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0"/>
  </bookViews>
  <sheets>
    <sheet name="А-23" sheetId="1" state="visible" r:id="rId2"/>
    <sheet name="МН-23" sheetId="2" state="visible" r:id="rId3"/>
    <sheet name="МИУСХТ-23" sheetId="3" state="visible" r:id="rId4"/>
    <sheet name="СФК-23" sheetId="4" state="visible" r:id="rId5"/>
    <sheet name="ЭС-23" sheetId="5" state="visible" r:id="rId6"/>
    <sheet name="ЗМИУ-23" sheetId="6" state="visible" r:id="rId7"/>
    <sheet name="АС-22" sheetId="7" state="visible" r:id="rId8"/>
    <sheet name="МН-22" sheetId="8" state="visible" r:id="rId9"/>
    <sheet name="ХТ-22" sheetId="9" state="visible" r:id="rId10"/>
    <sheet name="ЗСФК-22" sheetId="10" state="visible" r:id="rId11"/>
    <sheet name="ЗАС-22" sheetId="11" state="visible" r:id="rId12"/>
    <sheet name="А-22" sheetId="12" state="visible" r:id="rId13"/>
    <sheet name="ЗА-22" sheetId="13" state="visible" r:id="rId14"/>
    <sheet name="ЗМИУ-22" sheetId="14" state="visible" r:id="rId15"/>
    <sheet name="ХФ-21" sheetId="15" state="visible" r:id="rId16"/>
    <sheet name="МИУ-21" sheetId="16" state="visible" r:id="rId17"/>
    <sheet name="ЗПТЭ-21" sheetId="17" state="visible" r:id="rId18"/>
    <sheet name="ЗЭС-21" sheetId="18" state="visible" r:id="rId19"/>
    <sheet name="ЗМИУ-21" sheetId="19" state="visible" r:id="rId20"/>
    <sheet name="ЭКФ-20" sheetId="20" state="visible" r:id="rId21"/>
    <sheet name="ХТО-21" sheetId="21" state="visible" r:id="rId22"/>
    <sheet name="МНФ-20-1" sheetId="22" state="visible" r:id="rId23"/>
    <sheet name="ХФ-20" sheetId="23" state="visible" r:id="rId24"/>
    <sheet name="М-22" sheetId="24" state="visible" r:id="rId25"/>
    <sheet name="М-20" sheetId="25" state="visible" r:id="rId26"/>
    <sheet name="ЗАС-20" sheetId="26" state="visible" r:id="rId27"/>
    <sheet name="ЗЭС-20" sheetId="27" state="visible" r:id="rId28"/>
    <sheet name="ЗХТН-20" sheetId="28" state="visible" r:id="rId29"/>
    <sheet name="ЗМГМУ-20" sheetId="29" state="visible" r:id="rId30"/>
    <sheet name="ЗЭКФ-18" sheetId="30" state="visible" r:id="rId31"/>
    <sheet name="ЗМ-18" sheetId="31" state="visible" r:id="rId32"/>
    <sheet name="ЭС-20" sheetId="32" state="visible" r:id="rId33"/>
    <sheet name="ЗСТС-19" sheetId="33" state="visible" r:id="rId34"/>
    <sheet name="ЗХТО-19" sheetId="34" state="visible" r:id="rId35"/>
    <sheet name="А-21" sheetId="35" state="visible" r:id="rId36"/>
    <sheet name="АС-21" sheetId="36" state="visible" r:id="rId37"/>
    <sheet name="Лист1" sheetId="37" state="visible" r:id="rId38"/>
    <sheet name="Лист2" sheetId="38" state="visible" r:id="rId39"/>
    <sheet name="ЗЭКФ-20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3" uniqueCount="955">
  <si>
    <t xml:space="preserve">Направление подготовки:</t>
  </si>
  <si>
    <t xml:space="preserve">15.03.04 Автоматизация технологических процессов и производств</t>
  </si>
  <si>
    <t xml:space="preserve">Финансы и кредит</t>
  </si>
  <si>
    <t xml:space="preserve">Группа:</t>
  </si>
  <si>
    <t xml:space="preserve">А-23</t>
  </si>
  <si>
    <t xml:space="preserve">Год начала подготовки</t>
  </si>
  <si>
    <t xml:space="preserve">Шифр зачетной книжки</t>
  </si>
  <si>
    <t xml:space="preserve">Учебный год 2023-2024</t>
  </si>
  <si>
    <t xml:space="preserve">2024-2025</t>
  </si>
  <si>
    <t xml:space="preserve">2025-2026</t>
  </si>
  <si>
    <t xml:space="preserve">Учебный год 2019-2020</t>
  </si>
  <si>
    <t xml:space="preserve">Средний балл </t>
  </si>
  <si>
    <t xml:space="preserve">1 семестр</t>
  </si>
  <si>
    <t xml:space="preserve">2 семестр </t>
  </si>
  <si>
    <t xml:space="preserve">3 семестр </t>
  </si>
  <si>
    <t xml:space="preserve">4 семестр</t>
  </si>
  <si>
    <t xml:space="preserve">6 семестр </t>
  </si>
  <si>
    <t xml:space="preserve">7 семестр</t>
  </si>
  <si>
    <t xml:space="preserve">8 семестр </t>
  </si>
  <si>
    <t xml:space="preserve">Зачеты</t>
  </si>
  <si>
    <t xml:space="preserve">Экзамены</t>
  </si>
  <si>
    <t xml:space="preserve">Экзамены </t>
  </si>
  <si>
    <t xml:space="preserve">Зачеты </t>
  </si>
  <si>
    <t xml:space="preserve">Практика по получения профессиональных умений и навыков</t>
  </si>
  <si>
    <t xml:space="preserve">Преддипломная практика </t>
  </si>
  <si>
    <t xml:space="preserve">Выпускная квалификационная работа </t>
  </si>
  <si>
    <t xml:space="preserve">Иностранный язык </t>
  </si>
  <si>
    <t xml:space="preserve">История</t>
  </si>
  <si>
    <t xml:space="preserve">Физическая культура и спорт</t>
  </si>
  <si>
    <t xml:space="preserve">Основы Российской государственности</t>
  </si>
  <si>
    <t xml:space="preserve">Инженерные и компьютерная графика</t>
  </si>
  <si>
    <t xml:space="preserve">Физика</t>
  </si>
  <si>
    <t xml:space="preserve">Автоматика</t>
  </si>
  <si>
    <t xml:space="preserve">ОФП</t>
  </si>
  <si>
    <t xml:space="preserve">Философия</t>
  </si>
  <si>
    <t xml:space="preserve">основы информационных технологий</t>
  </si>
  <si>
    <t xml:space="preserve">Математика</t>
  </si>
  <si>
    <t xml:space="preserve">Химия</t>
  </si>
  <si>
    <t xml:space="preserve">ППО для РЗПД</t>
  </si>
  <si>
    <t xml:space="preserve">Основы кибернетики</t>
  </si>
  <si>
    <t xml:space="preserve">Метрология, стандартизация, сертификация</t>
  </si>
  <si>
    <t xml:space="preserve">Ознакомительная практика</t>
  </si>
  <si>
    <t xml:space="preserve">Иностранный яззык</t>
  </si>
  <si>
    <t xml:space="preserve">Основы права</t>
  </si>
  <si>
    <t xml:space="preserve">вычислительная математика</t>
  </si>
  <si>
    <t xml:space="preserve">Электротехника и элктроника</t>
  </si>
  <si>
    <t xml:space="preserve">автоматизированный производств</t>
  </si>
  <si>
    <t xml:space="preserve">Материаловедение</t>
  </si>
  <si>
    <t xml:space="preserve">Деловые коммуникации</t>
  </si>
  <si>
    <t xml:space="preserve">Основы комплексного моделирования</t>
  </si>
  <si>
    <t xml:space="preserve">Теория автоматического управления</t>
  </si>
  <si>
    <t xml:space="preserve">Техническите измерения и приборы</t>
  </si>
  <si>
    <t xml:space="preserve">Налоговое планирование </t>
  </si>
  <si>
    <t xml:space="preserve">ОФП. Спортивные игры</t>
  </si>
  <si>
    <t xml:space="preserve">Финансовые рынки</t>
  </si>
  <si>
    <t xml:space="preserve">Внутрифирменное планировнаие </t>
  </si>
  <si>
    <t xml:space="preserve">Страхование </t>
  </si>
  <si>
    <t xml:space="preserve">Корпоративные финансы</t>
  </si>
  <si>
    <t xml:space="preserve">Государственные и муниципальные финансы</t>
  </si>
  <si>
    <t xml:space="preserve">Информацитнные системы в экономике </t>
  </si>
  <si>
    <t xml:space="preserve">Учебная исследовательская работа</t>
  </si>
  <si>
    <t xml:space="preserve">Аудит</t>
  </si>
  <si>
    <t xml:space="preserve">Учет и операционная деятельность в банке </t>
  </si>
  <si>
    <t xml:space="preserve">Оценка стоимости бизнеса</t>
  </si>
  <si>
    <t xml:space="preserve">Анализ и диагностика финансов-хозяйственной деятельности организации</t>
  </si>
  <si>
    <t xml:space="preserve">Международные валютно-кредитные и финансовые отношения </t>
  </si>
  <si>
    <t xml:space="preserve">Банковское дело</t>
  </si>
  <si>
    <t xml:space="preserve">Баноквские информационные системы</t>
  </si>
  <si>
    <t xml:space="preserve">Финаносвый менеджмент</t>
  </si>
  <si>
    <t xml:space="preserve">Международные финансы</t>
  </si>
  <si>
    <t xml:space="preserve">Междисциплинарный экзамен по модулю Финансы и кредит</t>
  </si>
  <si>
    <t xml:space="preserve">ТК</t>
  </si>
  <si>
    <t xml:space="preserve">ПА</t>
  </si>
  <si>
    <t xml:space="preserve">ПрАт</t>
  </si>
  <si>
    <t xml:space="preserve">КР</t>
  </si>
  <si>
    <t xml:space="preserve">ПрАТ</t>
  </si>
  <si>
    <t xml:space="preserve">+</t>
  </si>
  <si>
    <t xml:space="preserve">зач.</t>
  </si>
  <si>
    <t xml:space="preserve">38.03.02 "Менеджмент"</t>
  </si>
  <si>
    <t xml:space="preserve">МН-23</t>
  </si>
  <si>
    <t xml:space="preserve">Учебны год 2024-2025</t>
  </si>
  <si>
    <t xml:space="preserve">Учебный год 2018-2019</t>
  </si>
  <si>
    <t xml:space="preserve">3 семестр</t>
  </si>
  <si>
    <t xml:space="preserve">4 семестр </t>
  </si>
  <si>
    <t xml:space="preserve">5 семестр</t>
  </si>
  <si>
    <t xml:space="preserve">Безопасность жизнедеятельности</t>
  </si>
  <si>
    <t xml:space="preserve">Введение в специальность </t>
  </si>
  <si>
    <t xml:space="preserve">Основы рекламы</t>
  </si>
  <si>
    <t xml:space="preserve">Основы российской государственности</t>
  </si>
  <si>
    <t xml:space="preserve">История  России</t>
  </si>
  <si>
    <t xml:space="preserve">Основы информационной технологии</t>
  </si>
  <si>
    <t xml:space="preserve">История России</t>
  </si>
  <si>
    <t xml:space="preserve">Статистика</t>
  </si>
  <si>
    <t xml:space="preserve">Микроэкономика</t>
  </si>
  <si>
    <t xml:space="preserve">Мненеджмент</t>
  </si>
  <si>
    <r>
      <rPr>
        <i val="true"/>
        <sz val="14"/>
        <color rgb="FFFFFFFF"/>
        <rFont val="Times New Roman"/>
        <family val="1"/>
        <charset val="204"/>
      </rPr>
      <t xml:space="preserve">Ино</t>
    </r>
    <r>
      <rPr>
        <i val="true"/>
        <sz val="14"/>
        <rFont val="Times New Roman"/>
        <family val="1"/>
        <charset val="204"/>
      </rPr>
      <t xml:space="preserve">Иностранный язык</t>
    </r>
  </si>
  <si>
    <t xml:space="preserve">Ппротиводействие экстримизму и коррупции</t>
  </si>
  <si>
    <t xml:space="preserve">Макроэкономика</t>
  </si>
  <si>
    <t xml:space="preserve">Учет и анализ</t>
  </si>
  <si>
    <t xml:space="preserve">Экономика и организация предприятия</t>
  </si>
  <si>
    <r>
      <rPr>
        <i val="true"/>
        <sz val="14"/>
        <rFont val="Times New Roman"/>
        <family val="1"/>
        <charset val="204"/>
      </rPr>
      <t xml:space="preserve">Системы управления базами данных</t>
    </r>
    <r>
      <rPr>
        <b val="true"/>
        <i val="true"/>
        <sz val="14"/>
        <rFont val="Times New Roman"/>
        <family val="1"/>
        <charset val="204"/>
      </rPr>
      <t xml:space="preserve"> КР</t>
    </r>
  </si>
  <si>
    <r>
      <rPr>
        <i val="true"/>
        <sz val="14"/>
        <rFont val="Times New Roman"/>
        <family val="1"/>
        <charset val="204"/>
      </rPr>
      <t xml:space="preserve">Статистика</t>
    </r>
    <r>
      <rPr>
        <b val="true"/>
        <i val="true"/>
        <sz val="14"/>
        <rFont val="Times New Roman"/>
        <family val="1"/>
        <charset val="204"/>
      </rPr>
      <t xml:space="preserve"> КР</t>
    </r>
  </si>
  <si>
    <t xml:space="preserve">Основы самостоятельной работы студентов (факультатив)</t>
  </si>
  <si>
    <t xml:space="preserve">Финансы и бюджетная система</t>
  </si>
  <si>
    <t xml:space="preserve">Государственног регулирование экономики</t>
  </si>
  <si>
    <t xml:space="preserve">Системы управления базами данных</t>
  </si>
  <si>
    <t xml:space="preserve">Иностранный язык</t>
  </si>
  <si>
    <t xml:space="preserve">Макроэкономика </t>
  </si>
  <si>
    <t xml:space="preserve">Статистика </t>
  </si>
  <si>
    <t xml:space="preserve">Бухгалтерский учет и анализ</t>
  </si>
  <si>
    <t xml:space="preserve">Эконометрика </t>
  </si>
  <si>
    <t xml:space="preserve">Ценообразование </t>
  </si>
  <si>
    <t xml:space="preserve">Основы финансовых вычислений</t>
  </si>
  <si>
    <t xml:space="preserve">Финансовое право</t>
  </si>
  <si>
    <t xml:space="preserve">Деньги, кредит, банки</t>
  </si>
  <si>
    <t xml:space="preserve">Мировая экономика и международные экономические отношения </t>
  </si>
  <si>
    <t xml:space="preserve">Налоги и налоговая система </t>
  </si>
  <si>
    <t xml:space="preserve">Финансы </t>
  </si>
  <si>
    <t xml:space="preserve">зачтено</t>
  </si>
  <si>
    <t xml:space="preserve">18.04.01 "Химическая технология"Информационно-управляющие системы в ХТ</t>
  </si>
  <si>
    <t xml:space="preserve">МХТИУС-23</t>
  </si>
  <si>
    <t xml:space="preserve">       </t>
  </si>
  <si>
    <t xml:space="preserve">Учебный год 2024-2025</t>
  </si>
  <si>
    <t xml:space="preserve">Социология и психология впрофессиональной деятельности</t>
  </si>
  <si>
    <t xml:space="preserve">Инструментальные методы исследования в химической технологии</t>
  </si>
  <si>
    <t xml:space="preserve">Дополнительные главы математики</t>
  </si>
  <si>
    <t xml:space="preserve">Синтез и анализ алгоритмического уравнения</t>
  </si>
  <si>
    <t xml:space="preserve">Методы нелинейной динамики в химической технологии</t>
  </si>
  <si>
    <t xml:space="preserve">Филосовские проблемы науки</t>
  </si>
  <si>
    <t xml:space="preserve">Деловой иностранный язык</t>
  </si>
  <si>
    <t xml:space="preserve">Современные технологии аппаратного оформления процессов химической технологии</t>
  </si>
  <si>
    <t xml:space="preserve">Управление проектами</t>
  </si>
  <si>
    <t xml:space="preserve">Информационные технологии в научной деятельности</t>
  </si>
  <si>
    <t xml:space="preserve">Интеллектуальные системы в химической технологии</t>
  </si>
  <si>
    <t xml:space="preserve">Системный анализмногономенклатуре в ХТ</t>
  </si>
  <si>
    <t xml:space="preserve">Компьютерные системы моделирования для решения задач ХТ</t>
  </si>
  <si>
    <t xml:space="preserve">Научно-технический перевод</t>
  </si>
  <si>
    <t xml:space="preserve">Методы  объективно-агентно ориентированная программа</t>
  </si>
  <si>
    <t xml:space="preserve">Научно-исследовательская практика</t>
  </si>
  <si>
    <t xml:space="preserve">Оптимизация химико-технологических процессов</t>
  </si>
  <si>
    <t xml:space="preserve">Экспертные системы в химии и химической технологии</t>
  </si>
  <si>
    <t xml:space="preserve">Научно-технический перевод (факультатав)</t>
  </si>
  <si>
    <t xml:space="preserve">Научно-исследовательская работа</t>
  </si>
  <si>
    <t xml:space="preserve">Моделировние технических и природных систем</t>
  </si>
  <si>
    <t xml:space="preserve">Методы исскуственного интеллекта в управлении химическим производством</t>
  </si>
  <si>
    <t xml:space="preserve">Методы оптимальных решений </t>
  </si>
  <si>
    <t xml:space="preserve">Маркетинг</t>
  </si>
  <si>
    <t xml:space="preserve">Трудовое и административное право</t>
  </si>
  <si>
    <t xml:space="preserve">Экономика предприятия (организации)</t>
  </si>
  <si>
    <t xml:space="preserve">акад. отпуск до 27.06.2025г.</t>
  </si>
  <si>
    <t xml:space="preserve"> </t>
  </si>
  <si>
    <t xml:space="preserve">43.03.01 "Сервис"</t>
  </si>
  <si>
    <t xml:space="preserve">СФК-23</t>
  </si>
  <si>
    <t xml:space="preserve">Учебный год 2025-2026</t>
  </si>
  <si>
    <t xml:space="preserve">Введение в профессию </t>
  </si>
  <si>
    <t xml:space="preserve">Документирование управленнческой деятельности</t>
  </si>
  <si>
    <t xml:space="preserve">Теория экономического анализа</t>
  </si>
  <si>
    <t xml:space="preserve">Исследовательская практика</t>
  </si>
  <si>
    <t xml:space="preserve">Экономика сферы услуг</t>
  </si>
  <si>
    <t xml:space="preserve">Противодействие экстримизму, террору, коррупции</t>
  </si>
  <si>
    <t xml:space="preserve">Экономико-математические методы и модели в </t>
  </si>
  <si>
    <t xml:space="preserve">Инвестиции и инвестиционный процесс</t>
  </si>
  <si>
    <t xml:space="preserve">Коммерческая деятельность впредприятий в сервисе</t>
  </si>
  <si>
    <t xml:space="preserve">Продвижение товаров и услуг</t>
  </si>
  <si>
    <t xml:space="preserve">Финансы, денежное обращение  и кредит</t>
  </si>
  <si>
    <t xml:space="preserve">Технологические процессы в сервисе</t>
  </si>
  <si>
    <t xml:space="preserve">13.03.02 "Электроэнергетика и электротехника"</t>
  </si>
  <si>
    <t xml:space="preserve">ЭС-2023</t>
  </si>
  <si>
    <t xml:space="preserve">Учебный год 2026-2027</t>
  </si>
  <si>
    <t xml:space="preserve">8 семестр</t>
  </si>
  <si>
    <r>
      <rPr>
        <sz val="14"/>
        <color rgb="FFFFFFFF"/>
        <rFont val="Times New Roman"/>
        <family val="1"/>
        <charset val="204"/>
      </rPr>
      <t xml:space="preserve">Зач</t>
    </r>
    <r>
      <rPr>
        <sz val="14"/>
        <color rgb="FF000000"/>
        <rFont val="Times New Roman"/>
        <family val="1"/>
        <charset val="204"/>
      </rPr>
      <t xml:space="preserve">еты</t>
    </r>
  </si>
  <si>
    <t xml:space="preserve">Преддипломная практика</t>
  </si>
  <si>
    <t xml:space="preserve">Защита</t>
  </si>
  <si>
    <t xml:space="preserve">Начертательная геометрия. Инженерная и компьютерная графика</t>
  </si>
  <si>
    <t xml:space="preserve">Общая физическая подготовка</t>
  </si>
  <si>
    <t xml:space="preserve">Основы информационных  технологий</t>
  </si>
  <si>
    <t xml:space="preserve">Электротехническое и конструкционное материаорведение</t>
  </si>
  <si>
    <t xml:space="preserve">Теоретические основы электротехники</t>
  </si>
  <si>
    <t xml:space="preserve">Экология</t>
  </si>
  <si>
    <t xml:space="preserve">Теоретическая механика</t>
  </si>
  <si>
    <t xml:space="preserve">Учебная практика</t>
  </si>
  <si>
    <t xml:space="preserve">Основы алгоритмизации и программирования</t>
  </si>
  <si>
    <t xml:space="preserve">Государственный экзамен</t>
  </si>
  <si>
    <t xml:space="preserve">ПА </t>
  </si>
  <si>
    <t xml:space="preserve">-</t>
  </si>
  <si>
    <t xml:space="preserve">43.03.01.</t>
  </si>
  <si>
    <t xml:space="preserve">ЗМИУ-23</t>
  </si>
  <si>
    <t xml:space="preserve">История России </t>
  </si>
  <si>
    <t xml:space="preserve">Технология программирования</t>
  </si>
  <si>
    <t xml:space="preserve">Основы информационных технологий</t>
  </si>
  <si>
    <t xml:space="preserve">Основы  российской государственности</t>
  </si>
  <si>
    <t xml:space="preserve">основы права</t>
  </si>
  <si>
    <t xml:space="preserve">Психология</t>
  </si>
  <si>
    <t xml:space="preserve">Менеджмент в сервисе</t>
  </si>
  <si>
    <t xml:space="preserve">Методы оптимальных решений</t>
  </si>
  <si>
    <t xml:space="preserve">Правоведение</t>
  </si>
  <si>
    <t xml:space="preserve">Экономика предприятия(организации)</t>
  </si>
  <si>
    <t xml:space="preserve"> Финансы</t>
  </si>
  <si>
    <t xml:space="preserve">Бух учет и анализ</t>
  </si>
  <si>
    <t xml:space="preserve">Социальное проектирование</t>
  </si>
  <si>
    <t xml:space="preserve">Финансы госуд - частного партнерства</t>
  </si>
  <si>
    <t xml:space="preserve">Тк</t>
  </si>
  <si>
    <t xml:space="preserve">ПК</t>
  </si>
  <si>
    <t xml:space="preserve">09.03.01 "Информатика и вычислительная техника"</t>
  </si>
  <si>
    <t xml:space="preserve">АС-22</t>
  </si>
  <si>
    <t xml:space="preserve">Учебный год 2022-2023</t>
  </si>
  <si>
    <t xml:space="preserve">Начертательная геометрия</t>
  </si>
  <si>
    <t xml:space="preserve">Аналитическая геометрия</t>
  </si>
  <si>
    <t xml:space="preserve">Введение в профессию</t>
  </si>
  <si>
    <t xml:space="preserve">Алготитмические языки</t>
  </si>
  <si>
    <t xml:space="preserve">Математический анализ</t>
  </si>
  <si>
    <t xml:space="preserve">Культурология</t>
  </si>
  <si>
    <t xml:space="preserve">Инженерная графика</t>
  </si>
  <si>
    <t xml:space="preserve">Правовые основы использования интеллектуальной собсьвенности</t>
  </si>
  <si>
    <t xml:space="preserve">Профильное программное обеспечение для задач проф деятельности</t>
  </si>
  <si>
    <t xml:space="preserve">Маркетинг </t>
  </si>
  <si>
    <t xml:space="preserve">Электротехника</t>
  </si>
  <si>
    <t xml:space="preserve">ЭВМ и перефририйные устройсива</t>
  </si>
  <si>
    <t xml:space="preserve">Проблемно-ориентированный комплекс Аutocad</t>
  </si>
  <si>
    <t xml:space="preserve">Разработка профессиональных приложений</t>
  </si>
  <si>
    <t xml:space="preserve">Интеграллы и диффер. Интегралы</t>
  </si>
  <si>
    <t xml:space="preserve">Дискретная математика</t>
  </si>
  <si>
    <t xml:space="preserve">Базовые информационные технологии</t>
  </si>
  <si>
    <t xml:space="preserve">зач</t>
  </si>
  <si>
    <t xml:space="preserve">МН-22</t>
  </si>
  <si>
    <t xml:space="preserve">Учебны год 2023-2024</t>
  </si>
  <si>
    <t xml:space="preserve">Социология </t>
  </si>
  <si>
    <t xml:space="preserve">Введение в специальность Реферат</t>
  </si>
  <si>
    <t xml:space="preserve">Учебная пратика</t>
  </si>
  <si>
    <t xml:space="preserve">История (история России, всеобщая история)</t>
  </si>
  <si>
    <t xml:space="preserve"> Основы информационных технологий</t>
  </si>
  <si>
    <t xml:space="preserve">ОД(В)Ди ВсСОНКо</t>
  </si>
  <si>
    <t xml:space="preserve">Философия </t>
  </si>
  <si>
    <t xml:space="preserve">Антикоррупционная политика</t>
  </si>
  <si>
    <t xml:space="preserve">Экономика и организация предприятий</t>
  </si>
  <si>
    <r>
      <rPr>
        <i val="true"/>
        <sz val="14"/>
        <rFont val="Times New Roman"/>
        <family val="1"/>
        <charset val="204"/>
      </rPr>
      <t xml:space="preserve">Системы управления базами данных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Основы мктодики самостоятельной работы студентов</t>
  </si>
  <si>
    <t xml:space="preserve">Финансыи бюджетная система</t>
  </si>
  <si>
    <t xml:space="preserve">Государственное регулирование экономики</t>
  </si>
  <si>
    <t xml:space="preserve">Тайм-менеджмент</t>
  </si>
  <si>
    <t xml:space="preserve">Управление человеческими ресурсами</t>
  </si>
  <si>
    <r>
      <rPr>
        <i val="true"/>
        <sz val="14"/>
        <rFont val="Times New Roman"/>
        <family val="1"/>
        <charset val="204"/>
      </rPr>
      <t xml:space="preserve">Управление проектами </t>
    </r>
    <r>
      <rPr>
        <b val="true"/>
        <i val="true"/>
        <sz val="14"/>
        <rFont val="Times New Roman"/>
        <family val="1"/>
        <charset val="204"/>
      </rPr>
      <t xml:space="preserve">КП</t>
    </r>
  </si>
  <si>
    <t xml:space="preserve">Менеджмент качества</t>
  </si>
  <si>
    <t xml:space="preserve">Менеджмент</t>
  </si>
  <si>
    <t xml:space="preserve">Системный анализ</t>
  </si>
  <si>
    <r>
      <rPr>
        <i val="true"/>
        <sz val="14"/>
        <rFont val="Times New Roman"/>
        <family val="1"/>
        <charset val="204"/>
      </rPr>
      <t xml:space="preserve">Теория организации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r>
      <rPr>
        <i val="true"/>
        <sz val="14"/>
        <rFont val="Times New Roman"/>
        <family val="1"/>
        <charset val="204"/>
      </rPr>
      <t xml:space="preserve">Разработка и принятиеуправленческих решений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Финансы предприятий</t>
  </si>
  <si>
    <t xml:space="preserve">Региональное управление  и терреториальное планирование</t>
  </si>
  <si>
    <t xml:space="preserve">Административное управление</t>
  </si>
  <si>
    <t xml:space="preserve">Коммерческий менеджмент</t>
  </si>
  <si>
    <t xml:space="preserve">Теория организации</t>
  </si>
  <si>
    <t xml:space="preserve">Корпоративная социальная ответственность</t>
  </si>
  <si>
    <t xml:space="preserve">Бизнес-планирование</t>
  </si>
  <si>
    <t xml:space="preserve">Разработка и принятиеуправленческих решений </t>
  </si>
  <si>
    <t xml:space="preserve">18.03.01 "Химическая технология"</t>
  </si>
  <si>
    <t xml:space="preserve">ХТ-22</t>
  </si>
  <si>
    <t xml:space="preserve">Общая и неорганическая химия</t>
  </si>
  <si>
    <t xml:space="preserve">Начертательная геометрия и компьютерная графика</t>
  </si>
  <si>
    <t xml:space="preserve">Теория вероятностей и математическая статистика</t>
  </si>
  <si>
    <t xml:space="preserve">Вычислительная математика</t>
  </si>
  <si>
    <t xml:space="preserve">Органическая химия</t>
  </si>
  <si>
    <t xml:space="preserve">Основы инженерной экологии</t>
  </si>
  <si>
    <r>
      <rPr>
        <i val="true"/>
        <sz val="14"/>
        <color rgb="FF000000"/>
        <rFont val="Times New Roman"/>
        <family val="1"/>
        <charset val="204"/>
      </rPr>
      <t xml:space="preserve">Технический перевод (</t>
    </r>
    <r>
      <rPr>
        <b val="true"/>
        <i val="true"/>
        <sz val="14"/>
        <color rgb="FF000000"/>
        <rFont val="Times New Roman"/>
        <family val="1"/>
        <charset val="204"/>
      </rPr>
      <t xml:space="preserve">Факультатив</t>
    </r>
    <r>
      <rPr>
        <i val="true"/>
        <sz val="14"/>
        <color rgb="FF000000"/>
        <rFont val="Times New Roman"/>
        <family val="1"/>
        <charset val="204"/>
      </rPr>
      <t xml:space="preserve">)</t>
    </r>
  </si>
  <si>
    <t xml:space="preserve">Аналитическая химия ИФХМА</t>
  </si>
  <si>
    <t xml:space="preserve">Основы нанохимии</t>
  </si>
  <si>
    <t xml:space="preserve">Электротехника и промышленная электроника</t>
  </si>
  <si>
    <t xml:space="preserve">Металловедение</t>
  </si>
  <si>
    <t xml:space="preserve">Физическая химия</t>
  </si>
  <si>
    <t xml:space="preserve">НИР( получение первичных навыков)</t>
  </si>
  <si>
    <t xml:space="preserve">Социально-экологические риски в условиях ЧС</t>
  </si>
  <si>
    <t xml:space="preserve">Коллоидная химия</t>
  </si>
  <si>
    <t xml:space="preserve">Общая химическая технология</t>
  </si>
  <si>
    <t xml:space="preserve">ПиАХТ</t>
  </si>
  <si>
    <t xml:space="preserve">Теоретическая электрохимия</t>
  </si>
  <si>
    <t xml:space="preserve">38.03.01 "Экономика"</t>
  </si>
  <si>
    <t xml:space="preserve">ЗСФК-22-1</t>
  </si>
  <si>
    <r>
      <rPr>
        <i val="true"/>
        <sz val="12"/>
        <color rgb="FF000000"/>
        <rFont val="Times New Roman"/>
        <family val="1"/>
        <charset val="204"/>
      </rPr>
      <t xml:space="preserve">Введение в профессию </t>
    </r>
    <r>
      <rPr>
        <b val="true"/>
        <i val="true"/>
        <sz val="12"/>
        <color rgb="FF000000"/>
        <rFont val="Times New Roman"/>
        <family val="1"/>
        <charset val="204"/>
      </rPr>
      <t xml:space="preserve">Реферат</t>
    </r>
  </si>
  <si>
    <t xml:space="preserve">Документирование управленческой деятельности</t>
  </si>
  <si>
    <t xml:space="preserve">Социология</t>
  </si>
  <si>
    <t xml:space="preserve">Сервисология и сервисная деятельность</t>
  </si>
  <si>
    <t xml:space="preserve">Теория экономического  анализа</t>
  </si>
  <si>
    <t xml:space="preserve">Экономико-математические методы </t>
  </si>
  <si>
    <t xml:space="preserve">Микроэкономика </t>
  </si>
  <si>
    <t xml:space="preserve">Психологический практикум</t>
  </si>
  <si>
    <t xml:space="preserve">Социально-экономическая статистика</t>
  </si>
  <si>
    <r>
      <rPr>
        <i val="true"/>
        <sz val="14"/>
        <color rgb="FF000000"/>
        <rFont val="Times New Roman"/>
        <family val="1"/>
        <charset val="204"/>
      </rPr>
      <t xml:space="preserve">Социально-экономическая статистик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, денежное обращение и кредит</t>
  </si>
  <si>
    <t xml:space="preserve">Потребительское право</t>
  </si>
  <si>
    <r>
      <rPr>
        <i val="true"/>
        <sz val="14"/>
        <color rgb="FF000000"/>
        <rFont val="Times New Roman"/>
        <family val="1"/>
        <charset val="204"/>
      </rPr>
      <t xml:space="preserve">Диангостика эффективности обслуживания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Основы бухгалтерского учета и налогооблажение</t>
  </si>
  <si>
    <t xml:space="preserve">09.03.01Информатика и вычислительная техника</t>
  </si>
  <si>
    <t xml:space="preserve">ЗАС-22</t>
  </si>
  <si>
    <t xml:space="preserve">Учебный год 2021-2022</t>
  </si>
  <si>
    <t xml:space="preserve">Алгоритмические языки</t>
  </si>
  <si>
    <t xml:space="preserve">А-22</t>
  </si>
  <si>
    <t xml:space="preserve">2023-2024</t>
  </si>
  <si>
    <t xml:space="preserve">5 семестр </t>
  </si>
  <si>
    <t xml:space="preserve">6 семестр</t>
  </si>
  <si>
    <t xml:space="preserve">Производственная практика</t>
  </si>
  <si>
    <t xml:space="preserve">Инженерная и компьютерная графика</t>
  </si>
  <si>
    <t xml:space="preserve">Профильное программное обеспечение для РЗПД</t>
  </si>
  <si>
    <t xml:space="preserve">Метрология, стандартизация и сертификация</t>
  </si>
  <si>
    <t xml:space="preserve">Основы компьютерного моделирования </t>
  </si>
  <si>
    <t xml:space="preserve">Электротехника и электроника</t>
  </si>
  <si>
    <r>
      <rPr>
        <i val="true"/>
        <sz val="12"/>
        <color rgb="FF000000"/>
        <rFont val="Times New Roman"/>
        <family val="1"/>
        <charset val="204"/>
      </rPr>
      <t xml:space="preserve">Электротехника и электроник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Технологические процессы автоматизированных производств</t>
  </si>
  <si>
    <t xml:space="preserve">Технические измерения  и приборы</t>
  </si>
  <si>
    <t xml:space="preserve">Механика</t>
  </si>
  <si>
    <r>
      <rPr>
        <i val="true"/>
        <sz val="12"/>
        <rFont val="Times New Roman"/>
        <family val="1"/>
        <charset val="204"/>
      </rPr>
      <t xml:space="preserve">Электротехника и электроника </t>
    </r>
    <r>
      <rPr>
        <b val="true"/>
        <i val="true"/>
        <sz val="12"/>
        <rFont val="Times New Roman"/>
        <family val="1"/>
        <charset val="204"/>
      </rPr>
      <t xml:space="preserve">КР</t>
    </r>
  </si>
  <si>
    <r>
      <rPr>
        <i val="true"/>
        <sz val="12"/>
        <rFont val="Times New Roman"/>
        <family val="1"/>
        <charset val="204"/>
      </rPr>
      <t xml:space="preserve">Теория автоматического управления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Технологические измерения и приборы</t>
  </si>
  <si>
    <t xml:space="preserve">Гидравлика и теплотехника</t>
  </si>
  <si>
    <t xml:space="preserve">Общая физиченская подготовка</t>
  </si>
  <si>
    <t xml:space="preserve">Технические средства автоматизации</t>
  </si>
  <si>
    <r>
      <rPr>
        <i val="true"/>
        <sz val="14"/>
        <color rgb="FFFFFFFF"/>
        <rFont val="Times New Roman"/>
        <family val="1"/>
        <charset val="204"/>
      </rPr>
      <t xml:space="preserve">ОФП</t>
    </r>
    <r>
      <rPr>
        <i val="true"/>
        <sz val="14"/>
        <rFont val="Times New Roman"/>
        <family val="1"/>
        <charset val="204"/>
      </rPr>
      <t xml:space="preserve">ОФп</t>
    </r>
  </si>
  <si>
    <r>
      <rPr>
        <i val="true"/>
        <sz val="14"/>
        <color rgb="FFFFFFFF"/>
        <rFont val="Times New Roman"/>
        <family val="1"/>
        <charset val="204"/>
      </rPr>
      <t xml:space="preserve">Эколо</t>
    </r>
    <r>
      <rPr>
        <i val="true"/>
        <sz val="14"/>
        <rFont val="Times New Roman"/>
        <family val="1"/>
        <charset val="204"/>
      </rPr>
      <t xml:space="preserve">экология</t>
    </r>
    <r>
      <rPr>
        <i val="true"/>
        <sz val="14"/>
        <color rgb="FFFFFFFF"/>
        <rFont val="Times New Roman"/>
        <family val="1"/>
        <charset val="204"/>
      </rPr>
      <t xml:space="preserve">гия</t>
    </r>
  </si>
  <si>
    <t xml:space="preserve">Теория автоматического управления КП</t>
  </si>
  <si>
    <t xml:space="preserve">Системы управления базами данных </t>
  </si>
  <si>
    <r>
      <rPr>
        <i val="true"/>
        <sz val="14"/>
        <rFont val="Times New Roman"/>
        <family val="1"/>
        <charset val="204"/>
      </rPr>
      <t xml:space="preserve">Управляющие вычислительные комплексы</t>
    </r>
    <r>
      <rPr>
        <b val="true"/>
        <i val="true"/>
        <sz val="14"/>
        <rFont val="Times New Roman"/>
        <family val="1"/>
        <charset val="204"/>
      </rPr>
      <t xml:space="preserve"> КР</t>
    </r>
  </si>
  <si>
    <r>
      <rPr>
        <i val="true"/>
        <sz val="14"/>
        <rFont val="Times New Roman"/>
        <family val="1"/>
        <charset val="204"/>
      </rPr>
      <t xml:space="preserve">Программирование и алгоритмизация</t>
    </r>
    <r>
      <rPr>
        <b val="true"/>
        <i val="true"/>
        <sz val="14"/>
        <rFont val="Times New Roman"/>
        <family val="1"/>
        <charset val="204"/>
      </rPr>
      <t xml:space="preserve"> КР</t>
    </r>
  </si>
  <si>
    <t xml:space="preserve">Оптимальные системы управления</t>
  </si>
  <si>
    <t xml:space="preserve">Программирование и алгоритмизация</t>
  </si>
  <si>
    <t xml:space="preserve">Управляющие вычислительные комплексы</t>
  </si>
  <si>
    <t xml:space="preserve">ЗА-22</t>
  </si>
  <si>
    <t xml:space="preserve">Инженерная и КГ</t>
  </si>
  <si>
    <t xml:space="preserve">Эклолгия</t>
  </si>
  <si>
    <t xml:space="preserve">Матеоиаловедение</t>
  </si>
  <si>
    <t xml:space="preserve">Основы компьютерного моделироывания</t>
  </si>
  <si>
    <r>
      <rPr>
        <i val="true"/>
        <sz val="12"/>
        <rFont val="Times New Roman"/>
        <family val="1"/>
        <charset val="204"/>
      </rPr>
      <t xml:space="preserve">Технические измерения и приборы</t>
    </r>
    <r>
      <rPr>
        <b val="true"/>
        <i val="true"/>
        <sz val="12"/>
        <rFont val="Times New Roman"/>
        <family val="1"/>
        <charset val="204"/>
      </rPr>
      <t xml:space="preserve"> КР</t>
    </r>
  </si>
  <si>
    <r>
      <rPr>
        <i val="true"/>
        <sz val="12"/>
        <rFont val="Times New Roman"/>
        <family val="1"/>
        <charset val="204"/>
      </rPr>
      <t xml:space="preserve">Технические измерения и приборы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Теория автоматического управления </t>
  </si>
  <si>
    <t xml:space="preserve">Экономика иуправление производством</t>
  </si>
  <si>
    <r>
      <rPr>
        <i val="true"/>
        <sz val="14"/>
        <rFont val="Times New Roman"/>
        <family val="1"/>
        <charset val="204"/>
      </rPr>
      <t xml:space="preserve">Электротехника и электроника </t>
    </r>
    <r>
      <rPr>
        <b val="true"/>
        <i val="true"/>
        <sz val="14"/>
        <rFont val="Times New Roman"/>
        <family val="1"/>
        <charset val="204"/>
      </rPr>
      <t xml:space="preserve">КП</t>
    </r>
  </si>
  <si>
    <r>
      <rPr>
        <i val="true"/>
        <sz val="14"/>
        <rFont val="Times New Roman"/>
        <family val="1"/>
        <charset val="204"/>
      </rPr>
      <t xml:space="preserve">Программирование и алгоритмизация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Управление качеством</t>
  </si>
  <si>
    <t xml:space="preserve">Электротехника и электроника </t>
  </si>
  <si>
    <t xml:space="preserve">Программирование и алгоритмизация </t>
  </si>
  <si>
    <t xml:space="preserve">\</t>
  </si>
  <si>
    <t xml:space="preserve">ЗМИУ-22</t>
  </si>
  <si>
    <t xml:space="preserve">Введение в профессию Реферат</t>
  </si>
  <si>
    <t xml:space="preserve">Экономика в сфере услуг</t>
  </si>
  <si>
    <t xml:space="preserve">Правовое обеспечение информационных услуг</t>
  </si>
  <si>
    <t xml:space="preserve">Стратегический менеджмент</t>
  </si>
  <si>
    <t xml:space="preserve">04.03.01 "Химия"</t>
  </si>
  <si>
    <t xml:space="preserve">ХФ-21</t>
  </si>
  <si>
    <t xml:space="preserve">Учебны год 2022-2023</t>
  </si>
  <si>
    <t xml:space="preserve">2024-2025 учебный год</t>
  </si>
  <si>
    <t xml:space="preserve">Технологическая практика</t>
  </si>
  <si>
    <t xml:space="preserve">Неорганическая химия</t>
  </si>
  <si>
    <t xml:space="preserve">Прикладная информатика</t>
  </si>
  <si>
    <t xml:space="preserve">Неорганическая химия </t>
  </si>
  <si>
    <r>
      <rPr>
        <i val="true"/>
        <sz val="12"/>
        <rFont val="Times New Roman"/>
        <family val="1"/>
        <charset val="204"/>
      </rPr>
      <t xml:space="preserve">Неорганическая химия </t>
    </r>
    <r>
      <rPr>
        <b val="true"/>
        <i val="true"/>
        <sz val="12"/>
        <rFont val="Times New Roman"/>
        <family val="1"/>
        <charset val="204"/>
      </rPr>
      <t xml:space="preserve">Курсовая работа</t>
    </r>
  </si>
  <si>
    <t xml:space="preserve">Основы исследовательской работы</t>
  </si>
  <si>
    <t xml:space="preserve">История  химии</t>
  </si>
  <si>
    <t xml:space="preserve">Биология с основами экологии</t>
  </si>
  <si>
    <t xml:space="preserve">Правоведеение</t>
  </si>
  <si>
    <t xml:space="preserve">Основы медицинских знаний</t>
  </si>
  <si>
    <t xml:space="preserve">Дополгительные главынеорн\ганической химии (факультатив)</t>
  </si>
  <si>
    <t xml:space="preserve">Экономика</t>
  </si>
  <si>
    <r>
      <rPr>
        <i val="true"/>
        <sz val="14"/>
        <rFont val="Times New Roman"/>
        <family val="1"/>
        <charset val="204"/>
      </rPr>
      <t xml:space="preserve">Органическая химия </t>
    </r>
    <r>
      <rPr>
        <b val="true"/>
        <i val="true"/>
        <sz val="14"/>
        <rFont val="Times New Roman"/>
        <family val="1"/>
        <charset val="204"/>
      </rPr>
      <t xml:space="preserve">Курсовая работа</t>
    </r>
  </si>
  <si>
    <t xml:space="preserve">Аналитическая химия</t>
  </si>
  <si>
    <t xml:space="preserve">Химический практикум</t>
  </si>
  <si>
    <t xml:space="preserve">Квантовая механика и квантовая химия</t>
  </si>
  <si>
    <t xml:space="preserve">Психология и педогогика</t>
  </si>
  <si>
    <t xml:space="preserve">Аналитическая хтмия</t>
  </si>
  <si>
    <t xml:space="preserve">Физическая химия </t>
  </si>
  <si>
    <t xml:space="preserve">Химические основы биологических процессов</t>
  </si>
  <si>
    <t xml:space="preserve">Фармацевтическая химия</t>
  </si>
  <si>
    <t xml:space="preserve">Высокомолекулярные соединения</t>
  </si>
  <si>
    <t xml:space="preserve">Химия координационных соединений</t>
  </si>
  <si>
    <t xml:space="preserve">Латинский язык  и фарм терминология</t>
  </si>
  <si>
    <t xml:space="preserve">Современная неорганическая химия</t>
  </si>
  <si>
    <t xml:space="preserve">Химическая технология</t>
  </si>
  <si>
    <t xml:space="preserve">Химия и термодинамика растворов</t>
  </si>
  <si>
    <t xml:space="preserve">Строение вещества</t>
  </si>
  <si>
    <t xml:space="preserve">Менеджмент и маркетинг в фармации</t>
  </si>
  <si>
    <t xml:space="preserve">Физические методы исследований</t>
  </si>
  <si>
    <t xml:space="preserve">Анализ и контроль качества фармпрепаратов</t>
  </si>
  <si>
    <t xml:space="preserve">Технология лекарственных форм</t>
  </si>
  <si>
    <t xml:space="preserve">МИУ-21</t>
  </si>
  <si>
    <t xml:space="preserve">2022-2023</t>
  </si>
  <si>
    <t xml:space="preserve">Технологиии програмирования</t>
  </si>
  <si>
    <t xml:space="preserve">Введение в информационную технологи. ОИТ</t>
  </si>
  <si>
    <t xml:space="preserve">ППО для РзПО</t>
  </si>
  <si>
    <t xml:space="preserve">Информационные технологии в профессион. деят-ти</t>
  </si>
  <si>
    <t xml:space="preserve">Учебная научно-исследовательская работа</t>
  </si>
  <si>
    <r>
      <rPr>
        <i val="true"/>
        <sz val="14"/>
        <color rgb="FF000000"/>
        <rFont val="Times New Roman"/>
        <family val="1"/>
        <charset val="204"/>
      </rPr>
      <t xml:space="preserve">Стстемы управления базами данных 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Основы мультимедиа технологии</t>
  </si>
  <si>
    <t xml:space="preserve">Основы мультимедийных технологий</t>
  </si>
  <si>
    <t xml:space="preserve">Основы бухгалтерского учета и налогооблажения</t>
  </si>
  <si>
    <r>
      <rPr>
        <i val="true"/>
        <sz val="14"/>
        <rFont val="Times New Roman"/>
        <family val="1"/>
        <charset val="204"/>
      </rPr>
      <t xml:space="preserve">Упавление проектами  </t>
    </r>
    <r>
      <rPr>
        <b val="true"/>
        <i val="true"/>
        <sz val="14"/>
        <rFont val="Times New Roman"/>
        <family val="1"/>
        <charset val="204"/>
      </rPr>
      <t xml:space="preserve">КП</t>
    </r>
  </si>
  <si>
    <t xml:space="preserve">Сервисология в сервисной деятельности</t>
  </si>
  <si>
    <t xml:space="preserve">Стандартизация, сертификация и лицензирование</t>
  </si>
  <si>
    <t xml:space="preserve">Профессиональный  этикет и этика</t>
  </si>
  <si>
    <t xml:space="preserve">ОФП.СИ</t>
  </si>
  <si>
    <t xml:space="preserve">Психологичвеский практикум</t>
  </si>
  <si>
    <r>
      <rPr>
        <i val="true"/>
        <sz val="14"/>
        <color rgb="FF000000"/>
        <rFont val="Times New Roman"/>
        <family val="1"/>
        <charset val="204"/>
      </rPr>
      <t xml:space="preserve">Разработка и принятие управленческих решений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Менеджмнгт в сервисе</t>
  </si>
  <si>
    <t xml:space="preserve">Разработка и принятие управленческих решений</t>
  </si>
  <si>
    <t xml:space="preserve">Сервисная практика</t>
  </si>
  <si>
    <t xml:space="preserve">ОФП.Си</t>
  </si>
  <si>
    <t xml:space="preserve">Инновации в сфере услуг</t>
  </si>
  <si>
    <r>
      <rPr>
        <i val="true"/>
        <sz val="14"/>
        <color rgb="FF000000"/>
        <rFont val="Times New Roman"/>
        <family val="1"/>
        <charset val="204"/>
      </rPr>
      <t xml:space="preserve">Правовое обеспечение информационных услуг </t>
    </r>
    <r>
      <rPr>
        <b val="true"/>
        <i val="true"/>
        <sz val="14"/>
        <color rgb="FF000000"/>
        <rFont val="Times New Roman"/>
        <family val="1"/>
        <charset val="204"/>
      </rPr>
      <t xml:space="preserve">Реферат</t>
    </r>
  </si>
  <si>
    <r>
      <rPr>
        <i val="true"/>
        <sz val="14"/>
        <color rgb="FF000000"/>
        <rFont val="Times New Roman"/>
        <family val="1"/>
        <charset val="204"/>
      </rPr>
      <t xml:space="preserve">Вычислительные машины </t>
    </r>
    <r>
      <rPr>
        <b val="true"/>
        <i val="true"/>
        <sz val="14"/>
        <color rgb="FF000000"/>
        <rFont val="Times New Roman"/>
        <family val="1"/>
        <charset val="204"/>
      </rPr>
      <t xml:space="preserve">КП</t>
    </r>
  </si>
  <si>
    <t xml:space="preserve">Системное администрирование</t>
  </si>
  <si>
    <t xml:space="preserve">Системы исскуственного интеллекта</t>
  </si>
  <si>
    <r>
      <rPr>
        <i val="true"/>
        <sz val="14"/>
        <color rgb="FF000000"/>
        <rFont val="Times New Roman"/>
        <family val="1"/>
        <charset val="204"/>
      </rPr>
      <t xml:space="preserve">Командный менеджмент </t>
    </r>
    <r>
      <rPr>
        <b val="true"/>
        <i val="true"/>
        <sz val="14"/>
        <color rgb="FF000000"/>
        <rFont val="Times New Roman"/>
        <family val="1"/>
        <charset val="204"/>
      </rPr>
      <t xml:space="preserve">(факультатив)</t>
    </r>
  </si>
  <si>
    <t xml:space="preserve">Основы предпринимательской деятельности</t>
  </si>
  <si>
    <t xml:space="preserve">Вычислительные машины, системв и сети</t>
  </si>
  <si>
    <t xml:space="preserve">Основы электронной коммерциии</t>
  </si>
  <si>
    <t xml:space="preserve">Организация и планирование деятельности предприятий в сервисе</t>
  </si>
  <si>
    <t xml:space="preserve">Проектирование процесса оказания услуг</t>
  </si>
  <si>
    <t xml:space="preserve">Основы страхования</t>
  </si>
  <si>
    <t xml:space="preserve">Информационные системы в сфере услуг</t>
  </si>
  <si>
    <t xml:space="preserve">Стандартизация сертификация и лицензирование</t>
  </si>
  <si>
    <t xml:space="preserve">13.03.01 "Теплоэнергетика и теплотехника"</t>
  </si>
  <si>
    <t xml:space="preserve">ЗПТЭ-21</t>
  </si>
  <si>
    <t xml:space="preserve">Начертательная геометрия. инженерная и компьютерная графика</t>
  </si>
  <si>
    <t xml:space="preserve">Профильное программное обеспечение задач</t>
  </si>
  <si>
    <t xml:space="preserve">Материаловедение и технология конструц. материалов</t>
  </si>
  <si>
    <t xml:space="preserve">Топливо и основы горения</t>
  </si>
  <si>
    <t xml:space="preserve">Гидрогазодинамика</t>
  </si>
  <si>
    <t xml:space="preserve">Техническая термодинамика</t>
  </si>
  <si>
    <r>
      <rPr>
        <i val="true"/>
        <sz val="14"/>
        <color rgb="FF000000"/>
        <rFont val="Times New Roman"/>
        <family val="1"/>
        <charset val="204"/>
      </rPr>
      <t xml:space="preserve">Гидрогазодинамик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Теоритическая механика</t>
  </si>
  <si>
    <t xml:space="preserve">Основы научных исследований</t>
  </si>
  <si>
    <t xml:space="preserve">Тепломассообмен</t>
  </si>
  <si>
    <t xml:space="preserve">Котельные установки и парогенераторы</t>
  </si>
  <si>
    <t xml:space="preserve">Спецглавы термодинамики </t>
  </si>
  <si>
    <r>
      <rPr>
        <i val="true"/>
        <sz val="14"/>
        <color rgb="FF000000"/>
        <rFont val="Times New Roman"/>
        <family val="1"/>
        <charset val="204"/>
      </rPr>
      <t xml:space="preserve">Тепломассообмен </t>
    </r>
    <r>
      <rPr>
        <b val="true"/>
        <i val="true"/>
        <sz val="14"/>
        <color rgb="FF000000"/>
        <rFont val="Times New Roman"/>
        <family val="1"/>
        <charset val="204"/>
      </rPr>
      <t xml:space="preserve">КП</t>
    </r>
  </si>
  <si>
    <r>
      <rPr>
        <i val="true"/>
        <sz val="14"/>
        <color rgb="FF000000"/>
        <rFont val="Times New Roman"/>
        <family val="1"/>
        <charset val="204"/>
      </rPr>
      <t xml:space="preserve">Физико-химические основы водоподготовки</t>
    </r>
    <r>
      <rPr>
        <b val="true"/>
        <i val="true"/>
        <sz val="14"/>
        <color rgb="FF000000"/>
        <rFont val="Times New Roman"/>
        <family val="1"/>
        <charset val="204"/>
      </rPr>
      <t xml:space="preserve"> КП</t>
    </r>
  </si>
  <si>
    <t xml:space="preserve">Тепломассообмен </t>
  </si>
  <si>
    <t xml:space="preserve">Нагнетатели</t>
  </si>
  <si>
    <t xml:space="preserve">Физико-химические основы водоподготовки </t>
  </si>
  <si>
    <r>
      <rPr>
        <i val="true"/>
        <sz val="14"/>
        <color rgb="FF000000"/>
        <rFont val="Times New Roman"/>
        <family val="1"/>
        <charset val="204"/>
      </rPr>
      <t xml:space="preserve">Тепловые двигатели </t>
    </r>
    <r>
      <rPr>
        <b val="true"/>
        <i val="true"/>
        <sz val="14"/>
        <color rgb="FF000000"/>
        <rFont val="Times New Roman"/>
        <family val="1"/>
        <charset val="204"/>
      </rPr>
      <t xml:space="preserve">КП</t>
    </r>
  </si>
  <si>
    <r>
      <rPr>
        <i val="true"/>
        <sz val="14"/>
        <color rgb="FF000000"/>
        <rFont val="Times New Roman"/>
        <family val="1"/>
        <charset val="204"/>
      </rPr>
      <t xml:space="preserve">Котельные установки</t>
    </r>
    <r>
      <rPr>
        <b val="true"/>
        <i val="true"/>
        <sz val="14"/>
        <color rgb="FF000000"/>
        <rFont val="Times New Roman"/>
        <family val="1"/>
        <charset val="204"/>
      </rPr>
      <t xml:space="preserve"> КП</t>
    </r>
  </si>
  <si>
    <t xml:space="preserve">Системы газоснабжения</t>
  </si>
  <si>
    <t xml:space="preserve">Водные режимы при работе энергоустановок</t>
  </si>
  <si>
    <t xml:space="preserve">Защита окружаещей средыпри работе теплоэнергетических установок</t>
  </si>
  <si>
    <t xml:space="preserve">Высокотемпературные теплотехнические установки</t>
  </si>
  <si>
    <t xml:space="preserve">Тепловые двигатели</t>
  </si>
  <si>
    <t xml:space="preserve">Тепломассообменное оборудование прдприятий</t>
  </si>
  <si>
    <t xml:space="preserve">Направление подготовки: </t>
  </si>
  <si>
    <t xml:space="preserve">Направленность: </t>
  </si>
  <si>
    <t xml:space="preserve">Электроснабжение</t>
  </si>
  <si>
    <t xml:space="preserve">Группа: </t>
  </si>
  <si>
    <t xml:space="preserve">ЗЭС-20</t>
  </si>
  <si>
    <t xml:space="preserve">Год начала подготовки:</t>
  </si>
  <si>
    <t xml:space="preserve">Учебный год 2020-2021</t>
  </si>
  <si>
    <t xml:space="preserve">2 семестр</t>
  </si>
  <si>
    <t xml:space="preserve">        9 семестр</t>
  </si>
  <si>
    <t xml:space="preserve">10 семестр</t>
  </si>
  <si>
    <t xml:space="preserve">Эксплуатационная практика</t>
  </si>
  <si>
    <t xml:space="preserve">Введение в специальность</t>
  </si>
  <si>
    <t xml:space="preserve">Начертательная геометрия и КГ</t>
  </si>
  <si>
    <t xml:space="preserve">прикладная информатика</t>
  </si>
  <si>
    <t xml:space="preserve">Электротехническое и конструкционное материаловедение</t>
  </si>
  <si>
    <t xml:space="preserve">Поиск и обработка экономической информации</t>
  </si>
  <si>
    <t xml:space="preserve">Экология </t>
  </si>
  <si>
    <t xml:space="preserve">Математические задачи электроэнергетики</t>
  </si>
  <si>
    <t xml:space="preserve">Общая энергетика</t>
  </si>
  <si>
    <t xml:space="preserve">Силовая электроника</t>
  </si>
  <si>
    <r>
      <rPr>
        <i val="true"/>
        <sz val="12"/>
        <color rgb="FF000000"/>
        <rFont val="Times New Roman"/>
        <family val="1"/>
        <charset val="204"/>
      </rPr>
      <t xml:space="preserve">Электрические машины</t>
    </r>
    <r>
      <rPr>
        <b val="true"/>
        <i val="true"/>
        <sz val="12"/>
        <color rgb="FF000000"/>
        <rFont val="Times New Roman"/>
        <family val="1"/>
        <charset val="204"/>
      </rPr>
      <t xml:space="preserve"> КП</t>
    </r>
  </si>
  <si>
    <t xml:space="preserve">Техническая механика</t>
  </si>
  <si>
    <r>
      <rPr>
        <i val="true"/>
        <sz val="12"/>
        <color rgb="FF000000"/>
        <rFont val="Times New Roman"/>
        <family val="1"/>
        <charset val="204"/>
      </rPr>
      <t xml:space="preserve">Электрические машины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r>
      <rPr>
        <i val="true"/>
        <sz val="12"/>
        <color rgb="FF000000"/>
        <rFont val="Times New Roman"/>
        <family val="1"/>
        <charset val="204"/>
      </rPr>
      <t xml:space="preserve">Энергоснабжение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Профильное обеспечение задач электроэнергетики</t>
  </si>
  <si>
    <t xml:space="preserve">Энергоснабжение </t>
  </si>
  <si>
    <r>
      <rPr>
        <i val="true"/>
        <sz val="12"/>
        <color rgb="FF000000"/>
        <rFont val="Times New Roman"/>
        <family val="1"/>
        <charset val="204"/>
      </rPr>
      <t xml:space="preserve">Переходные процессы в ЭЭСиС</t>
    </r>
    <r>
      <rPr>
        <b val="true"/>
        <i val="true"/>
        <sz val="12"/>
        <color rgb="FF000000"/>
        <rFont val="Times New Roman"/>
        <family val="1"/>
        <charset val="204"/>
      </rPr>
      <t xml:space="preserve"> КР </t>
    </r>
  </si>
  <si>
    <t xml:space="preserve">Электрические и электронные аппараты</t>
  </si>
  <si>
    <t xml:space="preserve">Теоретические основы эл/техники</t>
  </si>
  <si>
    <t xml:space="preserve">надежность электроснабжения</t>
  </si>
  <si>
    <t xml:space="preserve">Переходные процессы в ЭЭСи С</t>
  </si>
  <si>
    <t xml:space="preserve">Электроэнергетические системы и сети</t>
  </si>
  <si>
    <t xml:space="preserve">Вычислительные методы электроэнергетики</t>
  </si>
  <si>
    <t xml:space="preserve">Метрология, сетификация и стандартизация</t>
  </si>
  <si>
    <r>
      <rPr>
        <i val="true"/>
        <sz val="12"/>
        <color rgb="FF000000"/>
        <rFont val="Times New Roman"/>
        <family val="1"/>
        <charset val="204"/>
      </rPr>
      <t xml:space="preserve">ЭЭСиС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Техника высоких напряжений</t>
  </si>
  <si>
    <t xml:space="preserve">Информационно-измерительная техника и электроника</t>
  </si>
  <si>
    <t xml:space="preserve">Оптимизация систем электроснабжения</t>
  </si>
  <si>
    <t xml:space="preserve">Электрические станции и постанции</t>
  </si>
  <si>
    <r>
      <rPr>
        <i val="true"/>
        <sz val="12"/>
        <color rgb="FF000000"/>
        <rFont val="Times New Roman"/>
        <family val="1"/>
        <charset val="204"/>
      </rPr>
      <t xml:space="preserve">Электрический привод</t>
    </r>
    <r>
      <rPr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КР</t>
    </r>
  </si>
  <si>
    <r>
      <rPr>
        <i val="true"/>
        <sz val="12"/>
        <color rgb="FF000000"/>
        <rFont val="Times New Roman"/>
        <family val="1"/>
        <charset val="204"/>
      </rPr>
      <t xml:space="preserve">Электрические станции и постан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Электрические станции и постанции </t>
  </si>
  <si>
    <t xml:space="preserve">Релейная защита и автоматизация ЭЭС</t>
  </si>
  <si>
    <t xml:space="preserve">Электромагнитная совместимость</t>
  </si>
  <si>
    <r>
      <rPr>
        <i val="true"/>
        <sz val="12"/>
        <color rgb="FF000000"/>
        <rFont val="Times New Roman"/>
        <family val="1"/>
        <charset val="204"/>
      </rPr>
      <t xml:space="preserve">Релейная защита и автоматизация ЭЭС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t xml:space="preserve">Электротехнологические установки и типовой электророгивод</t>
  </si>
  <si>
    <t xml:space="preserve">Монтаж и наладка систем электроснабжения</t>
  </si>
  <si>
    <t xml:space="preserve">Проектно-технологческая практика (производсвенная)</t>
  </si>
  <si>
    <t xml:space="preserve">ЗМИУ-21</t>
  </si>
  <si>
    <t xml:space="preserve">Сервисная(производственная практика)</t>
  </si>
  <si>
    <t xml:space="preserve">Технологии программирования</t>
  </si>
  <si>
    <t xml:space="preserve">Профессиональная программа обеспечения для РЗ</t>
  </si>
  <si>
    <t xml:space="preserve">Сервисология и снрвисная деятельность</t>
  </si>
  <si>
    <t xml:space="preserve">Информационная безопасность</t>
  </si>
  <si>
    <t xml:space="preserve">Правовое обслуживание информационных услуг</t>
  </si>
  <si>
    <t xml:space="preserve">Основы бухгалтерского учета</t>
  </si>
  <si>
    <r>
      <rPr>
        <i val="true"/>
        <sz val="12"/>
        <color rgb="FF000000"/>
        <rFont val="Times New Roman"/>
        <family val="1"/>
        <charset val="204"/>
      </rPr>
      <t xml:space="preserve">Системы управления базами данных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t xml:space="preserve">Основы электронной коммерции</t>
  </si>
  <si>
    <t xml:space="preserve">Систымы управления базами данных</t>
  </si>
  <si>
    <t xml:space="preserve">Основы мультимедийной технологии</t>
  </si>
  <si>
    <t xml:space="preserve">Реклама в сервисе</t>
  </si>
  <si>
    <r>
      <rPr>
        <i val="true"/>
        <sz val="12"/>
        <color rgb="FF000000"/>
        <rFont val="Times New Roman"/>
        <family val="1"/>
        <charset val="204"/>
      </rPr>
      <t xml:space="preserve">Управление проектами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основы предпринимательской деятельности</t>
  </si>
  <si>
    <t xml:space="preserve">ЭКФ-20-1</t>
  </si>
  <si>
    <t xml:space="preserve">5 Семестр</t>
  </si>
  <si>
    <t xml:space="preserve">Информатика</t>
  </si>
  <si>
    <t xml:space="preserve">Экономическая география и регионалистика</t>
  </si>
  <si>
    <t xml:space="preserve">Поиск и обработка информациив проф деят</t>
  </si>
  <si>
    <t xml:space="preserve">Теория статистики </t>
  </si>
  <si>
    <r>
      <rPr>
        <i val="true"/>
        <sz val="14"/>
        <rFont val="Times New Roman"/>
        <family val="1"/>
        <charset val="204"/>
      </rPr>
      <t xml:space="preserve">Микроэкономика </t>
    </r>
    <r>
      <rPr>
        <b val="true"/>
        <i val="true"/>
        <sz val="14"/>
        <rFont val="Times New Roman"/>
        <family val="1"/>
        <charset val="204"/>
      </rPr>
      <t xml:space="preserve">Курсовая работа</t>
    </r>
  </si>
  <si>
    <r>
      <rPr>
        <i val="true"/>
        <sz val="14"/>
        <rFont val="Times New Roman"/>
        <family val="1"/>
        <charset val="204"/>
      </rPr>
      <t xml:space="preserve">Макроэкономика </t>
    </r>
    <r>
      <rPr>
        <b val="true"/>
        <i val="true"/>
        <sz val="14"/>
        <rFont val="Times New Roman"/>
        <family val="1"/>
        <charset val="204"/>
      </rPr>
      <t xml:space="preserve">Курсовая работа</t>
    </r>
  </si>
  <si>
    <t xml:space="preserve">ОМ СРС (ФАКУЛЬТАТИВ)</t>
  </si>
  <si>
    <t xml:space="preserve">Экономика труда </t>
  </si>
  <si>
    <r>
      <rPr>
        <i val="true"/>
        <sz val="14"/>
        <rFont val="Times New Roman"/>
        <family val="1"/>
        <charset val="204"/>
      </rPr>
      <t xml:space="preserve">Экономика предприятия (организации)</t>
    </r>
    <r>
      <rPr>
        <b val="true"/>
        <i val="true"/>
        <sz val="14"/>
        <rFont val="Times New Roman"/>
        <family val="1"/>
        <charset val="204"/>
      </rPr>
      <t xml:space="preserve">Курсовая работ</t>
    </r>
    <r>
      <rPr>
        <i val="true"/>
        <sz val="14"/>
        <rFont val="Times New Roman"/>
        <family val="1"/>
        <charset val="204"/>
      </rPr>
      <t xml:space="preserve">а</t>
    </r>
  </si>
  <si>
    <t xml:space="preserve">Финансы</t>
  </si>
  <si>
    <t xml:space="preserve">Эконометрика</t>
  </si>
  <si>
    <r>
      <rPr>
        <i val="true"/>
        <sz val="14"/>
        <color rgb="FF000000"/>
        <rFont val="Times New Roman"/>
        <family val="1"/>
        <charset val="204"/>
      </rPr>
      <t xml:space="preserve">Эконометрик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r>
      <rPr>
        <i val="true"/>
        <sz val="14"/>
        <color rgb="FF000000"/>
        <rFont val="Times New Roman"/>
        <family val="1"/>
        <charset val="204"/>
      </rPr>
      <t xml:space="preserve">Налоги и налоговая сисием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t xml:space="preserve">Ценообразование</t>
  </si>
  <si>
    <t xml:space="preserve">Дениги, кредит, банки</t>
  </si>
  <si>
    <t xml:space="preserve">Мировая экономика и МЭО</t>
  </si>
  <si>
    <t xml:space="preserve">Налоги и налоговая сисиема </t>
  </si>
  <si>
    <t xml:space="preserve">Финансы государсвенного и частного партнерства</t>
  </si>
  <si>
    <r>
      <rPr>
        <i val="true"/>
        <sz val="14"/>
        <rFont val="Times New Roman"/>
        <family val="1"/>
        <charset val="204"/>
      </rPr>
      <t xml:space="preserve">Государственные и муниципальные финансы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r>
      <rPr>
        <i val="true"/>
        <sz val="14"/>
        <rFont val="Times New Roman"/>
        <family val="1"/>
        <charset val="204"/>
      </rPr>
      <t xml:space="preserve">Внутрифирменное планирование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Страхование</t>
  </si>
  <si>
    <t xml:space="preserve">Внутрифирменное планирование </t>
  </si>
  <si>
    <t xml:space="preserve">Информационные системы в экономике</t>
  </si>
  <si>
    <r>
      <rPr>
        <i val="true"/>
        <sz val="14"/>
        <rFont val="Times New Roman"/>
        <family val="1"/>
        <charset val="204"/>
      </rPr>
      <t xml:space="preserve">Оценка стоимости бизнеск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r>
      <rPr>
        <i val="true"/>
        <sz val="14"/>
        <rFont val="Times New Roman"/>
        <family val="1"/>
        <charset val="204"/>
      </rPr>
      <t xml:space="preserve">АиДФХДО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r>
      <rPr>
        <i val="true"/>
        <sz val="14"/>
        <rFont val="Times New Roman"/>
        <family val="1"/>
        <charset val="204"/>
      </rPr>
      <t xml:space="preserve">Международные финансы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Финансовый менеджмент</t>
  </si>
  <si>
    <t xml:space="preserve">Банковские информационные системы</t>
  </si>
  <si>
    <t xml:space="preserve">Международные финансы </t>
  </si>
  <si>
    <t xml:space="preserve">ХТО-21</t>
  </si>
  <si>
    <t xml:space="preserve">Общая неорганическая химия</t>
  </si>
  <si>
    <t xml:space="preserve">Общая неорганитческая химия</t>
  </si>
  <si>
    <t xml:space="preserve">Профильное програмнное обеспесение задач проф.деятельности</t>
  </si>
  <si>
    <t xml:space="preserve">Русский язык как средство делового общения</t>
  </si>
  <si>
    <t xml:space="preserve">Огсновы инженерной экологии</t>
  </si>
  <si>
    <t xml:space="preserve">Аналитическая химия и ФХМА</t>
  </si>
  <si>
    <t xml:space="preserve">Основы биохимии и биотехнологии</t>
  </si>
  <si>
    <t xml:space="preserve">Коллоидная  химия</t>
  </si>
  <si>
    <t xml:space="preserve">Механизмы и кинетика органических реакций</t>
  </si>
  <si>
    <t xml:space="preserve">Прикладная механика</t>
  </si>
  <si>
    <t xml:space="preserve">Основы экономики управления</t>
  </si>
  <si>
    <t xml:space="preserve">Материаловедение и защита от коррозии</t>
  </si>
  <si>
    <t xml:space="preserve">Физические методы исследований органических соединений</t>
  </si>
  <si>
    <t xml:space="preserve">Компьютерные методы утановки строение орг.соединений(факультатив)</t>
  </si>
  <si>
    <t xml:space="preserve">Химические реакторы</t>
  </si>
  <si>
    <t xml:space="preserve">Теория химико-технологичских процессов</t>
  </si>
  <si>
    <r>
      <rPr>
        <i val="true"/>
        <sz val="14"/>
        <rFont val="Times New Roman"/>
        <family val="1"/>
        <charset val="204"/>
      </rPr>
      <t xml:space="preserve">ПиАХТ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Моделирование ХТП</t>
  </si>
  <si>
    <t xml:space="preserve">Ъхимия и технология повехностно-активных веществ</t>
  </si>
  <si>
    <t xml:space="preserve">Нанотехнологии и ее использование</t>
  </si>
  <si>
    <t xml:space="preserve">Системы управления химико-технологическими процессами</t>
  </si>
  <si>
    <t xml:space="preserve">Химия и технология органических веществ</t>
  </si>
  <si>
    <t xml:space="preserve">38.03.01 "Менеджмент"</t>
  </si>
  <si>
    <t xml:space="preserve">МНФ-20</t>
  </si>
  <si>
    <t xml:space="preserve">Учебны год 2021-2022</t>
  </si>
  <si>
    <t xml:space="preserve">зачеты</t>
  </si>
  <si>
    <t xml:space="preserve">экзамены</t>
  </si>
  <si>
    <t xml:space="preserve">Цифровые технологии подготовки документов</t>
  </si>
  <si>
    <t xml:space="preserve">Электронное правительство</t>
  </si>
  <si>
    <t xml:space="preserve">Информационное обеспечение</t>
  </si>
  <si>
    <t xml:space="preserve">Статистика. Теория статистики</t>
  </si>
  <si>
    <t xml:space="preserve">Организационное поведение</t>
  </si>
  <si>
    <t xml:space="preserve">Учет и анализ </t>
  </si>
  <si>
    <r>
      <rPr>
        <i val="true"/>
        <sz val="14"/>
        <color rgb="FF000000"/>
        <rFont val="Times New Roman"/>
        <family val="1"/>
        <charset val="204"/>
      </rPr>
      <t xml:space="preserve">Маркетинг</t>
    </r>
    <r>
      <rPr>
        <b val="true"/>
        <i val="true"/>
        <sz val="14"/>
        <color rgb="FF000000"/>
        <rFont val="Times New Roman"/>
        <family val="1"/>
        <charset val="204"/>
      </rPr>
      <t xml:space="preserve"> Курсовая работа</t>
    </r>
  </si>
  <si>
    <r>
      <rPr>
        <i val="true"/>
        <sz val="14"/>
        <color rgb="FF000000"/>
        <rFont val="Times New Roman"/>
        <family val="1"/>
        <charset val="204"/>
      </rPr>
      <t xml:space="preserve">Социально-экономическая статистика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t xml:space="preserve">Основы методики самостоятельной работы студентов( факультатив)</t>
  </si>
  <si>
    <t xml:space="preserve">Институциональная экономика</t>
  </si>
  <si>
    <r>
      <rPr>
        <i val="true"/>
        <sz val="14"/>
        <color rgb="FF000000"/>
        <rFont val="Times New Roman"/>
        <family val="1"/>
        <charset val="204"/>
      </rPr>
      <t xml:space="preserve">Теория организации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ой проект</t>
    </r>
  </si>
  <si>
    <t xml:space="preserve">Основы информационной безопасности</t>
  </si>
  <si>
    <t xml:space="preserve">Технологические основы современных производственных систем</t>
  </si>
  <si>
    <r>
      <rPr>
        <i val="true"/>
        <sz val="14"/>
        <color rgb="FF000000"/>
        <rFont val="Times New Roman"/>
        <family val="1"/>
        <charset val="204"/>
      </rPr>
      <t xml:space="preserve">Управление проектами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r>
      <rPr>
        <i val="true"/>
        <sz val="14"/>
        <color rgb="FF000000"/>
        <rFont val="Times New Roman"/>
        <family val="1"/>
        <charset val="204"/>
      </rPr>
      <t xml:space="preserve">Разработка и принятие управленических решений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t xml:space="preserve">Хозяйственное право</t>
  </si>
  <si>
    <t xml:space="preserve">Системный анализ в менеджменте</t>
  </si>
  <si>
    <t xml:space="preserve">Разработка и принятие управленических решений </t>
  </si>
  <si>
    <t xml:space="preserve">Стратегическое планирование и управление</t>
  </si>
  <si>
    <r>
      <rPr>
        <i val="true"/>
        <sz val="14"/>
        <color rgb="FF000000"/>
        <rFont val="Times New Roman"/>
        <family val="1"/>
        <charset val="204"/>
      </rPr>
      <t xml:space="preserve">Стратегическое планирование и управление </t>
    </r>
    <r>
      <rPr>
        <b val="true"/>
        <i val="true"/>
        <sz val="14"/>
        <color rgb="FF000000"/>
        <rFont val="Times New Roman"/>
        <family val="1"/>
        <charset val="204"/>
      </rPr>
      <t xml:space="preserve">КП</t>
    </r>
  </si>
  <si>
    <r>
      <rPr>
        <i val="true"/>
        <sz val="14"/>
        <color rgb="FF000000"/>
        <rFont val="Times New Roman"/>
        <family val="1"/>
        <charset val="204"/>
      </rPr>
      <t xml:space="preserve">Управление изменениями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Мировая экономика</t>
  </si>
  <si>
    <t xml:space="preserve">Международные валютно-финансовые и кредитные отношения</t>
  </si>
  <si>
    <t xml:space="preserve">Банковский менеджмент</t>
  </si>
  <si>
    <t xml:space="preserve">Командный менеджмент ( факультатив)</t>
  </si>
  <si>
    <t xml:space="preserve">Управление изменениями </t>
  </si>
  <si>
    <t xml:space="preserve">Финансовые операции</t>
  </si>
  <si>
    <t xml:space="preserve">Управление социальной сферой</t>
  </si>
  <si>
    <r>
      <rPr>
        <i val="true"/>
        <sz val="14"/>
        <color rgb="FF000000"/>
        <rFont val="Times New Roman"/>
        <family val="1"/>
        <charset val="204"/>
      </rPr>
      <t xml:space="preserve">Антикоррупционная политик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Инвестиционный менеджмент</t>
  </si>
  <si>
    <t xml:space="preserve">Риск-менеджмент</t>
  </si>
  <si>
    <t xml:space="preserve">Аудит организации</t>
  </si>
  <si>
    <t xml:space="preserve">Аудит организации КР</t>
  </si>
  <si>
    <t xml:space="preserve">Антикризисное управление</t>
  </si>
  <si>
    <t xml:space="preserve">Управленческий консалтинг</t>
  </si>
  <si>
    <r>
      <rPr>
        <i val="true"/>
        <sz val="14"/>
        <color rgb="FF000000"/>
        <rFont val="Times New Roman"/>
        <family val="1"/>
        <charset val="204"/>
      </rPr>
      <t xml:space="preserve">Управленческий консалтинг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Рыноу ценных бумаг</t>
  </si>
  <si>
    <t xml:space="preserve">Финансовый менеджмент КР</t>
  </si>
  <si>
    <t xml:space="preserve">Бизнес планирование</t>
  </si>
  <si>
    <t xml:space="preserve">Управление интеллектуальной собственностью</t>
  </si>
  <si>
    <t xml:space="preserve">Междисциплинарный экзамен</t>
  </si>
  <si>
    <t xml:space="preserve">Прддипломная практика</t>
  </si>
  <si>
    <t xml:space="preserve">ХФ-20</t>
  </si>
  <si>
    <r>
      <rPr>
        <i val="true"/>
        <sz val="12"/>
        <color rgb="FF000000"/>
        <rFont val="Times New Roman"/>
        <family val="1"/>
        <charset val="204"/>
      </rPr>
      <t xml:space="preserve">Неорганическая химия </t>
    </r>
    <r>
      <rPr>
        <b val="true"/>
        <i val="true"/>
        <sz val="12"/>
        <color rgb="FF000000"/>
        <rFont val="Times New Roman"/>
        <family val="1"/>
        <charset val="204"/>
      </rPr>
      <t xml:space="preserve">Курсовая работа</t>
    </r>
  </si>
  <si>
    <t xml:space="preserve">История и методология химии</t>
  </si>
  <si>
    <r>
      <rPr>
        <i val="true"/>
        <sz val="14"/>
        <color rgb="FF000000"/>
        <rFont val="Times New Roman"/>
        <family val="1"/>
        <charset val="204"/>
      </rPr>
      <t xml:space="preserve">Органическая химия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t xml:space="preserve">Латинский язык и фармтерминология</t>
  </si>
  <si>
    <t xml:space="preserve">Учебная исследоватедьская работа</t>
  </si>
  <si>
    <t xml:space="preserve">УИР</t>
  </si>
  <si>
    <t xml:space="preserve">Анилик и контроль качества фармпрепаратов</t>
  </si>
  <si>
    <t xml:space="preserve">Коллоидная химия </t>
  </si>
  <si>
    <t xml:space="preserve">Физические методы исследования</t>
  </si>
  <si>
    <t xml:space="preserve">Медицинская химия</t>
  </si>
  <si>
    <t xml:space="preserve">Фармокология</t>
  </si>
  <si>
    <t xml:space="preserve">Химия элементоорганических соединений</t>
  </si>
  <si>
    <t xml:space="preserve">Учебная исследовательская работа КР</t>
  </si>
  <si>
    <t xml:space="preserve">Научно- исследовательская работа</t>
  </si>
  <si>
    <t xml:space="preserve">Защита выпускной квалификационной работы</t>
  </si>
  <si>
    <r>
      <rPr>
        <sz val="14"/>
        <color rgb="FFFFFFFF"/>
        <rFont val="Times New Roman"/>
        <family val="1"/>
        <charset val="204"/>
      </rPr>
      <t xml:space="preserve">ПА</t>
    </r>
    <r>
      <rPr>
        <sz val="14"/>
        <rFont val="Times New Roman"/>
        <family val="1"/>
        <charset val="204"/>
      </rPr>
      <t xml:space="preserve">ПА</t>
    </r>
  </si>
  <si>
    <t xml:space="preserve">15.03.02 "Технологические машины и оборудование"</t>
  </si>
  <si>
    <t xml:space="preserve">М-22</t>
  </si>
  <si>
    <t xml:space="preserve">Учебный год 2022--2023</t>
  </si>
  <si>
    <t xml:space="preserve">Начертательна геометрия. Инженерная и компьютерная графика</t>
  </si>
  <si>
    <t xml:space="preserve">Теоретическая мехкника</t>
  </si>
  <si>
    <t xml:space="preserve">Сопротивление материалов</t>
  </si>
  <si>
    <t xml:space="preserve">Технология конструкционных материалов</t>
  </si>
  <si>
    <t xml:space="preserve">Основы экономики и управление производством</t>
  </si>
  <si>
    <t xml:space="preserve">Основы взаимозаменяемости и нормирование точности изделий</t>
  </si>
  <si>
    <t xml:space="preserve">Теория механизмов и машин </t>
  </si>
  <si>
    <r>
      <rPr>
        <i val="true"/>
        <sz val="14"/>
        <rFont val="Times New Roman"/>
        <family val="1"/>
        <charset val="204"/>
      </rPr>
      <t xml:space="preserve">Теория механизмов и машин </t>
    </r>
    <r>
      <rPr>
        <b val="true"/>
        <i val="true"/>
        <sz val="14"/>
        <rFont val="Times New Roman"/>
        <family val="1"/>
        <charset val="204"/>
      </rPr>
      <t xml:space="preserve">КП</t>
    </r>
  </si>
  <si>
    <t xml:space="preserve">Технологические методы повышения надежности и долговечности изделий маниностроения</t>
  </si>
  <si>
    <t xml:space="preserve">Детали машин и основы конструирования</t>
  </si>
  <si>
    <t xml:space="preserve">Процессы и аппараты химической технологии</t>
  </si>
  <si>
    <t xml:space="preserve">Гидравлика и гидравлические машины</t>
  </si>
  <si>
    <t xml:space="preserve">М-20</t>
  </si>
  <si>
    <t xml:space="preserve"> Учебный год2023-2024</t>
  </si>
  <si>
    <t xml:space="preserve">Практика</t>
  </si>
  <si>
    <t xml:space="preserve">Основы инжененой экологии</t>
  </si>
  <si>
    <t xml:space="preserve">Теория механизмов и машин</t>
  </si>
  <si>
    <r>
      <rPr>
        <i val="true"/>
        <sz val="14"/>
        <color rgb="FF000000"/>
        <rFont val="Times New Roman"/>
        <family val="1"/>
        <charset val="204"/>
      </rPr>
      <t xml:space="preserve">Теория механизмов и машин </t>
    </r>
    <r>
      <rPr>
        <b val="true"/>
        <i val="true"/>
        <sz val="14"/>
        <color rgb="FF000000"/>
        <rFont val="Times New Roman"/>
        <family val="1"/>
        <charset val="204"/>
      </rPr>
      <t xml:space="preserve">Курсовая работа</t>
    </r>
  </si>
  <si>
    <t xml:space="preserve">Технологические методы повышения надежности и долговечности элементов оборудования</t>
  </si>
  <si>
    <t xml:space="preserve">Комрессоры и насосы</t>
  </si>
  <si>
    <t xml:space="preserve">Обработка металла резанием</t>
  </si>
  <si>
    <t xml:space="preserve">Химическое сопротивление материалов и защиьта от коррозиии</t>
  </si>
  <si>
    <r>
      <rPr>
        <i val="true"/>
        <sz val="14"/>
        <color rgb="FF000000"/>
        <rFont val="Times New Roman"/>
        <family val="1"/>
        <charset val="204"/>
      </rPr>
      <t xml:space="preserve">Процессы и аппараты химической технологии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ОиТПНиВДМиА</t>
  </si>
  <si>
    <t xml:space="preserve">Детали машин КР</t>
  </si>
  <si>
    <t xml:space="preserve">Конструирование и расчет элементов оборудования</t>
  </si>
  <si>
    <t xml:space="preserve">Технологитческая практика</t>
  </si>
  <si>
    <t xml:space="preserve">Теплопередача и теплотехника</t>
  </si>
  <si>
    <t xml:space="preserve">Энерго-и ресурсоснабжающая техника и технология</t>
  </si>
  <si>
    <t xml:space="preserve">Конструирование и расчет элементов оборудованияКР</t>
  </si>
  <si>
    <t xml:space="preserve">Технология производства химического оборудования</t>
  </si>
  <si>
    <t xml:space="preserve">Технология производства химического оборудованияКР</t>
  </si>
  <si>
    <t xml:space="preserve">Управление техническими системами</t>
  </si>
  <si>
    <t xml:space="preserve">Технологические машины и оборудование химических производств</t>
  </si>
  <si>
    <t xml:space="preserve">Подъемно-транспортные устройства</t>
  </si>
  <si>
    <t xml:space="preserve">Подъемно-транспортные устройства КР</t>
  </si>
  <si>
    <t xml:space="preserve">Системы автоматизированного проектирования</t>
  </si>
  <si>
    <t xml:space="preserve">Производство сварного химического оборудования</t>
  </si>
  <si>
    <t xml:space="preserve">Технол.е машины и оборуд. химических производств КП</t>
  </si>
  <si>
    <t xml:space="preserve">Технолол. машины и оборуд. химических производств </t>
  </si>
  <si>
    <t xml:space="preserve">Технология ремонта и монтажа хим. Оборудования</t>
  </si>
  <si>
    <t xml:space="preserve">Основы инженерного проектирования</t>
  </si>
  <si>
    <t xml:space="preserve">Технол.е машины и оборуд. химических производств </t>
  </si>
  <si>
    <t xml:space="preserve">Основы эксплуатационной надежности и тех.обслуживания оборудования</t>
  </si>
  <si>
    <t xml:space="preserve">ЗАЧ.</t>
  </si>
  <si>
    <t xml:space="preserve">ЗАС-20</t>
  </si>
  <si>
    <t xml:space="preserve">                                       8 семестр                                                                                                             9 семестр</t>
  </si>
  <si>
    <t xml:space="preserve">Зачеты               Экзамены</t>
  </si>
  <si>
    <t xml:space="preserve">Начертательна геометрия</t>
  </si>
  <si>
    <t xml:space="preserve">Основы программирования</t>
  </si>
  <si>
    <t xml:space="preserve">История </t>
  </si>
  <si>
    <t xml:space="preserve">Инженерная гафик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О</t>
    </r>
    <r>
      <rPr>
        <i val="true"/>
        <sz val="12"/>
        <color rgb="FF000000"/>
        <rFont val="Times New Roman"/>
        <family val="1"/>
        <charset val="204"/>
      </rPr>
      <t xml:space="preserve">сновы программирования</t>
    </r>
  </si>
  <si>
    <t xml:space="preserve">ЭВМ и перферийные устройства</t>
  </si>
  <si>
    <t xml:space="preserve">Правовы основы использования интеллектуальной собственности</t>
  </si>
  <si>
    <t xml:space="preserve">Линейная алгебра и функции нескольких переменных</t>
  </si>
  <si>
    <t xml:space="preserve">Информационные технологии</t>
  </si>
  <si>
    <t xml:space="preserve">Проблемно-ориентированный програмнный комплекс Autocad</t>
  </si>
  <si>
    <t xml:space="preserve">Интегралы и диф. уравнения</t>
  </si>
  <si>
    <t xml:space="preserve">ЭВМ и переферийные устройства</t>
  </si>
  <si>
    <t xml:space="preserve">Профессиональный английский язык</t>
  </si>
  <si>
    <r>
      <rPr>
        <i val="true"/>
        <sz val="12"/>
        <color rgb="FF000000"/>
        <rFont val="Times New Roman"/>
        <family val="1"/>
        <charset val="204"/>
      </rPr>
      <t xml:space="preserve">Схемотехник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урсовая работа</t>
    </r>
  </si>
  <si>
    <t xml:space="preserve">ХML-технологии</t>
  </si>
  <si>
    <t xml:space="preserve">Компьютерная графика и дизайн</t>
  </si>
  <si>
    <t xml:space="preserve">Схемотехника</t>
  </si>
  <si>
    <t xml:space="preserve">Сети телекоммуникации</t>
  </si>
  <si>
    <t xml:space="preserve">Базы данных </t>
  </si>
  <si>
    <t xml:space="preserve">Профессиональный английския язык КР</t>
  </si>
  <si>
    <t xml:space="preserve">Системное программное обеспечение КР</t>
  </si>
  <si>
    <t xml:space="preserve">Теория информации</t>
  </si>
  <si>
    <t xml:space="preserve">Мультимедиатехнологии</t>
  </si>
  <si>
    <t xml:space="preserve">Математическая логика и теория алгоритмов</t>
  </si>
  <si>
    <t xml:space="preserve">Системное программное обеспечение</t>
  </si>
  <si>
    <t xml:space="preserve">Надежность, эргономика и качество АСОиУ</t>
  </si>
  <si>
    <r>
      <rPr>
        <i val="true"/>
        <sz val="14"/>
        <color rgb="FF000000"/>
        <rFont val="Times New Roman"/>
        <family val="1"/>
        <charset val="204"/>
      </rPr>
      <t xml:space="preserve">Базы данных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Основы геоинформатики</t>
  </si>
  <si>
    <t xml:space="preserve">Теория принятия решений и методы оптимизации </t>
  </si>
  <si>
    <t xml:space="preserve">Операционные системы</t>
  </si>
  <si>
    <t xml:space="preserve">Сети и телекоммуникации</t>
  </si>
  <si>
    <t xml:space="preserve">Базы данных</t>
  </si>
  <si>
    <t xml:space="preserve">Защита информации</t>
  </si>
  <si>
    <r>
      <rPr>
        <i val="true"/>
        <sz val="14"/>
        <color rgb="FF000000"/>
        <rFont val="Times New Roman"/>
        <family val="1"/>
        <charset val="204"/>
      </rPr>
      <t xml:space="preserve">Технология программирования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Сетевые технологии</t>
  </si>
  <si>
    <t xml:space="preserve">Теоретические основы автоматизированного управления</t>
  </si>
  <si>
    <t xml:space="preserve">Проектирование автоматизированных систем обработки информации и управления</t>
  </si>
  <si>
    <t xml:space="preserve">Интегрированные автоматизированные  системы УПС</t>
  </si>
  <si>
    <r>
      <rPr>
        <i val="true"/>
        <sz val="14"/>
        <rFont val="Times New Roman"/>
        <family val="1"/>
        <charset val="204"/>
      </rPr>
      <t xml:space="preserve">Ситевые технологии</t>
    </r>
    <r>
      <rPr>
        <b val="true"/>
        <i val="true"/>
        <sz val="14"/>
        <rFont val="Times New Roman"/>
        <family val="1"/>
        <charset val="204"/>
      </rPr>
      <t xml:space="preserve"> КП</t>
    </r>
  </si>
  <si>
    <t xml:space="preserve">Проектирование автоматизированных систем ОИиУ</t>
  </si>
  <si>
    <t xml:space="preserve">Сетевые технологг</t>
  </si>
  <si>
    <t xml:space="preserve">18.03.01 "Химическая технология неорганических веществ"</t>
  </si>
  <si>
    <t xml:space="preserve">ЗХТН-20</t>
  </si>
  <si>
    <t xml:space="preserve">Введение в химическую технологию</t>
  </si>
  <si>
    <t xml:space="preserve">Аналитичесая химия и ФХМА</t>
  </si>
  <si>
    <t xml:space="preserve">Кристаллография и минирология</t>
  </si>
  <si>
    <t xml:space="preserve">Процессы и аппараты химической технологии </t>
  </si>
  <si>
    <t xml:space="preserve">Теоретические основынеолрганических веществ</t>
  </si>
  <si>
    <t xml:space="preserve">Равновесие в реальных системах</t>
  </si>
  <si>
    <t xml:space="preserve">Теоретические основы неолрганических веществ</t>
  </si>
  <si>
    <t xml:space="preserve">ЗМНГМУ-20</t>
  </si>
  <si>
    <t xml:space="preserve">Зачеты                                                                            Экзамены</t>
  </si>
  <si>
    <t xml:space="preserve">Информационное обеспечение профессиональной деятельности</t>
  </si>
  <si>
    <t xml:space="preserve">Физическая культура</t>
  </si>
  <si>
    <t xml:space="preserve">Теория статистики</t>
  </si>
  <si>
    <r>
      <rPr>
        <i val="true"/>
        <sz val="12"/>
        <color rgb="FFFF0000"/>
        <rFont val="Times New Roman"/>
        <family val="1"/>
        <charset val="204"/>
      </rPr>
      <t xml:space="preserve">Теория организации </t>
    </r>
    <r>
      <rPr>
        <b val="true"/>
        <i val="true"/>
        <sz val="12"/>
        <color rgb="FFFF0000"/>
        <rFont val="Times New Roman"/>
        <family val="1"/>
        <charset val="204"/>
      </rPr>
      <t xml:space="preserve">Курсовой проект</t>
    </r>
  </si>
  <si>
    <r>
      <rPr>
        <i val="true"/>
        <sz val="12"/>
        <color rgb="FF000000"/>
        <rFont val="Times New Roman"/>
        <family val="1"/>
        <charset val="204"/>
      </rPr>
      <t xml:space="preserve">Социально-экономическая статистик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урсовая работа</t>
    </r>
  </si>
  <si>
    <t xml:space="preserve">Административное право</t>
  </si>
  <si>
    <t xml:space="preserve">Безопасность эжизнедеятельности</t>
  </si>
  <si>
    <t xml:space="preserve">Антикорупционная политика</t>
  </si>
  <si>
    <r>
      <rPr>
        <i val="true"/>
        <sz val="12"/>
        <color rgb="FF000000"/>
        <rFont val="Times New Roman"/>
        <family val="1"/>
        <charset val="204"/>
      </rPr>
      <t xml:space="preserve">Антикорупционная политика</t>
    </r>
    <r>
      <rPr>
        <b val="true"/>
        <i val="true"/>
        <sz val="12"/>
        <color rgb="FF000000"/>
        <rFont val="Times New Roman"/>
        <family val="1"/>
        <charset val="204"/>
      </rPr>
      <t xml:space="preserve">Курсовая работа</t>
    </r>
  </si>
  <si>
    <t xml:space="preserve">Государственная и муниципальная служба</t>
  </si>
  <si>
    <r>
      <rPr>
        <i val="true"/>
        <sz val="12"/>
        <color rgb="FF000000"/>
        <rFont val="Times New Roman"/>
        <family val="1"/>
        <charset val="204"/>
      </rPr>
      <t xml:space="preserve">Маркетинг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r>
      <rPr>
        <i val="true"/>
        <sz val="12"/>
        <color rgb="FF000000"/>
        <rFont val="Times New Roman"/>
        <family val="1"/>
        <charset val="204"/>
      </rPr>
      <t xml:space="preserve">Разработка управленческих решений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Институцианальная экономика</t>
  </si>
  <si>
    <t xml:space="preserve">Разработка управленческих решений </t>
  </si>
  <si>
    <t xml:space="preserve">Экономика труда</t>
  </si>
  <si>
    <t xml:space="preserve">ЗЭКФ-18</t>
  </si>
  <si>
    <r>
      <rPr>
        <i val="true"/>
        <sz val="12"/>
        <color rgb="FF000000"/>
        <rFont val="Times New Roman"/>
        <family val="1"/>
        <charset val="204"/>
      </rPr>
      <t xml:space="preserve">Профессия экономиста в современном обществе </t>
    </r>
    <r>
      <rPr>
        <b val="true"/>
        <i val="true"/>
        <sz val="12"/>
        <color rgb="FF000000"/>
        <rFont val="Times New Roman"/>
        <family val="1"/>
        <charset val="204"/>
      </rPr>
      <t xml:space="preserve">Реферат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рофессия экономиста в современном обществе</t>
  </si>
  <si>
    <t xml:space="preserve">Деловое общение</t>
  </si>
  <si>
    <t xml:space="preserve">Экономическая информатика</t>
  </si>
  <si>
    <t xml:space="preserve">Линейная алгебра</t>
  </si>
  <si>
    <t xml:space="preserve">Социалогия</t>
  </si>
  <si>
    <t xml:space="preserve">Документационная управленческая деятельность</t>
  </si>
  <si>
    <t xml:space="preserve">Элективные курсы по физической культуре и спорту</t>
  </si>
  <si>
    <t xml:space="preserve">Право</t>
  </si>
  <si>
    <r>
      <rPr>
        <i val="true"/>
        <sz val="12"/>
        <color rgb="FF000000"/>
        <rFont val="Times New Roman"/>
        <family val="1"/>
        <charset val="204"/>
      </rPr>
      <t xml:space="preserve">Микроэкономик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Экономика и организация прдприятий</t>
  </si>
  <si>
    <r>
      <rPr>
        <i val="true"/>
        <sz val="12"/>
        <color rgb="FF000000"/>
        <rFont val="Times New Roman"/>
        <family val="1"/>
        <charset val="204"/>
      </rPr>
      <t xml:space="preserve">Экономика и организация прдприятий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t xml:space="preserve">Трудовое и административное управление</t>
  </si>
  <si>
    <t xml:space="preserve">Безопасность жизнедеятельность</t>
  </si>
  <si>
    <r>
      <rPr>
        <i val="true"/>
        <sz val="12"/>
        <color rgb="FF000000"/>
        <rFont val="Times New Roman"/>
        <family val="1"/>
        <charset val="204"/>
      </rPr>
      <t xml:space="preserve">Макроэкономик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r>
      <rPr>
        <i val="true"/>
        <sz val="12"/>
        <color rgb="FF000000"/>
        <rFont val="Times New Roman"/>
        <family val="1"/>
        <charset val="204"/>
      </rPr>
      <t xml:space="preserve">Эконометрик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r>
      <rPr>
        <i val="true"/>
        <sz val="12"/>
        <color rgb="FF000000"/>
        <rFont val="Times New Roman"/>
        <family val="1"/>
        <charset val="204"/>
      </rPr>
      <t xml:space="preserve">Налоги и налоговая систем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r>
      <rPr>
        <i val="true"/>
        <sz val="12"/>
        <color rgb="FF000000"/>
        <rFont val="Times New Roman"/>
        <family val="1"/>
        <charset val="204"/>
      </rPr>
      <t xml:space="preserve">Внутрифирменное планирование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r>
      <rPr>
        <i val="true"/>
        <sz val="12"/>
        <color rgb="FF000000"/>
        <rFont val="Times New Roman"/>
        <family val="1"/>
        <charset val="204"/>
      </rPr>
      <t xml:space="preserve">Государственные и муниципальные финансы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r>
      <rPr>
        <i val="true"/>
        <sz val="12"/>
        <color rgb="FF000000"/>
        <rFont val="Times New Roman"/>
        <family val="1"/>
        <charset val="204"/>
      </rPr>
      <t xml:space="preserve">Государственные и муниципальные финансы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r>
      <rPr>
        <i val="true"/>
        <sz val="12"/>
        <color rgb="FF000000"/>
        <rFont val="Times New Roman"/>
        <family val="1"/>
        <charset val="204"/>
      </rPr>
      <t xml:space="preserve">Оценка стоимости бизнеса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r>
      <rPr>
        <i val="true"/>
        <sz val="12"/>
        <color rgb="FF000000"/>
        <rFont val="Times New Roman"/>
        <family val="1"/>
        <charset val="204"/>
      </rPr>
      <t xml:space="preserve">Анализ и диагностика ФХДО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Налоговое планирование</t>
  </si>
  <si>
    <r>
      <rPr>
        <i val="true"/>
        <sz val="12"/>
        <color rgb="FF000000"/>
        <rFont val="Times New Roman"/>
        <family val="1"/>
        <charset val="204"/>
      </rPr>
      <t xml:space="preserve">Оценка стоимости бизнеса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Анализ и диагностика ФХДО </t>
  </si>
  <si>
    <t xml:space="preserve">Международные валютно-кредитные и финансовые отношения</t>
  </si>
  <si>
    <t xml:space="preserve">Учет и операционная деятельность банка</t>
  </si>
  <si>
    <t xml:space="preserve">Мировая экономикаи и международные экономические отношения</t>
  </si>
  <si>
    <r>
      <rPr>
        <i val="true"/>
        <sz val="12"/>
        <color rgb="FF000000"/>
        <rFont val="Times New Roman"/>
        <family val="1"/>
        <charset val="204"/>
      </rPr>
      <t xml:space="preserve">Международные финансы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Междисципланарный экзамен по Модулю </t>
  </si>
  <si>
    <t xml:space="preserve">Технологические машины и оборудование</t>
  </si>
  <si>
    <t xml:space="preserve">ЗМ-18</t>
  </si>
  <si>
    <t xml:space="preserve">9 семестр</t>
  </si>
  <si>
    <t xml:space="preserve">Основы начертательная геометрия</t>
  </si>
  <si>
    <t xml:space="preserve">Компьютерная графика</t>
  </si>
  <si>
    <t xml:space="preserve">Техзническая термодинамика</t>
  </si>
  <si>
    <r>
      <rPr>
        <i val="true"/>
        <sz val="12"/>
        <color rgb="FF000000"/>
        <rFont val="Times New Roman"/>
        <family val="1"/>
        <charset val="204"/>
      </rPr>
      <t xml:space="preserve">Теория механизмов и машин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Обработка металлов резанием</t>
  </si>
  <si>
    <t xml:space="preserve">Компрессоры и насосы</t>
  </si>
  <si>
    <t xml:space="preserve">Детали машин и основы конструирования </t>
  </si>
  <si>
    <t xml:space="preserve">Основы экономики и управления производством</t>
  </si>
  <si>
    <r>
      <rPr>
        <i val="true"/>
        <sz val="12"/>
        <color rgb="FF000000"/>
        <rFont val="Times New Roman"/>
        <family val="1"/>
        <charset val="204"/>
      </rPr>
      <t xml:space="preserve">Детали машин и основы конструирования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Управление техническими средствами</t>
  </si>
  <si>
    <t xml:space="preserve">Процессы и аппараты химической технологг</t>
  </si>
  <si>
    <r>
      <rPr>
        <i val="true"/>
        <sz val="12"/>
        <color rgb="FF000000"/>
        <rFont val="Times New Roman"/>
        <family val="1"/>
        <charset val="204"/>
      </rPr>
      <t xml:space="preserve">Процессы и аппараты химической технологии</t>
    </r>
    <r>
      <rPr>
        <b val="true"/>
        <i val="true"/>
        <sz val="12"/>
        <color rgb="FF000000"/>
        <rFont val="Times New Roman"/>
        <family val="1"/>
        <charset val="204"/>
      </rPr>
      <t xml:space="preserve"> КП</t>
    </r>
  </si>
  <si>
    <t xml:space="preserve">Основы взаимозаменяемости и нормирование точности изделий машиностроения</t>
  </si>
  <si>
    <t xml:space="preserve">БЖД</t>
  </si>
  <si>
    <t xml:space="preserve">ЭиРСТиТ</t>
  </si>
  <si>
    <r>
      <rPr>
        <i val="true"/>
        <sz val="12"/>
        <color rgb="FF000000"/>
        <rFont val="Times New Roman"/>
        <family val="1"/>
        <charset val="204"/>
      </rPr>
      <t xml:space="preserve">КиРЭО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Технология производства хим. оборудования</t>
  </si>
  <si>
    <r>
      <rPr>
        <i val="true"/>
        <sz val="12"/>
        <color rgb="FF000000"/>
        <rFont val="Times New Roman"/>
        <family val="1"/>
        <charset val="204"/>
      </rPr>
      <t xml:space="preserve">Подъемно-транспортные устройств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ХСМи ЗК</t>
  </si>
  <si>
    <t xml:space="preserve">Общая химическая технологя</t>
  </si>
  <si>
    <r>
      <rPr>
        <i val="true"/>
        <sz val="12"/>
        <color rgb="FF000000"/>
        <rFont val="Times New Roman"/>
        <family val="1"/>
        <charset val="204"/>
      </rPr>
      <t xml:space="preserve">Технология производства химического оборудования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Технологические машины и оборудование хим.производств</t>
  </si>
  <si>
    <t xml:space="preserve">Основы эксплуатационной надежности и технического обслуживания оборудования</t>
  </si>
  <si>
    <r>
      <rPr>
        <i val="true"/>
        <sz val="12"/>
        <color rgb="FF000000"/>
        <rFont val="Times New Roman"/>
        <family val="1"/>
        <charset val="204"/>
      </rPr>
      <t xml:space="preserve">Технологические машины и оборудование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Технология ремонта монтажа химического оборудования</t>
  </si>
  <si>
    <t xml:space="preserve">ЭС-20</t>
  </si>
  <si>
    <r>
      <rPr>
        <i val="true"/>
        <sz val="12"/>
        <color rgb="FFFF0000"/>
        <rFont val="Times New Roman"/>
        <family val="1"/>
        <charset val="204"/>
      </rPr>
      <t xml:space="preserve">Введение в специальность </t>
    </r>
    <r>
      <rPr>
        <b val="true"/>
        <i val="true"/>
        <sz val="12"/>
        <color rgb="FFFF0000"/>
        <rFont val="Times New Roman"/>
        <family val="1"/>
        <charset val="204"/>
      </rPr>
      <t xml:space="preserve">Реферат</t>
    </r>
  </si>
  <si>
    <t xml:space="preserve">Программное обеспечение задач эл/снабжения</t>
  </si>
  <si>
    <t xml:space="preserve">Математические задачи эл/техники</t>
  </si>
  <si>
    <t xml:space="preserve">Вычислительные методы эл/энергетики</t>
  </si>
  <si>
    <t xml:space="preserve">Техническя механика</t>
  </si>
  <si>
    <t xml:space="preserve">Теоритические основы эл/техники</t>
  </si>
  <si>
    <r>
      <rPr>
        <i val="true"/>
        <sz val="14"/>
        <color rgb="FF000000"/>
        <rFont val="Times New Roman"/>
        <family val="1"/>
        <charset val="204"/>
      </rPr>
      <t xml:space="preserve">Электроснабжение</t>
    </r>
    <r>
      <rPr>
        <b val="true"/>
        <i val="true"/>
        <sz val="14"/>
        <color rgb="FF000000"/>
        <rFont val="Times New Roman"/>
        <family val="1"/>
        <charset val="204"/>
      </rPr>
      <t xml:space="preserve"> КР</t>
    </r>
  </si>
  <si>
    <r>
      <rPr>
        <i val="true"/>
        <sz val="14"/>
        <color rgb="FF000000"/>
        <rFont val="Times New Roman"/>
        <family val="1"/>
        <charset val="204"/>
      </rPr>
      <t xml:space="preserve">Электрические машины </t>
    </r>
    <r>
      <rPr>
        <b val="true"/>
        <i val="true"/>
        <sz val="14"/>
        <color rgb="FF000000"/>
        <rFont val="Times New Roman"/>
        <family val="1"/>
        <charset val="204"/>
      </rPr>
      <t xml:space="preserve">КП</t>
    </r>
  </si>
  <si>
    <t xml:space="preserve">Измерительная техника и электроника</t>
  </si>
  <si>
    <t xml:space="preserve">Надежность эл/ снабжения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Электрические машины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Эл/магнитная совместимость</t>
  </si>
  <si>
    <t xml:space="preserve">Электрический привод</t>
  </si>
  <si>
    <r>
      <rPr>
        <i val="true"/>
        <sz val="14"/>
        <color rgb="FF000000"/>
        <rFont val="Times New Roman"/>
        <family val="1"/>
        <charset val="204"/>
      </rPr>
      <t xml:space="preserve">Электрический привод </t>
    </r>
    <r>
      <rPr>
        <b val="true"/>
        <i val="true"/>
        <sz val="14"/>
        <color rgb="FF000000"/>
        <rFont val="Times New Roman"/>
        <family val="1"/>
        <charset val="204"/>
      </rPr>
      <t xml:space="preserve">КП</t>
    </r>
  </si>
  <si>
    <r>
      <rPr>
        <i val="true"/>
        <sz val="14"/>
        <color rgb="FF000000"/>
        <rFont val="Times New Roman"/>
        <family val="1"/>
        <charset val="204"/>
      </rPr>
      <t xml:space="preserve">Переходные процессы в эл/энерг. Системах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Электрические станции и подстанции</t>
  </si>
  <si>
    <t xml:space="preserve">Экономика энергетики</t>
  </si>
  <si>
    <t xml:space="preserve">УНИР</t>
  </si>
  <si>
    <t xml:space="preserve">Эл/технические установки и типовой эл/привод</t>
  </si>
  <si>
    <t xml:space="preserve">Оптимизация систем эл/снабжения</t>
  </si>
  <si>
    <t xml:space="preserve">Переходные процессы в эл/энерг. системах </t>
  </si>
  <si>
    <r>
      <rPr>
        <i val="true"/>
        <sz val="14"/>
        <color rgb="FF000000"/>
        <rFont val="Times New Roman"/>
        <family val="1"/>
        <charset val="204"/>
      </rPr>
      <t xml:space="preserve">Электрические станции и подстанции</t>
    </r>
    <r>
      <rPr>
        <b val="true"/>
        <i val="true"/>
        <sz val="14"/>
        <color rgb="FF000000"/>
        <rFont val="Times New Roman"/>
        <family val="1"/>
        <charset val="204"/>
      </rPr>
      <t xml:space="preserve"> КР</t>
    </r>
  </si>
  <si>
    <t xml:space="preserve">Электроэнергетические системы и сети КП</t>
  </si>
  <si>
    <t xml:space="preserve">Релейная защита и автоматизация эл/эл систем</t>
  </si>
  <si>
    <t xml:space="preserve">Электроснабжени</t>
  </si>
  <si>
    <t xml:space="preserve">ОНИ</t>
  </si>
  <si>
    <t xml:space="preserve">Переходные процессы в зл/энергетических системах</t>
  </si>
  <si>
    <t xml:space="preserve">Электрические станции и подстанции </t>
  </si>
  <si>
    <t xml:space="preserve">Менеджмент в энергохозяйстве</t>
  </si>
  <si>
    <t xml:space="preserve">Потребителт и режимы потребления</t>
  </si>
  <si>
    <t xml:space="preserve">Монтаж и наладка систем электроснабжения </t>
  </si>
  <si>
    <t xml:space="preserve">Основы ценологических ислледований</t>
  </si>
  <si>
    <t xml:space="preserve">Эксплуатация систем электроснабжения</t>
  </si>
  <si>
    <t xml:space="preserve">Энергоаудит</t>
  </si>
  <si>
    <r>
      <rPr>
        <i val="true"/>
        <sz val="14"/>
        <color rgb="FF000000"/>
        <rFont val="Times New Roman"/>
        <family val="1"/>
        <charset val="204"/>
      </rPr>
      <t xml:space="preserve">Релейная защита автоматизированных сэл/энергетических систем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r>
      <rPr>
        <i val="true"/>
        <sz val="14"/>
        <color rgb="FF000000"/>
        <rFont val="Times New Roman"/>
        <family val="1"/>
        <charset val="204"/>
      </rPr>
      <t xml:space="preserve">Электроснабжение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Релейная защита автоматизированных сэл/энергетических систем </t>
  </si>
  <si>
    <t xml:space="preserve">Электроснабжение </t>
  </si>
  <si>
    <t xml:space="preserve"> Сервис траспортных средств"</t>
  </si>
  <si>
    <t xml:space="preserve">ЗСТС-19</t>
  </si>
  <si>
    <t xml:space="preserve">Экзаменв</t>
  </si>
  <si>
    <t xml:space="preserve">Общая и неоргпническая химия</t>
  </si>
  <si>
    <t xml:space="preserve">Начертательная геометрия Инженерная и крмпьютерная графика</t>
  </si>
  <si>
    <t xml:space="preserve">Русский язык как средстводелового общения</t>
  </si>
  <si>
    <t xml:space="preserve">Терия вероятностей и математическая статистика</t>
  </si>
  <si>
    <t xml:space="preserve">Автотранспортные средства</t>
  </si>
  <si>
    <t xml:space="preserve">Элементы теории механизмов и машин</t>
  </si>
  <si>
    <t xml:space="preserve">ОТАУиР в ТСА</t>
  </si>
  <si>
    <r>
      <rPr>
        <i val="true"/>
        <sz val="12"/>
        <color rgb="FF000000"/>
        <rFont val="Times New Roman"/>
        <family val="1"/>
        <charset val="204"/>
      </rPr>
      <t xml:space="preserve">ЭТМиМвСС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Электронные системы в автомабиле</t>
  </si>
  <si>
    <t xml:space="preserve">Современные системы и узлы автомобиля</t>
  </si>
  <si>
    <t xml:space="preserve">Технические средства предприятий сервиса</t>
  </si>
  <si>
    <t xml:space="preserve">Экспертиза и диагностика объектов и систем автотранспорта</t>
  </si>
  <si>
    <t xml:space="preserve">Профессиональная этика и эстетика</t>
  </si>
  <si>
    <t xml:space="preserve">Организация и планирование деятельности предприятия</t>
  </si>
  <si>
    <t xml:space="preserve">Контроль и диагностика технического состояния транспортных средств</t>
  </si>
  <si>
    <t xml:space="preserve">Проектирование процессов оказания услуг</t>
  </si>
  <si>
    <t xml:space="preserve">Системы автоматизированного проектирования в сервисе </t>
  </si>
  <si>
    <t xml:space="preserve">Технические средства предприятия сервиса</t>
  </si>
  <si>
    <t xml:space="preserve">Программное обеспечение автосервиса</t>
  </si>
  <si>
    <t xml:space="preserve">Технология производства оборудования сервиса</t>
  </si>
  <si>
    <t xml:space="preserve">Эксплуатационные материалы</t>
  </si>
  <si>
    <t xml:space="preserve">Контроль и диагностика ТСТС</t>
  </si>
  <si>
    <t xml:space="preserve">Техническое обслуживание</t>
  </si>
  <si>
    <t xml:space="preserve">Организация автосервиса</t>
  </si>
  <si>
    <t xml:space="preserve">Дизайн, дооборудование и тюнинг транспортных средств</t>
  </si>
  <si>
    <r>
      <rPr>
        <i val="true"/>
        <sz val="12"/>
        <color rgb="FF000000"/>
        <rFont val="Times New Roman"/>
        <family val="1"/>
        <charset val="204"/>
      </rPr>
      <t xml:space="preserve">Контроль и диогностика технического состояния транспортных средств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Лрганизация автосервиска КР</t>
  </si>
  <si>
    <t xml:space="preserve">Основы роботоспособности транспортных средств</t>
  </si>
  <si>
    <t xml:space="preserve">Информационные и управляющие системы автотранспорта</t>
  </si>
  <si>
    <t xml:space="preserve">Химическая технология органических веществ</t>
  </si>
  <si>
    <t xml:space="preserve">ЗХТО-19</t>
  </si>
  <si>
    <t xml:space="preserve">Начертательная геометрия. Инженерная икомпьютерная графика</t>
  </si>
  <si>
    <t xml:space="preserve">Инженерная и компьютерная гафика</t>
  </si>
  <si>
    <t xml:space="preserve">Эл/техника и промышленная электроника</t>
  </si>
  <si>
    <t xml:space="preserve">Механизмы и кинетика органических рекций</t>
  </si>
  <si>
    <t xml:space="preserve">Теория химико-технологических процессов</t>
  </si>
  <si>
    <t xml:space="preserve">Физические методы исследования органических веществ</t>
  </si>
  <si>
    <t xml:space="preserve">Материаловедение и защиьта от коррозии</t>
  </si>
  <si>
    <t xml:space="preserve">Процессы и аппараты химической технологии КП</t>
  </si>
  <si>
    <t xml:space="preserve">Основы технологического оформления процессов</t>
  </si>
  <si>
    <r>
      <rPr>
        <i val="true"/>
        <sz val="12"/>
        <color rgb="FF000000"/>
        <rFont val="Times New Roman"/>
        <family val="1"/>
        <charset val="204"/>
      </rPr>
      <t xml:space="preserve">Химия и технология органических веществ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Синтез мономеров</t>
  </si>
  <si>
    <t xml:space="preserve">Химия и трехнология косметических средств</t>
  </si>
  <si>
    <r>
      <rPr>
        <i val="true"/>
        <sz val="12"/>
        <color rgb="FF000000"/>
        <rFont val="Times New Roman"/>
        <family val="1"/>
        <charset val="204"/>
      </rPr>
      <t xml:space="preserve">Основы технологческого оформления процессов </t>
    </r>
    <r>
      <rPr>
        <b val="true"/>
        <i val="true"/>
        <sz val="12"/>
        <color rgb="FF000000"/>
        <rFont val="Times New Roman"/>
        <family val="1"/>
        <charset val="204"/>
      </rPr>
      <t xml:space="preserve">КП</t>
    </r>
  </si>
  <si>
    <t xml:space="preserve">УНИП</t>
  </si>
  <si>
    <t xml:space="preserve">ОНИ в органической химии</t>
  </si>
  <si>
    <t xml:space="preserve">Химия и технология лекарственных веществ</t>
  </si>
  <si>
    <t xml:space="preserve">Химия и технология поверхностно-активных веществ</t>
  </si>
  <si>
    <t xml:space="preserve">Нанотехнологии и ее использование </t>
  </si>
  <si>
    <t xml:space="preserve">                                                                                                               </t>
  </si>
  <si>
    <t xml:space="preserve">А-21</t>
  </si>
  <si>
    <t xml:space="preserve">2022-2023 учебный год</t>
  </si>
  <si>
    <t xml:space="preserve">Учебный год 20223-2024</t>
  </si>
  <si>
    <t xml:space="preserve">5семестр</t>
  </si>
  <si>
    <t xml:space="preserve">7 семестр </t>
  </si>
  <si>
    <t xml:space="preserve">               Зачеты                                      Экзамнены</t>
  </si>
  <si>
    <t xml:space="preserve">ОКМСУ</t>
  </si>
  <si>
    <t xml:space="preserve">Учепбная практика</t>
  </si>
  <si>
    <t xml:space="preserve">Технические измерения  и приборы КР</t>
  </si>
  <si>
    <t xml:space="preserve">Теория автоматичиского управления</t>
  </si>
  <si>
    <r>
      <rPr>
        <i val="true"/>
        <sz val="12"/>
        <color rgb="FF000000"/>
        <rFont val="Times New Roman"/>
        <family val="1"/>
        <charset val="204"/>
      </rPr>
      <t xml:space="preserve">Теория автоматического управления</t>
    </r>
    <r>
      <rPr>
        <b val="true"/>
        <i val="true"/>
        <sz val="12"/>
        <color rgb="FF000000"/>
        <rFont val="Times New Roman"/>
        <family val="1"/>
        <charset val="204"/>
      </rPr>
      <t xml:space="preserve"> КП</t>
    </r>
  </si>
  <si>
    <t xml:space="preserve">Технологические процессы автоматических производств</t>
  </si>
  <si>
    <r>
      <rPr>
        <i val="true"/>
        <sz val="14"/>
        <rFont val="Times New Roman"/>
        <family val="1"/>
        <charset val="204"/>
      </rPr>
      <t xml:space="preserve">Управляющие вычислительные комплексы </t>
    </r>
    <r>
      <rPr>
        <b val="true"/>
        <i val="true"/>
        <sz val="14"/>
        <rFont val="Times New Roman"/>
        <family val="1"/>
        <charset val="204"/>
      </rPr>
      <t xml:space="preserve">КР</t>
    </r>
  </si>
  <si>
    <t xml:space="preserve">Основы коррозии изащита металлов</t>
  </si>
  <si>
    <t xml:space="preserve">Системы управления базами</t>
  </si>
  <si>
    <t xml:space="preserve">Основы химической технологии</t>
  </si>
  <si>
    <t xml:space="preserve">Управляющие вычислительные комплексы </t>
  </si>
  <si>
    <t xml:space="preserve">Экономика и управление производством</t>
  </si>
  <si>
    <r>
      <rPr>
        <i val="true"/>
        <sz val="12"/>
        <rFont val="Times New Roman"/>
        <family val="1"/>
        <charset val="204"/>
      </rPr>
      <t xml:space="preserve">Вычислительные машины, системы и сети </t>
    </r>
    <r>
      <rPr>
        <b val="true"/>
        <i val="true"/>
        <sz val="12"/>
        <rFont val="Times New Roman"/>
        <family val="1"/>
        <charset val="204"/>
      </rPr>
      <t xml:space="preserve">КР</t>
    </r>
  </si>
  <si>
    <r>
      <rPr>
        <i val="true"/>
        <sz val="12"/>
        <rFont val="Times New Roman"/>
        <family val="1"/>
        <charset val="204"/>
      </rPr>
      <t xml:space="preserve">Моделирование систем и производств </t>
    </r>
    <r>
      <rPr>
        <b val="true"/>
        <i val="true"/>
        <sz val="12"/>
        <rFont val="Times New Roman"/>
        <family val="1"/>
        <charset val="204"/>
      </rPr>
      <t xml:space="preserve">КР</t>
    </r>
  </si>
  <si>
    <t xml:space="preserve">Диагностика и надежность автоматизированных систем</t>
  </si>
  <si>
    <t xml:space="preserve">Робототехнические системы</t>
  </si>
  <si>
    <t xml:space="preserve">Теория принятия решений</t>
  </si>
  <si>
    <t xml:space="preserve">Динамика и управление манипуляторами</t>
  </si>
  <si>
    <t xml:space="preserve">Вычислительные машины, системы и сети </t>
  </si>
  <si>
    <t xml:space="preserve">Моделирование систем и производств КР</t>
  </si>
  <si>
    <t xml:space="preserve">Проектирование автоматизированных систем</t>
  </si>
  <si>
    <t xml:space="preserve">Организация и планирование автоматизированных производств</t>
  </si>
  <si>
    <t xml:space="preserve">Проектирование автоматизированных систем КП</t>
  </si>
  <si>
    <t xml:space="preserve">Проблемы ситуационного управления</t>
  </si>
  <si>
    <t xml:space="preserve">Автоматизация технологических процессов</t>
  </si>
  <si>
    <t xml:space="preserve">Средства автоматизации и управления</t>
  </si>
  <si>
    <t xml:space="preserve">Принципы построения кроссплатформы ПО</t>
  </si>
  <si>
    <t xml:space="preserve">Интеллектуальные системы управления</t>
  </si>
  <si>
    <t xml:space="preserve">з</t>
  </si>
  <si>
    <t xml:space="preserve">АС-21</t>
  </si>
  <si>
    <t xml:space="preserve">Зачеты                                                                 Экзамены</t>
  </si>
  <si>
    <t xml:space="preserve">Профильное программное обеспечение для решения задач профильной деятельности</t>
  </si>
  <si>
    <t xml:space="preserve">Правовые основы использования интеллектуальной собственности</t>
  </si>
  <si>
    <t xml:space="preserve">Основы алгоритмических и программирования</t>
  </si>
  <si>
    <t xml:space="preserve">Иностпанный язык</t>
  </si>
  <si>
    <t xml:space="preserve">ЭВМ и перефирийные устройства</t>
  </si>
  <si>
    <t xml:space="preserve">Разработка профильных приложений</t>
  </si>
  <si>
    <t xml:space="preserve">Прблемно ориентированный производственный комплекс</t>
  </si>
  <si>
    <t xml:space="preserve">Интегралы и диффиринциальные уравнения</t>
  </si>
  <si>
    <t xml:space="preserve">Электроника</t>
  </si>
  <si>
    <t xml:space="preserve">ХМL-технологии</t>
  </si>
  <si>
    <t xml:space="preserve">Компьтерная графика и дизайн</t>
  </si>
  <si>
    <t xml:space="preserve">ЗЭКФ-19</t>
  </si>
  <si>
    <t xml:space="preserve">Учебны год 2020-2021</t>
  </si>
  <si>
    <t xml:space="preserve">Зачеты                                                                                                                            Экзамены</t>
  </si>
  <si>
    <t xml:space="preserve">Деловые коммуникацц</t>
  </si>
  <si>
    <r>
      <rPr>
        <i val="true"/>
        <sz val="14"/>
        <color rgb="FF000000"/>
        <rFont val="Times New Roman"/>
        <family val="1"/>
        <charset val="204"/>
      </rPr>
      <t xml:space="preserve">Макроэкономик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r>
      <rPr>
        <i val="true"/>
        <sz val="14"/>
        <color rgb="FF000000"/>
        <rFont val="Times New Roman"/>
        <family val="1"/>
        <charset val="204"/>
      </rPr>
      <t xml:space="preserve">Микроэкономика </t>
    </r>
    <r>
      <rPr>
        <b val="true"/>
        <i val="true"/>
        <sz val="14"/>
        <color rgb="FF000000"/>
        <rFont val="Times New Roman"/>
        <family val="1"/>
        <charset val="204"/>
      </rPr>
      <t xml:space="preserve">КР</t>
    </r>
  </si>
  <si>
    <t xml:space="preserve">Экономика предприятий и организаций</t>
  </si>
  <si>
    <r>
      <rPr>
        <i val="true"/>
        <sz val="12"/>
        <color rgb="FF000000"/>
        <rFont val="Times New Roman"/>
        <family val="1"/>
        <charset val="204"/>
      </rPr>
      <t xml:space="preserve">Экономика предприятий и организаций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t xml:space="preserve">Финансы государственно-частного предпринимательства</t>
  </si>
  <si>
    <r>
      <rPr>
        <i val="true"/>
        <sz val="12"/>
        <color rgb="FF000000"/>
        <rFont val="Times New Roman"/>
        <family val="1"/>
        <charset val="204"/>
      </rPr>
      <t xml:space="preserve">Внутрифирменное планирование</t>
    </r>
    <r>
      <rPr>
        <b val="true"/>
        <i val="true"/>
        <sz val="12"/>
        <color rgb="FF000000"/>
        <rFont val="Times New Roman"/>
        <family val="1"/>
        <charset val="204"/>
      </rPr>
      <t xml:space="preserve"> КР</t>
    </r>
  </si>
  <si>
    <t xml:space="preserve">Корпоративные Финансы</t>
  </si>
  <si>
    <r>
      <rPr>
        <i val="true"/>
        <sz val="12"/>
        <color rgb="FF000000"/>
        <rFont val="Times New Roman"/>
        <family val="1"/>
        <charset val="204"/>
      </rPr>
      <t xml:space="preserve">Оценка стоимости бизнеса </t>
    </r>
    <r>
      <rPr>
        <b val="true"/>
        <i val="true"/>
        <sz val="12"/>
        <color rgb="FF000000"/>
        <rFont val="Times New Roman"/>
        <family val="1"/>
        <charset val="204"/>
      </rPr>
      <t xml:space="preserve">КР</t>
    </r>
  </si>
  <si>
    <t xml:space="preserve">Оценка стоимости бизнеса </t>
  </si>
  <si>
    <t xml:space="preserve">МВКиФ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&quot; ₽&quot;_-;\-* #,##0.00&quot; ₽&quot;_-;_-* \-??&quot; ₽&quot;_-;_-@_-"/>
    <numFmt numFmtId="168" formatCode="_-* #,##0.00\ _₽_-;\-* #,##0.00\ _₽_-;_-* \-??\ _₽_-;_-@_-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1"/>
      <color rgb="FFFFFFFF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C0C0C0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C13"/>
  <sheetViews>
    <sheetView showFormulas="false" showGridLines="true" showRowColHeaders="true" showZeros="true" rightToLeft="false" tabSelected="false" showOutlineSymbols="true" defaultGridColor="true" view="normal" topLeftCell="DJ1" colorId="64" zoomScale="100" zoomScaleNormal="100" zoomScalePageLayoutView="100" workbookViewId="0">
      <selection pane="topLeft" activeCell="EL10" activeCellId="0" sqref="E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5" min="13" style="0" width="6.7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3" min="22" style="0" width="6.13"/>
    <col collapsed="false" customWidth="true" hidden="false" outlineLevel="0" max="24" min="24" style="0" width="6.28"/>
    <col collapsed="false" customWidth="true" hidden="false" outlineLevel="0" max="25" min="25" style="0" width="4.7"/>
    <col collapsed="false" customWidth="true" hidden="false" outlineLevel="0" max="26" min="26" style="0" width="5.85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5.28"/>
    <col collapsed="false" customWidth="true" hidden="false" outlineLevel="0" max="31" min="31" style="0" width="5.41"/>
    <col collapsed="false" customWidth="true" hidden="false" outlineLevel="0" max="32" min="32" style="0" width="4.85"/>
    <col collapsed="false" customWidth="true" hidden="false" outlineLevel="0" max="33" min="33" style="0" width="4.41"/>
    <col collapsed="false" customWidth="true" hidden="false" outlineLevel="0" max="34" min="34" style="0" width="4.28"/>
    <col collapsed="false" customWidth="true" hidden="false" outlineLevel="0" max="35" min="35" style="0" width="3.7"/>
    <col collapsed="false" customWidth="true" hidden="false" outlineLevel="0" max="36" min="36" style="0" width="5.13"/>
    <col collapsed="false" customWidth="true" hidden="false" outlineLevel="0" max="37" min="37" style="0" width="5.71"/>
    <col collapsed="false" customWidth="true" hidden="false" outlineLevel="0" max="38" min="38" style="0" width="4.41"/>
    <col collapsed="false" customWidth="true" hidden="false" outlineLevel="0" max="39" min="39" style="0" width="6.13"/>
    <col collapsed="false" customWidth="true" hidden="false" outlineLevel="0" max="40" min="40" style="0" width="3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5.13"/>
    <col collapsed="false" customWidth="true" hidden="false" outlineLevel="0" max="44" min="44" style="0" width="4.7"/>
    <col collapsed="false" customWidth="true" hidden="false" outlineLevel="0" max="46" min="45" style="0" width="4.99"/>
    <col collapsed="false" customWidth="true" hidden="false" outlineLevel="0" max="47" min="47" style="0" width="5.99"/>
    <col collapsed="false" customWidth="true" hidden="false" outlineLevel="0" max="48" min="48" style="0" width="7.14"/>
    <col collapsed="false" customWidth="true" hidden="false" outlineLevel="0" max="49" min="49" style="0" width="5.28"/>
    <col collapsed="false" customWidth="true" hidden="false" outlineLevel="0" max="50" min="50" style="0" width="4.7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5.28"/>
    <col collapsed="false" customWidth="true" hidden="false" outlineLevel="0" max="54" min="54" style="0" width="5.85"/>
    <col collapsed="false" customWidth="true" hidden="false" outlineLevel="0" max="57" min="55" style="0" width="6.13"/>
    <col collapsed="false" customWidth="true" hidden="false" outlineLevel="0" max="58" min="58" style="0" width="4.85"/>
    <col collapsed="false" customWidth="true" hidden="false" outlineLevel="0" max="59" min="59" style="0" width="5.13"/>
    <col collapsed="false" customWidth="true" hidden="false" outlineLevel="0" max="60" min="60" style="0" width="4.28"/>
    <col collapsed="false" customWidth="true" hidden="false" outlineLevel="0" max="61" min="61" style="0" width="4.41"/>
    <col collapsed="false" customWidth="true" hidden="false" outlineLevel="0" max="62" min="62" style="0" width="3.85"/>
    <col collapsed="false" customWidth="true" hidden="false" outlineLevel="0" max="63" min="63" style="0" width="4.85"/>
    <col collapsed="false" customWidth="true" hidden="false" outlineLevel="0" max="64" min="64" style="0" width="4.7"/>
    <col collapsed="false" customWidth="true" hidden="false" outlineLevel="0" max="65" min="65" style="0" width="6.13"/>
    <col collapsed="false" customWidth="true" hidden="false" outlineLevel="0" max="68" min="66" style="0" width="6.56"/>
    <col collapsed="false" customWidth="true" hidden="false" outlineLevel="0" max="69" min="69" style="0" width="5.85"/>
    <col collapsed="false" customWidth="true" hidden="false" outlineLevel="0" max="70" min="70" style="0" width="5.56"/>
    <col collapsed="false" customWidth="true" hidden="false" outlineLevel="0" max="71" min="71" style="0" width="5.71"/>
    <col collapsed="false" customWidth="true" hidden="false" outlineLevel="0" max="72" min="72" style="0" width="5.99"/>
    <col collapsed="false" customWidth="true" hidden="false" outlineLevel="0" max="73" min="73" style="0" width="6.41"/>
    <col collapsed="false" customWidth="true" hidden="false" outlineLevel="0" max="74" min="74" style="0" width="5.99"/>
    <col collapsed="false" customWidth="true" hidden="false" outlineLevel="0" max="75" min="75" style="0" width="6.13"/>
    <col collapsed="false" customWidth="true" hidden="false" outlineLevel="0" max="76" min="76" style="0" width="6.28"/>
    <col collapsed="false" customWidth="true" hidden="false" outlineLevel="0" max="77" min="77" style="0" width="6.56"/>
    <col collapsed="false" customWidth="true" hidden="false" outlineLevel="0" max="78" min="78" style="0" width="4.99"/>
    <col collapsed="false" customWidth="true" hidden="false" outlineLevel="0" max="79" min="79" style="0" width="6.28"/>
  </cols>
  <sheetData>
    <row r="2" customFormat="false" ht="18.75" hidden="false" customHeight="false" outlineLevel="0" collapsed="false">
      <c r="A2" s="1" t="s">
        <v>0</v>
      </c>
      <c r="B2" s="1"/>
      <c r="C2" s="1"/>
      <c r="E2" s="2" t="s">
        <v>1</v>
      </c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4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</row>
    <row r="5" customFormat="false" ht="18.75" hidden="false" customHeight="false" outlineLevel="0" collapsed="false">
      <c r="A5" s="1" t="s">
        <v>5</v>
      </c>
      <c r="B5" s="1"/>
      <c r="C5" s="1"/>
      <c r="E5" s="6" t="n">
        <v>2023</v>
      </c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</row>
    <row r="7" customFormat="false" ht="21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9" t="s">
        <v>8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10" t="s">
        <v>9</v>
      </c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1" t="s">
        <v>10</v>
      </c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3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3" t="s">
        <v>14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5" t="s">
        <v>15</v>
      </c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6" t="s">
        <v>16</v>
      </c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 t="s">
        <v>17</v>
      </c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 t="s">
        <v>18</v>
      </c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2"/>
    </row>
    <row r="9" customFormat="false" ht="18.75" hidden="false" customHeight="true" outlineLevel="0" collapsed="false">
      <c r="A9" s="7"/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s">
        <v>20</v>
      </c>
      <c r="S9" s="17"/>
      <c r="T9" s="17"/>
      <c r="U9" s="17"/>
      <c r="V9" s="17"/>
      <c r="W9" s="17"/>
      <c r="X9" s="18" t="s">
        <v>19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 t="s">
        <v>20</v>
      </c>
      <c r="AK9" s="19"/>
      <c r="AL9" s="19"/>
      <c r="AM9" s="19"/>
      <c r="AN9" s="19"/>
      <c r="AO9" s="19"/>
      <c r="AP9" s="19"/>
      <c r="AQ9" s="19"/>
      <c r="AR9" s="17" t="s">
        <v>19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20"/>
      <c r="BM9" s="20"/>
      <c r="BN9" s="20"/>
      <c r="BO9" s="20"/>
      <c r="BP9" s="18" t="s">
        <v>19</v>
      </c>
      <c r="BQ9" s="18"/>
      <c r="BR9" s="18"/>
      <c r="BS9" s="18"/>
      <c r="BT9" s="18" t="s">
        <v>21</v>
      </c>
      <c r="BU9" s="18"/>
      <c r="BV9" s="18"/>
      <c r="BW9" s="18"/>
      <c r="BX9" s="18"/>
      <c r="BY9" s="18"/>
      <c r="BZ9" s="18"/>
      <c r="CA9" s="18"/>
      <c r="CB9" s="21" t="s">
        <v>20</v>
      </c>
      <c r="CC9" s="21"/>
      <c r="CD9" s="21"/>
      <c r="CE9" s="21"/>
      <c r="CF9" s="21"/>
      <c r="CG9" s="21"/>
      <c r="CH9" s="21"/>
      <c r="CI9" s="21"/>
      <c r="CJ9" s="16" t="s">
        <v>22</v>
      </c>
      <c r="CK9" s="16"/>
      <c r="CL9" s="16"/>
      <c r="CM9" s="16"/>
      <c r="CN9" s="16"/>
      <c r="CO9" s="16"/>
      <c r="CP9" s="16" t="s">
        <v>20</v>
      </c>
      <c r="CQ9" s="16"/>
      <c r="CR9" s="16"/>
      <c r="CS9" s="16"/>
      <c r="CT9" s="16"/>
      <c r="CU9" s="16"/>
      <c r="CV9" s="16"/>
      <c r="CW9" s="16"/>
      <c r="CX9" s="16"/>
      <c r="CY9" s="16"/>
      <c r="CZ9" s="22" t="s">
        <v>23</v>
      </c>
      <c r="DA9" s="16" t="s">
        <v>19</v>
      </c>
      <c r="DB9" s="16"/>
      <c r="DC9" s="16"/>
      <c r="DD9" s="16"/>
      <c r="DE9" s="16"/>
      <c r="DF9" s="16"/>
      <c r="DG9" s="16"/>
      <c r="DH9" s="16"/>
      <c r="DI9" s="16" t="s">
        <v>20</v>
      </c>
      <c r="DJ9" s="16"/>
      <c r="DK9" s="16"/>
      <c r="DL9" s="16"/>
      <c r="DM9" s="16"/>
      <c r="DN9" s="16"/>
      <c r="DO9" s="16"/>
      <c r="DP9" s="16"/>
      <c r="DQ9" s="16" t="s">
        <v>22</v>
      </c>
      <c r="DR9" s="16"/>
      <c r="DS9" s="16" t="s">
        <v>20</v>
      </c>
      <c r="DT9" s="16"/>
      <c r="DU9" s="16"/>
      <c r="DV9" s="16"/>
      <c r="DW9" s="16"/>
      <c r="DX9" s="16"/>
      <c r="DY9" s="16"/>
      <c r="DZ9" s="16"/>
      <c r="EA9" s="22" t="s">
        <v>24</v>
      </c>
      <c r="EB9" s="23" t="s">
        <v>25</v>
      </c>
      <c r="EC9" s="12"/>
    </row>
    <row r="10" customFormat="false" ht="208.5" hidden="false" customHeight="true" outlineLevel="0" collapsed="false">
      <c r="A10" s="7"/>
      <c r="B10" s="24" t="s">
        <v>26</v>
      </c>
      <c r="C10" s="24"/>
      <c r="D10" s="25" t="s">
        <v>27</v>
      </c>
      <c r="E10" s="25"/>
      <c r="F10" s="25" t="s">
        <v>28</v>
      </c>
      <c r="G10" s="25"/>
      <c r="H10" s="25" t="s">
        <v>29</v>
      </c>
      <c r="I10" s="25"/>
      <c r="J10" s="25" t="s">
        <v>30</v>
      </c>
      <c r="K10" s="25"/>
      <c r="L10" s="25" t="s">
        <v>31</v>
      </c>
      <c r="M10" s="25"/>
      <c r="N10" s="25" t="s">
        <v>32</v>
      </c>
      <c r="O10" s="25"/>
      <c r="P10" s="25" t="s">
        <v>33</v>
      </c>
      <c r="Q10" s="25"/>
      <c r="R10" s="26" t="s">
        <v>34</v>
      </c>
      <c r="S10" s="26"/>
      <c r="T10" s="27" t="s">
        <v>35</v>
      </c>
      <c r="U10" s="27"/>
      <c r="V10" s="27" t="s">
        <v>36</v>
      </c>
      <c r="W10" s="27"/>
      <c r="X10" s="28" t="s">
        <v>26</v>
      </c>
      <c r="Y10" s="28"/>
      <c r="Z10" s="25" t="s">
        <v>33</v>
      </c>
      <c r="AA10" s="25"/>
      <c r="AB10" s="29" t="s">
        <v>37</v>
      </c>
      <c r="AC10" s="29"/>
      <c r="AD10" s="29" t="s">
        <v>38</v>
      </c>
      <c r="AE10" s="29"/>
      <c r="AF10" s="29" t="s">
        <v>39</v>
      </c>
      <c r="AG10" s="29"/>
      <c r="AH10" s="29" t="s">
        <v>40</v>
      </c>
      <c r="AI10" s="29"/>
      <c r="AJ10" s="30" t="s">
        <v>27</v>
      </c>
      <c r="AK10" s="30"/>
      <c r="AL10" s="30" t="s">
        <v>31</v>
      </c>
      <c r="AM10" s="30"/>
      <c r="AN10" s="30" t="s">
        <v>36</v>
      </c>
      <c r="AO10" s="30"/>
      <c r="AP10" s="30" t="s">
        <v>41</v>
      </c>
      <c r="AQ10" s="30"/>
      <c r="AR10" s="24" t="s">
        <v>42</v>
      </c>
      <c r="AS10" s="24"/>
      <c r="AT10" s="25" t="s">
        <v>33</v>
      </c>
      <c r="AU10" s="25"/>
      <c r="AV10" s="31" t="s">
        <v>43</v>
      </c>
      <c r="AW10" s="31"/>
      <c r="AX10" s="25" t="s">
        <v>36</v>
      </c>
      <c r="AY10" s="25"/>
      <c r="AZ10" s="31" t="s">
        <v>44</v>
      </c>
      <c r="BA10" s="31"/>
      <c r="BB10" s="31" t="s">
        <v>45</v>
      </c>
      <c r="BC10" s="31"/>
      <c r="BD10" s="31" t="s">
        <v>46</v>
      </c>
      <c r="BE10" s="31"/>
      <c r="BF10" s="31" t="s">
        <v>47</v>
      </c>
      <c r="BG10" s="31"/>
      <c r="BH10" s="31" t="s">
        <v>48</v>
      </c>
      <c r="BI10" s="31"/>
      <c r="BJ10" s="31" t="s">
        <v>49</v>
      </c>
      <c r="BK10" s="31"/>
      <c r="BL10" s="32" t="s">
        <v>50</v>
      </c>
      <c r="BM10" s="32"/>
      <c r="BN10" s="32" t="s">
        <v>51</v>
      </c>
      <c r="BO10" s="32"/>
      <c r="BP10" s="33"/>
      <c r="BQ10" s="33"/>
      <c r="BR10" s="34"/>
      <c r="BS10" s="35"/>
      <c r="BT10" s="36"/>
      <c r="BU10" s="36"/>
      <c r="BV10" s="37"/>
      <c r="BW10" s="38"/>
      <c r="BX10" s="34"/>
      <c r="BY10" s="35"/>
      <c r="BZ10" s="34"/>
      <c r="CA10" s="35"/>
      <c r="CB10" s="39"/>
      <c r="CC10" s="40"/>
      <c r="CD10" s="41"/>
      <c r="CE10" s="42"/>
      <c r="CF10" s="43"/>
      <c r="CG10" s="43"/>
      <c r="CH10" s="39"/>
      <c r="CI10" s="40"/>
      <c r="CJ10" s="22" t="s">
        <v>52</v>
      </c>
      <c r="CK10" s="22"/>
      <c r="CL10" s="22" t="s">
        <v>53</v>
      </c>
      <c r="CM10" s="22"/>
      <c r="CN10" s="22" t="s">
        <v>54</v>
      </c>
      <c r="CO10" s="22"/>
      <c r="CP10" s="23" t="s">
        <v>55</v>
      </c>
      <c r="CQ10" s="23"/>
      <c r="CR10" s="23"/>
      <c r="CS10" s="23" t="s">
        <v>56</v>
      </c>
      <c r="CT10" s="23"/>
      <c r="CU10" s="23" t="s">
        <v>57</v>
      </c>
      <c r="CV10" s="23"/>
      <c r="CW10" s="23" t="s">
        <v>58</v>
      </c>
      <c r="CX10" s="23"/>
      <c r="CY10" s="23"/>
      <c r="CZ10" s="22"/>
      <c r="DA10" s="22" t="s">
        <v>59</v>
      </c>
      <c r="DB10" s="22"/>
      <c r="DC10" s="22" t="s">
        <v>60</v>
      </c>
      <c r="DD10" s="22"/>
      <c r="DE10" s="22" t="s">
        <v>61</v>
      </c>
      <c r="DF10" s="22"/>
      <c r="DG10" s="22" t="s">
        <v>62</v>
      </c>
      <c r="DH10" s="22"/>
      <c r="DI10" s="23" t="s">
        <v>63</v>
      </c>
      <c r="DJ10" s="23"/>
      <c r="DK10" s="23"/>
      <c r="DL10" s="23" t="s">
        <v>64</v>
      </c>
      <c r="DM10" s="23"/>
      <c r="DN10" s="23"/>
      <c r="DO10" s="23" t="s">
        <v>65</v>
      </c>
      <c r="DP10" s="23"/>
      <c r="DQ10" s="22" t="s">
        <v>66</v>
      </c>
      <c r="DR10" s="22"/>
      <c r="DS10" s="23" t="s">
        <v>67</v>
      </c>
      <c r="DT10" s="23"/>
      <c r="DU10" s="23" t="s">
        <v>68</v>
      </c>
      <c r="DV10" s="23"/>
      <c r="DW10" s="23" t="s">
        <v>69</v>
      </c>
      <c r="DX10" s="23"/>
      <c r="DY10" s="23"/>
      <c r="DZ10" s="23" t="s">
        <v>70</v>
      </c>
      <c r="EA10" s="22"/>
      <c r="EB10" s="23"/>
      <c r="EC10" s="12"/>
    </row>
    <row r="11" customFormat="false" ht="37.5" hidden="true" customHeight="fals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5" t="s">
        <v>71</v>
      </c>
      <c r="K11" s="45" t="s">
        <v>72</v>
      </c>
      <c r="L11" s="45" t="s">
        <v>71</v>
      </c>
      <c r="M11" s="45" t="s">
        <v>72</v>
      </c>
      <c r="N11" s="45"/>
      <c r="O11" s="45"/>
      <c r="P11" s="45" t="s">
        <v>71</v>
      </c>
      <c r="Q11" s="45" t="s">
        <v>72</v>
      </c>
      <c r="R11" s="44" t="s">
        <v>71</v>
      </c>
      <c r="S11" s="45" t="s">
        <v>72</v>
      </c>
      <c r="T11" s="45" t="s">
        <v>71</v>
      </c>
      <c r="U11" s="45" t="s">
        <v>72</v>
      </c>
      <c r="V11" s="45" t="s">
        <v>71</v>
      </c>
      <c r="W11" s="45" t="s">
        <v>72</v>
      </c>
      <c r="X11" s="46" t="s">
        <v>71</v>
      </c>
      <c r="Y11" s="47" t="s">
        <v>72</v>
      </c>
      <c r="Z11" s="47" t="s">
        <v>71</v>
      </c>
      <c r="AA11" s="47" t="s">
        <v>72</v>
      </c>
      <c r="AB11" s="47" t="s">
        <v>71</v>
      </c>
      <c r="AC11" s="47" t="s">
        <v>72</v>
      </c>
      <c r="AD11" s="48" t="s">
        <v>71</v>
      </c>
      <c r="AE11" s="47" t="s">
        <v>72</v>
      </c>
      <c r="AF11" s="48" t="s">
        <v>71</v>
      </c>
      <c r="AG11" s="47" t="s">
        <v>72</v>
      </c>
      <c r="AH11" s="48" t="s">
        <v>71</v>
      </c>
      <c r="AI11" s="47" t="s">
        <v>72</v>
      </c>
      <c r="AJ11" s="47" t="s">
        <v>71</v>
      </c>
      <c r="AK11" s="47" t="s">
        <v>72</v>
      </c>
      <c r="AL11" s="47" t="s">
        <v>71</v>
      </c>
      <c r="AM11" s="47" t="s">
        <v>72</v>
      </c>
      <c r="AN11" s="47" t="s">
        <v>71</v>
      </c>
      <c r="AO11" s="49" t="s">
        <v>72</v>
      </c>
      <c r="AP11" s="47" t="s">
        <v>71</v>
      </c>
      <c r="AQ11" s="49" t="s">
        <v>72</v>
      </c>
      <c r="AR11" s="47" t="s">
        <v>71</v>
      </c>
      <c r="AS11" s="49" t="s">
        <v>72</v>
      </c>
      <c r="AT11" s="47" t="s">
        <v>71</v>
      </c>
      <c r="AU11" s="49" t="s">
        <v>72</v>
      </c>
      <c r="AV11" s="47" t="s">
        <v>71</v>
      </c>
      <c r="AW11" s="49" t="s">
        <v>72</v>
      </c>
      <c r="AX11" s="47" t="s">
        <v>71</v>
      </c>
      <c r="AY11" s="49" t="s">
        <v>72</v>
      </c>
      <c r="AZ11" s="47" t="s">
        <v>71</v>
      </c>
      <c r="BA11" s="49" t="s">
        <v>72</v>
      </c>
      <c r="BB11" s="47" t="s">
        <v>71</v>
      </c>
      <c r="BC11" s="49" t="s">
        <v>72</v>
      </c>
      <c r="BD11" s="50"/>
      <c r="BE11" s="50"/>
      <c r="BF11" s="50"/>
      <c r="BG11" s="50"/>
      <c r="BH11" s="50"/>
      <c r="BI11" s="50"/>
      <c r="BJ11" s="47" t="s">
        <v>71</v>
      </c>
      <c r="BK11" s="49" t="s">
        <v>72</v>
      </c>
      <c r="BL11" s="47" t="s">
        <v>71</v>
      </c>
      <c r="BM11" s="49" t="s">
        <v>72</v>
      </c>
      <c r="BN11" s="47" t="s">
        <v>71</v>
      </c>
      <c r="BO11" s="49" t="s">
        <v>72</v>
      </c>
      <c r="BP11" s="47" t="s">
        <v>71</v>
      </c>
      <c r="BQ11" s="49" t="s">
        <v>72</v>
      </c>
      <c r="BR11" s="47" t="s">
        <v>71</v>
      </c>
      <c r="BS11" s="49" t="s">
        <v>72</v>
      </c>
      <c r="BT11" s="47" t="s">
        <v>71</v>
      </c>
      <c r="BU11" s="49" t="s">
        <v>72</v>
      </c>
      <c r="BV11" s="47" t="s">
        <v>71</v>
      </c>
      <c r="BW11" s="49" t="s">
        <v>72</v>
      </c>
      <c r="BX11" s="47" t="s">
        <v>71</v>
      </c>
      <c r="BY11" s="49" t="s">
        <v>72</v>
      </c>
      <c r="BZ11" s="47" t="s">
        <v>71</v>
      </c>
      <c r="CA11" s="49" t="s">
        <v>72</v>
      </c>
      <c r="CB11" s="47" t="s">
        <v>71</v>
      </c>
      <c r="CC11" s="49" t="s">
        <v>72</v>
      </c>
      <c r="CD11" s="47" t="s">
        <v>71</v>
      </c>
      <c r="CE11" s="49" t="s">
        <v>72</v>
      </c>
      <c r="CF11" s="47" t="s">
        <v>71</v>
      </c>
      <c r="CG11" s="49" t="s">
        <v>72</v>
      </c>
      <c r="CH11" s="47" t="s">
        <v>71</v>
      </c>
      <c r="CI11" s="49" t="s">
        <v>72</v>
      </c>
      <c r="CJ11" s="51" t="s">
        <v>71</v>
      </c>
      <c r="CK11" s="51" t="s">
        <v>73</v>
      </c>
      <c r="CL11" s="51" t="s">
        <v>71</v>
      </c>
      <c r="CM11" s="51" t="s">
        <v>73</v>
      </c>
      <c r="CN11" s="51" t="s">
        <v>71</v>
      </c>
      <c r="CO11" s="51" t="s">
        <v>73</v>
      </c>
      <c r="CP11" s="52" t="s">
        <v>71</v>
      </c>
      <c r="CQ11" s="52" t="s">
        <v>74</v>
      </c>
      <c r="CR11" s="52" t="s">
        <v>75</v>
      </c>
      <c r="CS11" s="51" t="s">
        <v>71</v>
      </c>
      <c r="CT11" s="51" t="s">
        <v>73</v>
      </c>
      <c r="CU11" s="51" t="s">
        <v>71</v>
      </c>
      <c r="CV11" s="51" t="s">
        <v>73</v>
      </c>
      <c r="CW11" s="52" t="s">
        <v>71</v>
      </c>
      <c r="CX11" s="52" t="s">
        <v>74</v>
      </c>
      <c r="CY11" s="52" t="s">
        <v>75</v>
      </c>
      <c r="CZ11" s="52" t="s">
        <v>73</v>
      </c>
      <c r="DA11" s="51" t="s">
        <v>71</v>
      </c>
      <c r="DB11" s="51" t="s">
        <v>73</v>
      </c>
      <c r="DC11" s="51" t="s">
        <v>71</v>
      </c>
      <c r="DD11" s="51" t="s">
        <v>73</v>
      </c>
      <c r="DE11" s="51" t="s">
        <v>71</v>
      </c>
      <c r="DF11" s="51" t="s">
        <v>73</v>
      </c>
      <c r="DG11" s="51" t="s">
        <v>71</v>
      </c>
      <c r="DH11" s="51" t="s">
        <v>73</v>
      </c>
      <c r="DI11" s="52" t="s">
        <v>71</v>
      </c>
      <c r="DJ11" s="52" t="s">
        <v>74</v>
      </c>
      <c r="DK11" s="52" t="s">
        <v>75</v>
      </c>
      <c r="DL11" s="52" t="s">
        <v>71</v>
      </c>
      <c r="DM11" s="52" t="s">
        <v>74</v>
      </c>
      <c r="DN11" s="52" t="s">
        <v>75</v>
      </c>
      <c r="DO11" s="51" t="s">
        <v>71</v>
      </c>
      <c r="DP11" s="51" t="s">
        <v>73</v>
      </c>
      <c r="DQ11" s="51" t="s">
        <v>71</v>
      </c>
      <c r="DR11" s="51" t="s">
        <v>73</v>
      </c>
      <c r="DS11" s="51" t="s">
        <v>71</v>
      </c>
      <c r="DT11" s="51" t="s">
        <v>73</v>
      </c>
      <c r="DU11" s="51" t="s">
        <v>71</v>
      </c>
      <c r="DV11" s="51" t="s">
        <v>73</v>
      </c>
      <c r="DW11" s="52" t="s">
        <v>71</v>
      </c>
      <c r="DX11" s="52" t="s">
        <v>74</v>
      </c>
      <c r="DY11" s="52" t="s">
        <v>75</v>
      </c>
      <c r="DZ11" s="52" t="s">
        <v>73</v>
      </c>
      <c r="EA11" s="52" t="s">
        <v>73</v>
      </c>
      <c r="EB11" s="52" t="s">
        <v>73</v>
      </c>
      <c r="EC11" s="12"/>
    </row>
    <row r="12" customFormat="false" ht="18.75" hidden="false" customHeight="false" outlineLevel="0" collapsed="false">
      <c r="A12" s="19" t="n">
        <v>23013</v>
      </c>
      <c r="B12" s="53" t="s">
        <v>76</v>
      </c>
      <c r="C12" s="54" t="s">
        <v>77</v>
      </c>
      <c r="D12" s="54" t="s">
        <v>76</v>
      </c>
      <c r="E12" s="54" t="n">
        <v>5</v>
      </c>
      <c r="F12" s="54" t="s">
        <v>76</v>
      </c>
      <c r="G12" s="54" t="s">
        <v>77</v>
      </c>
      <c r="H12" s="54" t="s">
        <v>76</v>
      </c>
      <c r="I12" s="54" t="s">
        <v>77</v>
      </c>
      <c r="J12" s="54" t="s">
        <v>76</v>
      </c>
      <c r="K12" s="54" t="n">
        <v>3</v>
      </c>
      <c r="L12" s="54" t="s">
        <v>76</v>
      </c>
      <c r="M12" s="54" t="n">
        <v>3</v>
      </c>
      <c r="N12" s="54" t="s">
        <v>76</v>
      </c>
      <c r="O12" s="54" t="s">
        <v>77</v>
      </c>
      <c r="P12" s="54" t="s">
        <v>76</v>
      </c>
      <c r="Q12" s="54" t="s">
        <v>77</v>
      </c>
      <c r="R12" s="53" t="s">
        <v>76</v>
      </c>
      <c r="S12" s="54" t="n">
        <v>4</v>
      </c>
      <c r="T12" s="54" t="s">
        <v>76</v>
      </c>
      <c r="U12" s="54" t="n">
        <v>3</v>
      </c>
      <c r="V12" s="54" t="s">
        <v>76</v>
      </c>
      <c r="W12" s="54" t="n">
        <v>3</v>
      </c>
      <c r="X12" s="18" t="s">
        <v>76</v>
      </c>
      <c r="Y12" s="54" t="s">
        <v>77</v>
      </c>
      <c r="Z12" s="21" t="s">
        <v>76</v>
      </c>
      <c r="AA12" s="54" t="s">
        <v>77</v>
      </c>
      <c r="AB12" s="21" t="s">
        <v>76</v>
      </c>
      <c r="AC12" s="21" t="n">
        <v>3</v>
      </c>
      <c r="AD12" s="55" t="s">
        <v>76</v>
      </c>
      <c r="AE12" s="54" t="s">
        <v>77</v>
      </c>
      <c r="AF12" s="54" t="s">
        <v>76</v>
      </c>
      <c r="AG12" s="54" t="n">
        <v>3</v>
      </c>
      <c r="AH12" s="54" t="s">
        <v>76</v>
      </c>
      <c r="AI12" s="54"/>
      <c r="AJ12" s="54" t="s">
        <v>76</v>
      </c>
      <c r="AK12" s="54" t="n">
        <v>5</v>
      </c>
      <c r="AL12" s="54" t="s">
        <v>76</v>
      </c>
      <c r="AM12" s="54" t="n">
        <v>3</v>
      </c>
      <c r="AN12" s="54" t="s">
        <v>76</v>
      </c>
      <c r="AO12" s="54"/>
      <c r="AP12" s="56" t="s">
        <v>76</v>
      </c>
      <c r="AQ12" s="57" t="n">
        <v>4</v>
      </c>
      <c r="AR12" s="58"/>
      <c r="AS12" s="59"/>
      <c r="AT12" s="59"/>
      <c r="AU12" s="59"/>
      <c r="AV12" s="59"/>
      <c r="AW12" s="59"/>
      <c r="AX12" s="59"/>
      <c r="AY12" s="59"/>
      <c r="AZ12" s="59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  <c r="S13" s="54"/>
      <c r="T13" s="54"/>
      <c r="U13" s="54"/>
      <c r="V13" s="54"/>
      <c r="W13" s="54"/>
      <c r="X13" s="18"/>
      <c r="Y13" s="21"/>
      <c r="Z13" s="21"/>
      <c r="AA13" s="21"/>
      <c r="AB13" s="21"/>
      <c r="AC13" s="21"/>
      <c r="AD13" s="55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6"/>
      <c r="AQ13" s="57"/>
      <c r="AR13" s="58"/>
      <c r="AS13" s="59"/>
      <c r="AT13" s="59"/>
      <c r="AU13" s="59"/>
      <c r="AV13" s="59"/>
      <c r="AW13" s="59"/>
      <c r="AX13" s="59"/>
      <c r="AY13" s="59"/>
      <c r="AZ13" s="59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60"/>
    </row>
  </sheetData>
  <mergeCells count="82">
    <mergeCell ref="A7:A11"/>
    <mergeCell ref="B7:AQ7"/>
    <mergeCell ref="AR7:CA7"/>
    <mergeCell ref="CB7:CZ7"/>
    <mergeCell ref="DA7:EB7"/>
    <mergeCell ref="EC7:EC11"/>
    <mergeCell ref="B8:W8"/>
    <mergeCell ref="X8:AQ8"/>
    <mergeCell ref="AR8:BO8"/>
    <mergeCell ref="BP8:CI8"/>
    <mergeCell ref="CJ8:CZ8"/>
    <mergeCell ref="DA8:DP8"/>
    <mergeCell ref="DQ8:EB8"/>
    <mergeCell ref="B9:Q9"/>
    <mergeCell ref="R9:W9"/>
    <mergeCell ref="X9:AI9"/>
    <mergeCell ref="AJ9:AQ9"/>
    <mergeCell ref="AR9:BK9"/>
    <mergeCell ref="BL9:BO9"/>
    <mergeCell ref="BP9:CA9"/>
    <mergeCell ref="CB9:CI9"/>
    <mergeCell ref="CJ9:CO9"/>
    <mergeCell ref="CP9:CY9"/>
    <mergeCell ref="CZ9:CZ10"/>
    <mergeCell ref="DA9:DH9"/>
    <mergeCell ref="DI9:DP9"/>
    <mergeCell ref="DQ9:DR9"/>
    <mergeCell ref="DS9:DZ9"/>
    <mergeCell ref="EA9:EA10"/>
    <mergeCell ref="EB9:EB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CJ10:CK10"/>
    <mergeCell ref="CL10:CM10"/>
    <mergeCell ref="CN10:CO10"/>
    <mergeCell ref="CP10:CR10"/>
    <mergeCell ref="CS10:CT10"/>
    <mergeCell ref="CU10:CV10"/>
    <mergeCell ref="CW10:CY10"/>
    <mergeCell ref="DA10:DB10"/>
    <mergeCell ref="DC10:DD10"/>
    <mergeCell ref="DE10:DF10"/>
    <mergeCell ref="DG10:DH10"/>
    <mergeCell ref="DI10:DK10"/>
    <mergeCell ref="DL10:DN10"/>
    <mergeCell ref="DO10:DP10"/>
    <mergeCell ref="DQ10:DR10"/>
    <mergeCell ref="DS10:DT10"/>
    <mergeCell ref="DU10:DV10"/>
    <mergeCell ref="DW10:D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CM19" activeCellId="0" sqref="C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7.99"/>
    <col collapsed="false" customWidth="true" hidden="false" outlineLevel="0" max="6" min="6" style="0" width="4.14"/>
    <col collapsed="false" customWidth="true" hidden="false" outlineLevel="0" max="13" min="7" style="0" width="4.41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20" min="19" style="0" width="6.13"/>
    <col collapsed="false" customWidth="true" hidden="false" outlineLevel="0" max="23" min="21" style="0" width="4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7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3" min="71" style="0" width="4.99"/>
    <col collapsed="false" customWidth="true" hidden="false" outlineLevel="0" max="74" min="74" style="0" width="4.85"/>
    <col collapsed="false" customWidth="true" hidden="false" outlineLevel="0" max="75" min="75" style="0" width="4.99"/>
    <col collapsed="false" customWidth="true" hidden="false" outlineLevel="0" max="76" min="76" style="0" width="4.85"/>
    <col collapsed="false" customWidth="true" hidden="false" outlineLevel="0" max="77" min="77" style="0" width="4.99"/>
    <col collapsed="false" customWidth="true" hidden="false" outlineLevel="0" max="78" min="78" style="0" width="4.85"/>
    <col collapsed="false" customWidth="true" hidden="false" outlineLevel="0" max="79" min="79" style="0" width="4.99"/>
    <col collapsed="false" customWidth="true" hidden="false" outlineLevel="0" max="80" min="80" style="0" width="6.13"/>
    <col collapsed="false" customWidth="true" hidden="false" outlineLevel="0" max="81" min="81" style="0" width="5.56"/>
    <col collapsed="false" customWidth="true" hidden="false" outlineLevel="0" max="83" min="82" style="0" width="5.28"/>
    <col collapsed="false" customWidth="true" hidden="false" outlineLevel="0" max="84" min="84" style="0" width="6.13"/>
    <col collapsed="false" customWidth="true" hidden="false" outlineLevel="0" max="85" min="85" style="0" width="5.71"/>
    <col collapsed="false" customWidth="true" hidden="false" outlineLevel="0" max="86" min="86" style="0" width="6.41"/>
    <col collapsed="false" customWidth="true" hidden="false" outlineLevel="0" max="89" min="87" style="0" width="5.28"/>
    <col collapsed="false" customWidth="true" hidden="false" outlineLevel="0" max="124" min="124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275</v>
      </c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276</v>
      </c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09" t="s">
        <v>7</v>
      </c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10" t="s">
        <v>122</v>
      </c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" t="s">
        <v>10</v>
      </c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 t="s">
        <v>13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8" t="s">
        <v>14</v>
      </c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21" t="s">
        <v>83</v>
      </c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65" t="s">
        <v>84</v>
      </c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 t="s">
        <v>16</v>
      </c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16" t="s">
        <v>17</v>
      </c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 t="s">
        <v>18</v>
      </c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2"/>
    </row>
    <row r="8" customFormat="false" ht="18.75" hidden="false" customHeight="true" outlineLevel="0" collapsed="false">
      <c r="A8" s="7"/>
      <c r="B8" s="147" t="s">
        <v>19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7" t="s">
        <v>20</v>
      </c>
      <c r="Q8" s="17"/>
      <c r="R8" s="17"/>
      <c r="S8" s="17"/>
      <c r="T8" s="18" t="s">
        <v>22</v>
      </c>
      <c r="U8" s="18"/>
      <c r="V8" s="18"/>
      <c r="W8" s="18"/>
      <c r="X8" s="18"/>
      <c r="Y8" s="18"/>
      <c r="Z8" s="18"/>
      <c r="AA8" s="18"/>
      <c r="AB8" s="19" t="s">
        <v>21</v>
      </c>
      <c r="AC8" s="19"/>
      <c r="AD8" s="19"/>
      <c r="AE8" s="19"/>
      <c r="AF8" s="18" t="s">
        <v>22</v>
      </c>
      <c r="AG8" s="18"/>
      <c r="AH8" s="18"/>
      <c r="AI8" s="18"/>
      <c r="AJ8" s="18"/>
      <c r="AK8" s="18"/>
      <c r="AL8" s="18"/>
      <c r="AM8" s="18"/>
      <c r="AN8" s="18"/>
      <c r="AO8" s="18"/>
      <c r="AP8" s="21"/>
      <c r="AQ8" s="21"/>
      <c r="AR8" s="21"/>
      <c r="AS8" s="21"/>
      <c r="AT8" s="21"/>
      <c r="AU8" s="21"/>
      <c r="AV8" s="21"/>
      <c r="AW8" s="21"/>
      <c r="AX8" s="21" t="s">
        <v>22</v>
      </c>
      <c r="AY8" s="21"/>
      <c r="AZ8" s="21"/>
      <c r="BA8" s="21"/>
      <c r="BB8" s="21"/>
      <c r="BC8" s="21"/>
      <c r="BD8" s="21"/>
      <c r="BE8" s="21"/>
      <c r="BF8" s="21" t="s">
        <v>21</v>
      </c>
      <c r="BG8" s="21"/>
      <c r="BH8" s="21"/>
      <c r="BI8" s="21"/>
      <c r="BJ8" s="21"/>
      <c r="BK8" s="21"/>
      <c r="BL8" s="21" t="s">
        <v>22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 t="s">
        <v>20</v>
      </c>
      <c r="BY8" s="21"/>
      <c r="BZ8" s="21"/>
      <c r="CA8" s="21"/>
      <c r="CB8" s="65" t="s">
        <v>22</v>
      </c>
      <c r="CC8" s="65"/>
      <c r="CD8" s="65"/>
      <c r="CE8" s="65"/>
      <c r="CF8" s="65"/>
      <c r="CG8" s="65"/>
      <c r="CH8" s="65" t="s">
        <v>20</v>
      </c>
      <c r="CI8" s="65"/>
      <c r="CJ8" s="65"/>
      <c r="CK8" s="65"/>
      <c r="CL8" s="65"/>
      <c r="CM8" s="65"/>
      <c r="CN8" s="65"/>
      <c r="CO8" s="65"/>
      <c r="CP8" s="65"/>
      <c r="CQ8" s="22" t="s">
        <v>23</v>
      </c>
      <c r="CR8" s="16" t="s">
        <v>19</v>
      </c>
      <c r="CS8" s="16"/>
      <c r="CT8" s="16"/>
      <c r="CU8" s="16"/>
      <c r="CV8" s="16"/>
      <c r="CW8" s="16"/>
      <c r="CX8" s="16"/>
      <c r="CY8" s="16"/>
      <c r="CZ8" s="16" t="s">
        <v>20</v>
      </c>
      <c r="DA8" s="16"/>
      <c r="DB8" s="16"/>
      <c r="DC8" s="16"/>
      <c r="DD8" s="16"/>
      <c r="DE8" s="16"/>
      <c r="DF8" s="16"/>
      <c r="DG8" s="16"/>
      <c r="DH8" s="16" t="s">
        <v>22</v>
      </c>
      <c r="DI8" s="16"/>
      <c r="DJ8" s="16" t="s">
        <v>20</v>
      </c>
      <c r="DK8" s="16"/>
      <c r="DL8" s="16"/>
      <c r="DM8" s="16"/>
      <c r="DN8" s="16"/>
      <c r="DO8" s="16"/>
      <c r="DP8" s="16"/>
      <c r="DQ8" s="16"/>
      <c r="DR8" s="22" t="s">
        <v>24</v>
      </c>
      <c r="DS8" s="23" t="s">
        <v>25</v>
      </c>
      <c r="DT8" s="1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277</v>
      </c>
      <c r="E9" s="31"/>
      <c r="F9" s="31" t="s">
        <v>28</v>
      </c>
      <c r="G9" s="31"/>
      <c r="H9" s="31" t="s">
        <v>208</v>
      </c>
      <c r="I9" s="31"/>
      <c r="J9" s="31" t="s">
        <v>36</v>
      </c>
      <c r="K9" s="31"/>
      <c r="L9" s="31" t="s">
        <v>48</v>
      </c>
      <c r="M9" s="31"/>
      <c r="N9" s="157" t="s">
        <v>278</v>
      </c>
      <c r="O9" s="157"/>
      <c r="P9" s="69" t="s">
        <v>27</v>
      </c>
      <c r="Q9" s="69"/>
      <c r="R9" s="32" t="s">
        <v>189</v>
      </c>
      <c r="S9" s="32"/>
      <c r="T9" s="104" t="s">
        <v>26</v>
      </c>
      <c r="U9" s="104"/>
      <c r="V9" s="118" t="s">
        <v>279</v>
      </c>
      <c r="W9" s="118"/>
      <c r="X9" s="70" t="s">
        <v>214</v>
      </c>
      <c r="Y9" s="70"/>
      <c r="Z9" s="43" t="s">
        <v>180</v>
      </c>
      <c r="AA9" s="43"/>
      <c r="AB9" s="43" t="s">
        <v>280</v>
      </c>
      <c r="AC9" s="43"/>
      <c r="AD9" s="158" t="s">
        <v>36</v>
      </c>
      <c r="AE9" s="158"/>
      <c r="AF9" s="104" t="s">
        <v>26</v>
      </c>
      <c r="AG9" s="104"/>
      <c r="AH9" s="118" t="s">
        <v>195</v>
      </c>
      <c r="AI9" s="118"/>
      <c r="AJ9" s="118" t="s">
        <v>281</v>
      </c>
      <c r="AK9" s="118"/>
      <c r="AL9" s="118" t="s">
        <v>192</v>
      </c>
      <c r="AM9" s="118"/>
      <c r="AN9" s="118" t="s">
        <v>282</v>
      </c>
      <c r="AO9" s="118"/>
      <c r="AP9" s="43" t="s">
        <v>34</v>
      </c>
      <c r="AQ9" s="43"/>
      <c r="AR9" s="43" t="s">
        <v>193</v>
      </c>
      <c r="AS9" s="43"/>
      <c r="AT9" s="43" t="s">
        <v>146</v>
      </c>
      <c r="AU9" s="43"/>
      <c r="AV9" s="43" t="s">
        <v>283</v>
      </c>
      <c r="AW9" s="43"/>
      <c r="AX9" s="118" t="s">
        <v>158</v>
      </c>
      <c r="AY9" s="118"/>
      <c r="AZ9" s="118" t="s">
        <v>284</v>
      </c>
      <c r="BA9" s="118"/>
      <c r="BB9" s="118" t="s">
        <v>285</v>
      </c>
      <c r="BC9" s="118"/>
      <c r="BD9" s="118" t="s">
        <v>286</v>
      </c>
      <c r="BE9" s="118"/>
      <c r="BF9" s="43" t="s">
        <v>106</v>
      </c>
      <c r="BG9" s="43"/>
      <c r="BH9" s="43" t="s">
        <v>287</v>
      </c>
      <c r="BI9" s="43"/>
      <c r="BJ9" s="43" t="s">
        <v>165</v>
      </c>
      <c r="BK9" s="43"/>
      <c r="BL9" s="118" t="s">
        <v>85</v>
      </c>
      <c r="BM9" s="118"/>
      <c r="BN9" s="118" t="s">
        <v>239</v>
      </c>
      <c r="BO9" s="118"/>
      <c r="BP9" s="118" t="s">
        <v>288</v>
      </c>
      <c r="BQ9" s="118"/>
      <c r="BR9" s="118" t="s">
        <v>112</v>
      </c>
      <c r="BS9" s="118"/>
      <c r="BT9" s="118" t="s">
        <v>289</v>
      </c>
      <c r="BU9" s="118"/>
      <c r="BV9" s="118" t="s">
        <v>289</v>
      </c>
      <c r="BW9" s="118"/>
      <c r="BX9" s="43" t="s">
        <v>290</v>
      </c>
      <c r="BY9" s="43"/>
      <c r="BZ9" s="43" t="s">
        <v>163</v>
      </c>
      <c r="CA9" s="43"/>
      <c r="CB9" s="22" t="s">
        <v>52</v>
      </c>
      <c r="CC9" s="22"/>
      <c r="CD9" s="22" t="s">
        <v>53</v>
      </c>
      <c r="CE9" s="22"/>
      <c r="CF9" s="22" t="s">
        <v>54</v>
      </c>
      <c r="CG9" s="22"/>
      <c r="CH9" s="23" t="s">
        <v>55</v>
      </c>
      <c r="CI9" s="23"/>
      <c r="CJ9" s="23" t="s">
        <v>56</v>
      </c>
      <c r="CK9" s="23"/>
      <c r="CL9" s="23" t="s">
        <v>57</v>
      </c>
      <c r="CM9" s="23"/>
      <c r="CN9" s="23" t="s">
        <v>58</v>
      </c>
      <c r="CO9" s="23"/>
      <c r="CP9" s="23"/>
      <c r="CQ9" s="22"/>
      <c r="CR9" s="22" t="s">
        <v>59</v>
      </c>
      <c r="CS9" s="22"/>
      <c r="CT9" s="22" t="s">
        <v>60</v>
      </c>
      <c r="CU9" s="22"/>
      <c r="CV9" s="22" t="s">
        <v>61</v>
      </c>
      <c r="CW9" s="22"/>
      <c r="CX9" s="22" t="s">
        <v>62</v>
      </c>
      <c r="CY9" s="22"/>
      <c r="CZ9" s="23" t="s">
        <v>63</v>
      </c>
      <c r="DA9" s="23"/>
      <c r="DB9" s="23"/>
      <c r="DC9" s="23" t="s">
        <v>64</v>
      </c>
      <c r="DD9" s="23"/>
      <c r="DE9" s="23"/>
      <c r="DF9" s="23" t="s">
        <v>65</v>
      </c>
      <c r="DG9" s="23"/>
      <c r="DH9" s="22" t="s">
        <v>66</v>
      </c>
      <c r="DI9" s="22"/>
      <c r="DJ9" s="23" t="s">
        <v>67</v>
      </c>
      <c r="DK9" s="23"/>
      <c r="DL9" s="23" t="s">
        <v>68</v>
      </c>
      <c r="DM9" s="23"/>
      <c r="DN9" s="23" t="s">
        <v>69</v>
      </c>
      <c r="DO9" s="23"/>
      <c r="DP9" s="23"/>
      <c r="DQ9" s="23" t="s">
        <v>70</v>
      </c>
      <c r="DR9" s="22"/>
      <c r="DS9" s="23"/>
      <c r="DT9" s="12"/>
    </row>
    <row r="10" customFormat="false" ht="37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159" t="s">
        <v>71</v>
      </c>
      <c r="M10" s="45" t="s">
        <v>72</v>
      </c>
      <c r="N10" s="45" t="s">
        <v>71</v>
      </c>
      <c r="O10" s="153" t="s">
        <v>72</v>
      </c>
      <c r="P10" s="44" t="s">
        <v>71</v>
      </c>
      <c r="Q10" s="45" t="s">
        <v>72</v>
      </c>
      <c r="R10" s="45" t="s">
        <v>71</v>
      </c>
      <c r="S10" s="45" t="s">
        <v>72</v>
      </c>
      <c r="T10" s="46" t="s">
        <v>71</v>
      </c>
      <c r="U10" s="47" t="s">
        <v>72</v>
      </c>
      <c r="V10" s="47" t="s">
        <v>71</v>
      </c>
      <c r="W10" s="47" t="s">
        <v>72</v>
      </c>
      <c r="X10" s="47" t="s">
        <v>71</v>
      </c>
      <c r="Y10" s="47" t="s">
        <v>72</v>
      </c>
      <c r="Z10" s="47" t="s">
        <v>71</v>
      </c>
      <c r="AA10" s="47" t="s">
        <v>72</v>
      </c>
      <c r="AB10" s="47" t="s">
        <v>71</v>
      </c>
      <c r="AC10" s="47" t="s">
        <v>72</v>
      </c>
      <c r="AD10" s="47" t="s">
        <v>71</v>
      </c>
      <c r="AE10" s="49" t="s">
        <v>72</v>
      </c>
      <c r="AF10" s="46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2</v>
      </c>
      <c r="AP10" s="47" t="s">
        <v>71</v>
      </c>
      <c r="AQ10" s="47" t="s">
        <v>72</v>
      </c>
      <c r="AR10" s="47" t="s">
        <v>71</v>
      </c>
      <c r="AS10" s="47" t="s">
        <v>72</v>
      </c>
      <c r="AT10" s="47" t="s">
        <v>71</v>
      </c>
      <c r="AU10" s="47" t="s">
        <v>72</v>
      </c>
      <c r="AV10" s="47" t="s">
        <v>71</v>
      </c>
      <c r="AW10" s="47" t="s">
        <v>72</v>
      </c>
      <c r="AX10" s="47" t="s">
        <v>71</v>
      </c>
      <c r="AY10" s="47" t="s">
        <v>72</v>
      </c>
      <c r="AZ10" s="47" t="s">
        <v>71</v>
      </c>
      <c r="BA10" s="47" t="s">
        <v>72</v>
      </c>
      <c r="BB10" s="47" t="s">
        <v>71</v>
      </c>
      <c r="BC10" s="47" t="s">
        <v>72</v>
      </c>
      <c r="BD10" s="131" t="s">
        <v>71</v>
      </c>
      <c r="BE10" s="131" t="s">
        <v>74</v>
      </c>
      <c r="BF10" s="47" t="s">
        <v>71</v>
      </c>
      <c r="BG10" s="47" t="n">
        <v>22</v>
      </c>
      <c r="BH10" s="131" t="s">
        <v>71</v>
      </c>
      <c r="BI10" s="131" t="s">
        <v>72</v>
      </c>
      <c r="BJ10" s="47" t="s">
        <v>71</v>
      </c>
      <c r="BK10" s="47" t="s">
        <v>72</v>
      </c>
      <c r="BL10" s="131" t="s">
        <v>71</v>
      </c>
      <c r="BM10" s="131" t="s">
        <v>72</v>
      </c>
      <c r="BN10" s="47" t="s">
        <v>71</v>
      </c>
      <c r="BO10" s="47" t="s">
        <v>72</v>
      </c>
      <c r="BP10" s="47" t="s">
        <v>71</v>
      </c>
      <c r="BQ10" s="47" t="s">
        <v>72</v>
      </c>
      <c r="BR10" s="47" t="s">
        <v>71</v>
      </c>
      <c r="BS10" s="47" t="s">
        <v>72</v>
      </c>
      <c r="BT10" s="47" t="s">
        <v>71</v>
      </c>
      <c r="BU10" s="47" t="s">
        <v>72</v>
      </c>
      <c r="BV10" s="47" t="s">
        <v>71</v>
      </c>
      <c r="BW10" s="47" t="s">
        <v>72</v>
      </c>
      <c r="BX10" s="47" t="s">
        <v>71</v>
      </c>
      <c r="BY10" s="47" t="s">
        <v>72</v>
      </c>
      <c r="BZ10" s="47" t="s">
        <v>71</v>
      </c>
      <c r="CA10" s="47" t="s">
        <v>72</v>
      </c>
      <c r="CB10" s="51" t="s">
        <v>71</v>
      </c>
      <c r="CC10" s="51" t="s">
        <v>73</v>
      </c>
      <c r="CD10" s="51" t="s">
        <v>71</v>
      </c>
      <c r="CE10" s="51" t="s">
        <v>73</v>
      </c>
      <c r="CF10" s="51" t="s">
        <v>71</v>
      </c>
      <c r="CG10" s="51" t="s">
        <v>73</v>
      </c>
      <c r="CH10" s="52" t="s">
        <v>71</v>
      </c>
      <c r="CI10" s="52" t="s">
        <v>75</v>
      </c>
      <c r="CJ10" s="51" t="s">
        <v>71</v>
      </c>
      <c r="CK10" s="51" t="s">
        <v>73</v>
      </c>
      <c r="CL10" s="51" t="s">
        <v>71</v>
      </c>
      <c r="CM10" s="51" t="s">
        <v>73</v>
      </c>
      <c r="CN10" s="52" t="s">
        <v>71</v>
      </c>
      <c r="CO10" s="52" t="s">
        <v>74</v>
      </c>
      <c r="CP10" s="52" t="s">
        <v>75</v>
      </c>
      <c r="CQ10" s="52" t="s">
        <v>73</v>
      </c>
      <c r="CR10" s="51" t="s">
        <v>71</v>
      </c>
      <c r="CS10" s="51" t="s">
        <v>73</v>
      </c>
      <c r="CT10" s="51" t="s">
        <v>71</v>
      </c>
      <c r="CU10" s="51" t="s">
        <v>73</v>
      </c>
      <c r="CV10" s="51" t="s">
        <v>71</v>
      </c>
      <c r="CW10" s="51" t="s">
        <v>73</v>
      </c>
      <c r="CX10" s="51" t="s">
        <v>71</v>
      </c>
      <c r="CY10" s="51" t="s">
        <v>73</v>
      </c>
      <c r="CZ10" s="52" t="s">
        <v>71</v>
      </c>
      <c r="DA10" s="52" t="s">
        <v>74</v>
      </c>
      <c r="DB10" s="52" t="s">
        <v>75</v>
      </c>
      <c r="DC10" s="52" t="s">
        <v>71</v>
      </c>
      <c r="DD10" s="52" t="s">
        <v>74</v>
      </c>
      <c r="DE10" s="52" t="s">
        <v>75</v>
      </c>
      <c r="DF10" s="51" t="s">
        <v>71</v>
      </c>
      <c r="DG10" s="51" t="s">
        <v>73</v>
      </c>
      <c r="DH10" s="51" t="s">
        <v>71</v>
      </c>
      <c r="DI10" s="51" t="s">
        <v>73</v>
      </c>
      <c r="DJ10" s="51" t="s">
        <v>71</v>
      </c>
      <c r="DK10" s="51" t="s">
        <v>73</v>
      </c>
      <c r="DL10" s="51" t="s">
        <v>71</v>
      </c>
      <c r="DM10" s="51" t="s">
        <v>73</v>
      </c>
      <c r="DN10" s="52" t="s">
        <v>71</v>
      </c>
      <c r="DO10" s="52" t="s">
        <v>74</v>
      </c>
      <c r="DP10" s="52" t="s">
        <v>75</v>
      </c>
      <c r="DQ10" s="52" t="s">
        <v>73</v>
      </c>
      <c r="DR10" s="52" t="s">
        <v>73</v>
      </c>
      <c r="DS10" s="52" t="s">
        <v>73</v>
      </c>
      <c r="DT10" s="12"/>
    </row>
    <row r="11" customFormat="false" ht="18.75" hidden="false" customHeight="false" outlineLevel="0" collapsed="false">
      <c r="A11" s="19" t="n">
        <v>23014</v>
      </c>
      <c r="B11" s="160" t="s">
        <v>76</v>
      </c>
      <c r="C11" s="160" t="s">
        <v>77</v>
      </c>
      <c r="D11" s="161" t="s">
        <v>76</v>
      </c>
      <c r="E11" s="161"/>
      <c r="F11" s="161" t="s">
        <v>76</v>
      </c>
      <c r="G11" s="161" t="s">
        <v>77</v>
      </c>
      <c r="H11" s="161" t="s">
        <v>76</v>
      </c>
      <c r="I11" s="161"/>
      <c r="J11" s="161" t="s">
        <v>76</v>
      </c>
      <c r="K11" s="161" t="s">
        <v>77</v>
      </c>
      <c r="L11" s="45" t="s">
        <v>76</v>
      </c>
      <c r="M11" s="161" t="s">
        <v>77</v>
      </c>
      <c r="N11" s="161" t="s">
        <v>76</v>
      </c>
      <c r="O11" s="161"/>
      <c r="P11" s="161" t="s">
        <v>76</v>
      </c>
      <c r="Q11" s="161" t="n">
        <v>5</v>
      </c>
      <c r="R11" s="161" t="s">
        <v>76</v>
      </c>
      <c r="S11" s="161" t="n">
        <v>3</v>
      </c>
      <c r="T11" s="94" t="s">
        <v>76</v>
      </c>
      <c r="U11" s="94" t="s">
        <v>77</v>
      </c>
      <c r="V11" s="94" t="s">
        <v>76</v>
      </c>
      <c r="W11" s="94" t="s">
        <v>77</v>
      </c>
      <c r="X11" s="94" t="s">
        <v>76</v>
      </c>
      <c r="Y11" s="94"/>
      <c r="Z11" s="94" t="s">
        <v>76</v>
      </c>
      <c r="AA11" s="94"/>
      <c r="AB11" s="94" t="s">
        <v>76</v>
      </c>
      <c r="AC11" s="94"/>
      <c r="AD11" s="93" t="s">
        <v>76</v>
      </c>
      <c r="AE11" s="93" t="n">
        <v>3</v>
      </c>
      <c r="AF11" s="18" t="s">
        <v>76</v>
      </c>
      <c r="AG11" s="21" t="s">
        <v>77</v>
      </c>
      <c r="AH11" s="21" t="s">
        <v>76</v>
      </c>
      <c r="AI11" s="21" t="s">
        <v>77</v>
      </c>
      <c r="AJ11" s="21" t="s">
        <v>76</v>
      </c>
      <c r="AK11" s="21"/>
      <c r="AL11" s="21" t="s">
        <v>76</v>
      </c>
      <c r="AM11" s="21" t="s">
        <v>77</v>
      </c>
      <c r="AN11" s="21" t="s">
        <v>76</v>
      </c>
      <c r="AO11" s="21"/>
      <c r="AP11" s="21" t="s">
        <v>76</v>
      </c>
      <c r="AQ11" s="21" t="n">
        <v>5</v>
      </c>
      <c r="AR11" s="21" t="s">
        <v>76</v>
      </c>
      <c r="AS11" s="21"/>
      <c r="AT11" s="21" t="s">
        <v>76</v>
      </c>
      <c r="AU11" s="21"/>
      <c r="AV11" s="21" t="s">
        <v>76</v>
      </c>
      <c r="AW11" s="21"/>
      <c r="AX11" s="21" t="s">
        <v>76</v>
      </c>
      <c r="AY11" s="21"/>
      <c r="AZ11" s="21" t="s">
        <v>76</v>
      </c>
      <c r="BA11" s="21"/>
      <c r="BB11" s="21" t="s">
        <v>76</v>
      </c>
      <c r="BC11" s="21"/>
      <c r="BD11" s="21" t="s">
        <v>76</v>
      </c>
      <c r="BE11" s="21"/>
      <c r="BF11" s="21" t="s">
        <v>76</v>
      </c>
      <c r="BG11" s="21" t="n">
        <v>5</v>
      </c>
      <c r="BH11" s="21" t="s">
        <v>76</v>
      </c>
      <c r="BI11" s="21"/>
      <c r="BJ11" s="21" t="s">
        <v>76</v>
      </c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16" t="s">
        <v>76</v>
      </c>
      <c r="CC11" s="16"/>
      <c r="CD11" s="16" t="s">
        <v>76</v>
      </c>
      <c r="CE11" s="16" t="s">
        <v>118</v>
      </c>
      <c r="CF11" s="16" t="s">
        <v>76</v>
      </c>
      <c r="CG11" s="16" t="s">
        <v>118</v>
      </c>
      <c r="CH11" s="16" t="s">
        <v>76</v>
      </c>
      <c r="CI11" s="16"/>
      <c r="CJ11" s="16" t="s">
        <v>76</v>
      </c>
      <c r="CK11" s="16"/>
      <c r="CL11" s="16" t="s">
        <v>76</v>
      </c>
      <c r="CM11" s="16"/>
      <c r="CN11" s="16" t="s">
        <v>76</v>
      </c>
      <c r="CO11" s="16"/>
      <c r="CP11" s="16"/>
      <c r="CQ11" s="16"/>
      <c r="CR11" s="16" t="s">
        <v>76</v>
      </c>
      <c r="CS11" s="16"/>
      <c r="CT11" s="16" t="s">
        <v>76</v>
      </c>
      <c r="CU11" s="16"/>
      <c r="CV11" s="16" t="s">
        <v>76</v>
      </c>
      <c r="CW11" s="16"/>
      <c r="CX11" s="16" t="s">
        <v>76</v>
      </c>
      <c r="CY11" s="16"/>
      <c r="CZ11" s="16" t="s">
        <v>76</v>
      </c>
      <c r="DA11" s="16"/>
      <c r="DB11" s="16"/>
      <c r="DC11" s="16" t="s">
        <v>76</v>
      </c>
      <c r="DD11" s="16"/>
      <c r="DE11" s="16"/>
      <c r="DF11" s="16" t="s">
        <v>76</v>
      </c>
      <c r="DG11" s="16"/>
      <c r="DH11" s="16" t="s">
        <v>76</v>
      </c>
      <c r="DI11" s="16"/>
      <c r="DJ11" s="16" t="s">
        <v>76</v>
      </c>
      <c r="DK11" s="16"/>
      <c r="DL11" s="16" t="s">
        <v>76</v>
      </c>
      <c r="DM11" s="16"/>
      <c r="DN11" s="16" t="s">
        <v>76</v>
      </c>
      <c r="DO11" s="16"/>
      <c r="DP11" s="16"/>
      <c r="DQ11" s="16"/>
      <c r="DR11" s="16"/>
      <c r="DS11" s="16"/>
      <c r="DT11" s="60" t="e">
        <f aca="false">AVERAGE(Q12,S12,#REF!,#REF!)</f>
        <v>#REF!</v>
      </c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7"/>
      <c r="P12" s="53"/>
      <c r="Q12" s="54"/>
      <c r="R12" s="54"/>
      <c r="S12" s="54"/>
      <c r="T12" s="18"/>
      <c r="U12" s="21"/>
      <c r="V12" s="21"/>
      <c r="W12" s="21"/>
      <c r="X12" s="21"/>
      <c r="Y12" s="21"/>
      <c r="Z12" s="21"/>
      <c r="AA12" s="21"/>
      <c r="AB12" s="21"/>
      <c r="AC12" s="21"/>
      <c r="AD12" s="55"/>
      <c r="AE12" s="19"/>
      <c r="AF12" s="18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60"/>
    </row>
  </sheetData>
  <mergeCells count="90">
    <mergeCell ref="A6:A10"/>
    <mergeCell ref="B6:AE6"/>
    <mergeCell ref="AF6:BK6"/>
    <mergeCell ref="BL6:CQ6"/>
    <mergeCell ref="CR6:DS6"/>
    <mergeCell ref="DT6:DT10"/>
    <mergeCell ref="B7:S7"/>
    <mergeCell ref="T7:AE7"/>
    <mergeCell ref="AF7:AW7"/>
    <mergeCell ref="AX7:BK7"/>
    <mergeCell ref="BL7:CA7"/>
    <mergeCell ref="CB7:CQ7"/>
    <mergeCell ref="CR7:DG7"/>
    <mergeCell ref="DH7:DS7"/>
    <mergeCell ref="B8:O8"/>
    <mergeCell ref="P8:S8"/>
    <mergeCell ref="T8:AA8"/>
    <mergeCell ref="AB8:AE8"/>
    <mergeCell ref="AF8:AO8"/>
    <mergeCell ref="AQ8:AW8"/>
    <mergeCell ref="AX8:BE8"/>
    <mergeCell ref="BF8:BK8"/>
    <mergeCell ref="BL8:BW8"/>
    <mergeCell ref="BX8:CA8"/>
    <mergeCell ref="CB8:CG8"/>
    <mergeCell ref="CH8:CP8"/>
    <mergeCell ref="CQ8:CQ9"/>
    <mergeCell ref="CR8:CY8"/>
    <mergeCell ref="CZ8:DG8"/>
    <mergeCell ref="DH8:DI8"/>
    <mergeCell ref="DJ8:DQ8"/>
    <mergeCell ref="DR8:DR9"/>
    <mergeCell ref="DS8:DS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P9"/>
    <mergeCell ref="CR9:CS9"/>
    <mergeCell ref="CT9:CU9"/>
    <mergeCell ref="CV9:CW9"/>
    <mergeCell ref="CX9:CY9"/>
    <mergeCell ref="CZ9:DB9"/>
    <mergeCell ref="DC9:DE9"/>
    <mergeCell ref="DF9:DG9"/>
    <mergeCell ref="DH9:DI9"/>
    <mergeCell ref="DJ9:DK9"/>
    <mergeCell ref="DL9:DM9"/>
    <mergeCell ref="DN9:D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G11" activeCellId="0" sqref="A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6.13"/>
    <col collapsed="false" customWidth="true" hidden="false" outlineLevel="0" max="19" min="17" style="0" width="4.99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7"/>
    <col collapsed="false" customWidth="true" hidden="false" outlineLevel="0" max="46" min="46" style="0" width="4.99"/>
    <col collapsed="false" customWidth="true" hidden="false" outlineLevel="0" max="48" min="47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7"/>
    <col collapsed="false" customWidth="true" hidden="false" outlineLevel="0" max="63" min="63" style="0" width="4.85"/>
    <col collapsed="false" customWidth="true" hidden="false" outlineLevel="0" max="64" min="64" style="0" width="4.99"/>
    <col collapsed="false" customWidth="true" hidden="false" outlineLevel="0" max="65" min="65" style="0" width="4.85"/>
    <col collapsed="false" customWidth="true" hidden="false" outlineLevel="0" max="66" min="66" style="0" width="4.99"/>
    <col collapsed="false" customWidth="true" hidden="false" outlineLevel="0" max="67" min="67" style="0" width="4.85"/>
    <col collapsed="false" customWidth="true" hidden="false" outlineLevel="0" max="68" min="68" style="0" width="4.99"/>
    <col collapsed="false" customWidth="true" hidden="false" outlineLevel="0" max="69" min="69" style="0" width="4.85"/>
    <col collapsed="false" customWidth="true" hidden="false" outlineLevel="0" max="70" min="70" style="0" width="4.99"/>
    <col collapsed="false" customWidth="true" hidden="false" outlineLevel="0" max="71" min="71" style="0" width="4.85"/>
    <col collapsed="false" customWidth="true" hidden="false" outlineLevel="0" max="72" min="72" style="0" width="4.99"/>
    <col collapsed="false" customWidth="true" hidden="false" outlineLevel="0" max="73" min="73" style="0" width="4.85"/>
    <col collapsed="false" customWidth="true" hidden="false" outlineLevel="0" max="74" min="74" style="0" width="4.7"/>
    <col collapsed="false" customWidth="true" hidden="false" outlineLevel="0" max="75" min="75" style="0" width="4.99"/>
    <col collapsed="false" customWidth="true" hidden="false" outlineLevel="0" max="76" min="76" style="0" width="4.85"/>
    <col collapsed="false" customWidth="true" hidden="false" outlineLevel="0" max="77" min="77" style="0" width="4.99"/>
    <col collapsed="false" customWidth="true" hidden="false" outlineLevel="0" max="78" min="78" style="0" width="4.85"/>
    <col collapsed="false" customWidth="true" hidden="false" outlineLevel="0" max="79" min="79" style="0" width="4.99"/>
    <col collapsed="false" customWidth="true" hidden="false" outlineLevel="0" max="80" min="80" style="0" width="4.85"/>
    <col collapsed="false" customWidth="true" hidden="false" outlineLevel="0" max="81" min="81" style="0" width="4.99"/>
    <col collapsed="false" customWidth="true" hidden="false" outlineLevel="0" max="82" min="82" style="0" width="4.85"/>
    <col collapsed="false" customWidth="true" hidden="false" outlineLevel="0" max="83" min="83" style="0" width="4.99"/>
    <col collapsed="false" customWidth="true" hidden="false" outlineLevel="0" max="84" min="84" style="0" width="4.85"/>
    <col collapsed="false" customWidth="true" hidden="false" outlineLevel="0" max="85" min="85" style="0" width="4.99"/>
    <col collapsed="false" customWidth="true" hidden="false" outlineLevel="0" max="86" min="86" style="0" width="4.85"/>
    <col collapsed="false" customWidth="true" hidden="false" outlineLevel="0" max="87" min="87" style="0" width="4.7"/>
    <col collapsed="false" customWidth="true" hidden="false" outlineLevel="0" max="88" min="88" style="0" width="4.99"/>
    <col collapsed="false" customWidth="true" hidden="false" outlineLevel="0" max="90" min="89" style="0" width="4.85"/>
    <col collapsed="false" customWidth="true" hidden="false" outlineLevel="0" max="91" min="91" style="0" width="4.99"/>
    <col collapsed="false" customWidth="true" hidden="false" outlineLevel="0" max="92" min="92" style="0" width="4.85"/>
    <col collapsed="false" customWidth="true" hidden="false" outlineLevel="0" max="93" min="93" style="0" width="4.99"/>
    <col collapsed="false" customWidth="true" hidden="false" outlineLevel="0" max="94" min="94" style="0" width="4.85"/>
    <col collapsed="false" customWidth="true" hidden="false" outlineLevel="0" max="95" min="95" style="0" width="4.99"/>
    <col collapsed="false" customWidth="true" hidden="false" outlineLevel="0" max="96" min="96" style="0" width="4.85"/>
    <col collapsed="false" customWidth="true" hidden="false" outlineLevel="0" max="97" min="97" style="0" width="4.99"/>
    <col collapsed="false" customWidth="true" hidden="false" outlineLevel="0" max="98" min="98" style="0" width="4.85"/>
    <col collapsed="false" customWidth="true" hidden="false" outlineLevel="0" max="99" min="99" style="0" width="4.99"/>
    <col collapsed="false" customWidth="true" hidden="false" outlineLevel="0" max="100" min="100" style="0" width="4.85"/>
    <col collapsed="false" customWidth="true" hidden="false" outlineLevel="0" max="101" min="101" style="0" width="4.99"/>
    <col collapsed="false" customWidth="true" hidden="false" outlineLevel="0" max="102" min="102" style="0" width="4.85"/>
    <col collapsed="false" customWidth="true" hidden="false" outlineLevel="0" max="103" min="103" style="0" width="4.99"/>
    <col collapsed="false" customWidth="true" hidden="false" outlineLevel="0" max="104" min="104" style="0" width="4.85"/>
    <col collapsed="false" customWidth="true" hidden="false" outlineLevel="0" max="105" min="105" style="0" width="4.99"/>
    <col collapsed="false" customWidth="true" hidden="false" outlineLevel="0" max="106" min="106" style="0" width="4.85"/>
    <col collapsed="false" customWidth="true" hidden="false" outlineLevel="0" max="107" min="107" style="0" width="4.99"/>
    <col collapsed="false" customWidth="true" hidden="false" outlineLevel="0" max="108" min="108" style="0" width="4.85"/>
    <col collapsed="false" customWidth="true" hidden="false" outlineLevel="0" max="109" min="109" style="0" width="4.7"/>
    <col collapsed="false" customWidth="true" hidden="false" outlineLevel="0" max="110" min="110" style="0" width="4.99"/>
    <col collapsed="false" customWidth="true" hidden="false" outlineLevel="0" max="112" min="112" style="0" width="4.85"/>
    <col collapsed="false" customWidth="true" hidden="false" outlineLevel="0" max="113" min="113" style="0" width="4.99"/>
    <col collapsed="false" customWidth="true" hidden="false" outlineLevel="0" max="114" min="114" style="0" width="4.85"/>
    <col collapsed="false" customWidth="true" hidden="false" outlineLevel="0" max="115" min="115" style="0" width="4.99"/>
    <col collapsed="false" customWidth="true" hidden="false" outlineLevel="0" max="116" min="116" style="0" width="4.85"/>
    <col collapsed="false" customWidth="true" hidden="false" outlineLevel="0" max="117" min="117" style="0" width="4.99"/>
    <col collapsed="false" customWidth="true" hidden="false" outlineLevel="0" max="118" min="118" style="0" width="4.85"/>
    <col collapsed="false" customWidth="true" hidden="false" outlineLevel="0" max="119" min="119" style="0" width="4.99"/>
    <col collapsed="false" customWidth="true" hidden="false" outlineLevel="0" max="120" min="120" style="0" width="4.85"/>
    <col collapsed="false" customWidth="true" hidden="false" outlineLevel="0" max="121" min="121" style="0" width="4.7"/>
    <col collapsed="false" customWidth="true" hidden="false" outlineLevel="0" max="122" min="122" style="0" width="4.99"/>
    <col collapsed="false" customWidth="true" hidden="false" outlineLevel="0" max="123" min="123" style="0" width="4.85"/>
    <col collapsed="false" customWidth="true" hidden="false" outlineLevel="0" max="124" min="124" style="0" width="4.7"/>
    <col collapsed="false" customWidth="true" hidden="false" outlineLevel="0" max="125" min="125" style="0" width="4.99"/>
    <col collapsed="false" customWidth="true" hidden="false" outlineLevel="0" max="126" min="126" style="0" width="4.85"/>
    <col collapsed="false" customWidth="true" hidden="false" outlineLevel="0" max="127" min="127" style="0" width="4.99"/>
    <col collapsed="false" customWidth="true" hidden="false" outlineLevel="0" max="140" min="140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2" t="s">
        <v>291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292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109" t="s">
        <v>225</v>
      </c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10" t="s">
        <v>293</v>
      </c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 t="s">
        <v>205</v>
      </c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13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8" t="s">
        <v>14</v>
      </c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 t="s">
        <v>84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 t="s">
        <v>16</v>
      </c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 t="s">
        <v>17</v>
      </c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16" t="s">
        <v>18</v>
      </c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8" t="s">
        <v>2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 t="s">
        <v>21</v>
      </c>
      <c r="AC8" s="19"/>
      <c r="AD8" s="19"/>
      <c r="AE8" s="19"/>
      <c r="AF8" s="19"/>
      <c r="AG8" s="19"/>
      <c r="AH8" s="18" t="s">
        <v>22</v>
      </c>
      <c r="AI8" s="18"/>
      <c r="AJ8" s="18"/>
      <c r="AK8" s="18"/>
      <c r="AL8" s="18"/>
      <c r="AM8" s="18"/>
      <c r="AN8" s="18"/>
      <c r="AO8" s="18"/>
      <c r="AP8" s="18"/>
      <c r="AQ8" s="18"/>
      <c r="AR8" s="21" t="s">
        <v>21</v>
      </c>
      <c r="AS8" s="21"/>
      <c r="AT8" s="21"/>
      <c r="AU8" s="21"/>
      <c r="AV8" s="21"/>
      <c r="AW8" s="21"/>
      <c r="AX8" s="21"/>
      <c r="AY8" s="21"/>
      <c r="AZ8" s="21"/>
      <c r="BA8" s="21"/>
      <c r="BB8" s="21" t="s">
        <v>19</v>
      </c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 t="s">
        <v>21</v>
      </c>
      <c r="BN8" s="21"/>
      <c r="BO8" s="21"/>
      <c r="BP8" s="21"/>
      <c r="BQ8" s="21"/>
      <c r="BR8" s="21"/>
      <c r="BS8" s="21"/>
      <c r="BT8" s="21"/>
      <c r="BU8" s="21" t="s">
        <v>22</v>
      </c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118"/>
      <c r="DH8" s="21"/>
      <c r="DI8" s="21"/>
      <c r="DJ8" s="21"/>
      <c r="DK8" s="21"/>
      <c r="DL8" s="21"/>
      <c r="DM8" s="21"/>
      <c r="DN8" s="21"/>
      <c r="DO8" s="21"/>
      <c r="DP8" s="21" t="s">
        <v>20</v>
      </c>
      <c r="DQ8" s="21"/>
      <c r="DR8" s="21"/>
      <c r="DS8" s="21"/>
      <c r="DT8" s="21"/>
      <c r="DU8" s="21"/>
      <c r="DV8" s="21"/>
      <c r="DW8" s="21"/>
      <c r="DX8" s="16" t="s">
        <v>22</v>
      </c>
      <c r="DY8" s="16"/>
      <c r="DZ8" s="16" t="s">
        <v>20</v>
      </c>
      <c r="EA8" s="16"/>
      <c r="EB8" s="16"/>
      <c r="EC8" s="16"/>
      <c r="ED8" s="16"/>
      <c r="EE8" s="16"/>
      <c r="EF8" s="16"/>
      <c r="EG8" s="16"/>
      <c r="EH8" s="22" t="s">
        <v>24</v>
      </c>
      <c r="EI8" s="23" t="s">
        <v>25</v>
      </c>
      <c r="EJ8" s="1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206</v>
      </c>
      <c r="E9" s="31"/>
      <c r="F9" s="31" t="s">
        <v>207</v>
      </c>
      <c r="G9" s="31"/>
      <c r="H9" s="31" t="s">
        <v>31</v>
      </c>
      <c r="I9" s="31"/>
      <c r="J9" s="31" t="s">
        <v>294</v>
      </c>
      <c r="K9" s="31"/>
      <c r="L9" s="69" t="s">
        <v>27</v>
      </c>
      <c r="M9" s="69"/>
      <c r="N9" s="32" t="s">
        <v>189</v>
      </c>
      <c r="O9" s="32"/>
      <c r="P9" s="100" t="s">
        <v>26</v>
      </c>
      <c r="Q9" s="100"/>
      <c r="R9" s="118" t="s">
        <v>28</v>
      </c>
      <c r="S9" s="118"/>
      <c r="T9" s="118" t="s">
        <v>211</v>
      </c>
      <c r="U9" s="118"/>
      <c r="V9" s="118" t="s">
        <v>212</v>
      </c>
      <c r="W9" s="118"/>
      <c r="X9" s="118" t="s">
        <v>31</v>
      </c>
      <c r="Y9" s="118"/>
      <c r="Z9" s="70" t="s">
        <v>214</v>
      </c>
      <c r="AA9" s="70"/>
      <c r="AB9" s="43" t="s">
        <v>210</v>
      </c>
      <c r="AC9" s="43"/>
      <c r="AD9" s="43" t="s">
        <v>31</v>
      </c>
      <c r="AE9" s="43"/>
      <c r="AF9" s="158" t="s">
        <v>181</v>
      </c>
      <c r="AG9" s="158"/>
      <c r="AH9" s="104"/>
      <c r="AI9" s="104"/>
      <c r="AJ9" s="118"/>
      <c r="AK9" s="118"/>
      <c r="AL9" s="118"/>
      <c r="AM9" s="118"/>
      <c r="AN9" s="118"/>
      <c r="AO9" s="118"/>
      <c r="AP9" s="118"/>
      <c r="AQ9" s="118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43"/>
      <c r="BN9" s="43"/>
      <c r="BO9" s="43"/>
      <c r="BP9" s="43"/>
      <c r="BQ9" s="43"/>
      <c r="BR9" s="43"/>
      <c r="BS9" s="43"/>
      <c r="BT9" s="43"/>
      <c r="BU9" s="118"/>
      <c r="BV9" s="118"/>
      <c r="BW9" s="118"/>
      <c r="BX9" s="118"/>
      <c r="BY9" s="118"/>
      <c r="BZ9" s="118"/>
      <c r="CA9" s="118"/>
      <c r="CB9" s="118"/>
      <c r="CC9" s="118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43"/>
      <c r="CY9" s="43"/>
      <c r="CZ9" s="43"/>
      <c r="DA9" s="43"/>
      <c r="DB9" s="43"/>
      <c r="DC9" s="43"/>
      <c r="DD9" s="43"/>
      <c r="DE9" s="43"/>
      <c r="DF9" s="43"/>
      <c r="DG9" s="118"/>
      <c r="DH9" s="118"/>
      <c r="DI9" s="118"/>
      <c r="DJ9" s="118"/>
      <c r="DK9" s="118"/>
      <c r="DL9" s="118"/>
      <c r="DM9" s="118"/>
      <c r="DN9" s="118"/>
      <c r="DO9" s="118"/>
      <c r="DP9" s="43"/>
      <c r="DQ9" s="43"/>
      <c r="DR9" s="43"/>
      <c r="DS9" s="43"/>
      <c r="DT9" s="43"/>
      <c r="DU9" s="43"/>
      <c r="DV9" s="43"/>
      <c r="DW9" s="43"/>
      <c r="DX9" s="22" t="s">
        <v>66</v>
      </c>
      <c r="DY9" s="22"/>
      <c r="DZ9" s="23" t="s">
        <v>67</v>
      </c>
      <c r="EA9" s="23"/>
      <c r="EB9" s="23" t="s">
        <v>68</v>
      </c>
      <c r="EC9" s="23"/>
      <c r="ED9" s="23" t="s">
        <v>69</v>
      </c>
      <c r="EE9" s="23"/>
      <c r="EF9" s="23"/>
      <c r="EG9" s="23" t="s">
        <v>70</v>
      </c>
      <c r="EH9" s="22"/>
      <c r="EI9" s="23"/>
      <c r="EJ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45" t="s">
        <v>72</v>
      </c>
      <c r="N10" s="45" t="s">
        <v>71</v>
      </c>
      <c r="O10" s="45" t="s">
        <v>72</v>
      </c>
      <c r="P10" s="46" t="s">
        <v>71</v>
      </c>
      <c r="Q10" s="47" t="s">
        <v>72</v>
      </c>
      <c r="R10" s="47" t="s">
        <v>71</v>
      </c>
      <c r="S10" s="47" t="s">
        <v>72</v>
      </c>
      <c r="T10" s="47" t="s">
        <v>71</v>
      </c>
      <c r="U10" s="47" t="s">
        <v>72</v>
      </c>
      <c r="V10" s="47" t="s">
        <v>71</v>
      </c>
      <c r="W10" s="47" t="s">
        <v>72</v>
      </c>
      <c r="X10" s="48" t="s">
        <v>71</v>
      </c>
      <c r="Y10" s="47" t="s">
        <v>72</v>
      </c>
      <c r="Z10" s="48" t="s">
        <v>71</v>
      </c>
      <c r="AA10" s="47" t="s">
        <v>72</v>
      </c>
      <c r="AB10" s="47" t="s">
        <v>71</v>
      </c>
      <c r="AC10" s="47" t="s">
        <v>72</v>
      </c>
      <c r="AD10" s="47" t="s">
        <v>71</v>
      </c>
      <c r="AE10" s="47" t="s">
        <v>72</v>
      </c>
      <c r="AF10" s="47" t="s">
        <v>71</v>
      </c>
      <c r="AG10" s="49" t="s">
        <v>72</v>
      </c>
      <c r="AH10" s="46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2</v>
      </c>
      <c r="AP10" s="47" t="s">
        <v>71</v>
      </c>
      <c r="AQ10" s="47" t="s">
        <v>72</v>
      </c>
      <c r="AR10" s="47" t="s">
        <v>71</v>
      </c>
      <c r="AS10" s="47" t="s">
        <v>74</v>
      </c>
      <c r="AT10" s="47" t="s">
        <v>72</v>
      </c>
      <c r="AU10" s="47" t="s">
        <v>71</v>
      </c>
      <c r="AV10" s="47" t="s">
        <v>74</v>
      </c>
      <c r="AW10" s="47" t="s">
        <v>72</v>
      </c>
      <c r="AX10" s="47" t="s">
        <v>71</v>
      </c>
      <c r="AY10" s="47" t="s">
        <v>72</v>
      </c>
      <c r="AZ10" s="47" t="s">
        <v>71</v>
      </c>
      <c r="BA10" s="47" t="s">
        <v>72</v>
      </c>
      <c r="BB10" s="47" t="s">
        <v>71</v>
      </c>
      <c r="BC10" s="47" t="s">
        <v>72</v>
      </c>
      <c r="BD10" s="47" t="s">
        <v>71</v>
      </c>
      <c r="BE10" s="47" t="s">
        <v>72</v>
      </c>
      <c r="BF10" s="47" t="s">
        <v>71</v>
      </c>
      <c r="BG10" s="47" t="s">
        <v>72</v>
      </c>
      <c r="BH10" s="131" t="s">
        <v>71</v>
      </c>
      <c r="BI10" s="131" t="s">
        <v>72</v>
      </c>
      <c r="BJ10" s="131" t="s">
        <v>74</v>
      </c>
      <c r="BK10" s="47" t="s">
        <v>71</v>
      </c>
      <c r="BL10" s="47" t="s">
        <v>72</v>
      </c>
      <c r="BM10" s="47" t="s">
        <v>71</v>
      </c>
      <c r="BN10" s="47" t="s">
        <v>72</v>
      </c>
      <c r="BO10" s="131" t="s">
        <v>71</v>
      </c>
      <c r="BP10" s="131" t="s">
        <v>72</v>
      </c>
      <c r="BQ10" s="47" t="s">
        <v>71</v>
      </c>
      <c r="BR10" s="47" t="s">
        <v>72</v>
      </c>
      <c r="BS10" s="47" t="s">
        <v>71</v>
      </c>
      <c r="BT10" s="47" t="s">
        <v>72</v>
      </c>
      <c r="BU10" s="131" t="s">
        <v>71</v>
      </c>
      <c r="BV10" s="131" t="s">
        <v>74</v>
      </c>
      <c r="BW10" s="131" t="s">
        <v>72</v>
      </c>
      <c r="BX10" s="47" t="s">
        <v>71</v>
      </c>
      <c r="BY10" s="47" t="s">
        <v>72</v>
      </c>
      <c r="BZ10" s="47" t="s">
        <v>71</v>
      </c>
      <c r="CA10" s="47" t="s">
        <v>72</v>
      </c>
      <c r="CB10" s="47" t="s">
        <v>71</v>
      </c>
      <c r="CC10" s="47" t="s">
        <v>72</v>
      </c>
      <c r="CD10" s="47" t="s">
        <v>71</v>
      </c>
      <c r="CE10" s="47" t="s">
        <v>72</v>
      </c>
      <c r="CF10" s="47" t="s">
        <v>71</v>
      </c>
      <c r="CG10" s="47" t="s">
        <v>72</v>
      </c>
      <c r="CH10" s="131" t="s">
        <v>71</v>
      </c>
      <c r="CI10" s="131" t="s">
        <v>74</v>
      </c>
      <c r="CJ10" s="131" t="s">
        <v>72</v>
      </c>
      <c r="CK10" s="131" t="s">
        <v>71</v>
      </c>
      <c r="CL10" s="47" t="s">
        <v>74</v>
      </c>
      <c r="CM10" s="47" t="s">
        <v>72</v>
      </c>
      <c r="CN10" s="47" t="s">
        <v>71</v>
      </c>
      <c r="CO10" s="47" t="s">
        <v>72</v>
      </c>
      <c r="CP10" s="47" t="s">
        <v>71</v>
      </c>
      <c r="CQ10" s="47" t="s">
        <v>72</v>
      </c>
      <c r="CR10" s="47" t="s">
        <v>71</v>
      </c>
      <c r="CS10" s="47" t="s">
        <v>72</v>
      </c>
      <c r="CT10" s="47" t="s">
        <v>71</v>
      </c>
      <c r="CU10" s="47" t="s">
        <v>72</v>
      </c>
      <c r="CV10" s="47" t="s">
        <v>71</v>
      </c>
      <c r="CW10" s="47" t="s">
        <v>72</v>
      </c>
      <c r="CX10" s="131" t="s">
        <v>71</v>
      </c>
      <c r="CY10" s="131" t="s">
        <v>72</v>
      </c>
      <c r="CZ10" s="47" t="s">
        <v>71</v>
      </c>
      <c r="DA10" s="47" t="s">
        <v>72</v>
      </c>
      <c r="DB10" s="47" t="s">
        <v>71</v>
      </c>
      <c r="DC10" s="47" t="s">
        <v>72</v>
      </c>
      <c r="DD10" s="131" t="s">
        <v>71</v>
      </c>
      <c r="DE10" s="131" t="s">
        <v>74</v>
      </c>
      <c r="DF10" s="131" t="s">
        <v>72</v>
      </c>
      <c r="DG10" s="131" t="s">
        <v>72</v>
      </c>
      <c r="DH10" s="47" t="s">
        <v>71</v>
      </c>
      <c r="DI10" s="47" t="s">
        <v>72</v>
      </c>
      <c r="DJ10" s="47" t="s">
        <v>71</v>
      </c>
      <c r="DK10" s="47" t="s">
        <v>72</v>
      </c>
      <c r="DL10" s="47" t="s">
        <v>71</v>
      </c>
      <c r="DM10" s="47" t="s">
        <v>72</v>
      </c>
      <c r="DN10" s="47" t="s">
        <v>71</v>
      </c>
      <c r="DO10" s="47" t="s">
        <v>72</v>
      </c>
      <c r="DP10" s="131" t="s">
        <v>71</v>
      </c>
      <c r="DQ10" s="131" t="s">
        <v>74</v>
      </c>
      <c r="DR10" s="131" t="s">
        <v>72</v>
      </c>
      <c r="DS10" s="131" t="s">
        <v>71</v>
      </c>
      <c r="DT10" s="131" t="s">
        <v>74</v>
      </c>
      <c r="DU10" s="131" t="s">
        <v>72</v>
      </c>
      <c r="DV10" s="47" t="s">
        <v>71</v>
      </c>
      <c r="DW10" s="47" t="s">
        <v>72</v>
      </c>
      <c r="DX10" s="51" t="s">
        <v>71</v>
      </c>
      <c r="DY10" s="51" t="s">
        <v>73</v>
      </c>
      <c r="DZ10" s="51" t="s">
        <v>71</v>
      </c>
      <c r="EA10" s="51" t="s">
        <v>73</v>
      </c>
      <c r="EB10" s="51" t="s">
        <v>71</v>
      </c>
      <c r="EC10" s="51" t="s">
        <v>73</v>
      </c>
      <c r="ED10" s="52" t="s">
        <v>71</v>
      </c>
      <c r="EE10" s="52" t="s">
        <v>74</v>
      </c>
      <c r="EF10" s="52" t="s">
        <v>75</v>
      </c>
      <c r="EG10" s="52" t="s">
        <v>73</v>
      </c>
      <c r="EH10" s="52" t="s">
        <v>73</v>
      </c>
      <c r="EI10" s="52" t="s">
        <v>73</v>
      </c>
      <c r="EJ10" s="12"/>
    </row>
    <row r="11" customFormat="false" ht="18.75" hidden="false" customHeight="false" outlineLevel="0" collapsed="false">
      <c r="A11" s="19" t="n">
        <v>22005</v>
      </c>
      <c r="B11" s="53" t="s">
        <v>76</v>
      </c>
      <c r="C11" s="54"/>
      <c r="D11" s="54" t="s">
        <v>76</v>
      </c>
      <c r="E11" s="54" t="n">
        <v>3</v>
      </c>
      <c r="F11" s="54" t="s">
        <v>76</v>
      </c>
      <c r="G11" s="54" t="s">
        <v>77</v>
      </c>
      <c r="H11" s="54" t="s">
        <v>76</v>
      </c>
      <c r="I11" s="54" t="n">
        <v>3</v>
      </c>
      <c r="J11" s="54"/>
      <c r="K11" s="54"/>
      <c r="L11" s="53"/>
      <c r="M11" s="54"/>
      <c r="N11" s="54"/>
      <c r="O11" s="54"/>
      <c r="P11" s="18"/>
      <c r="Q11" s="21"/>
      <c r="R11" s="21" t="s">
        <v>76</v>
      </c>
      <c r="S11" s="21" t="s">
        <v>77</v>
      </c>
      <c r="T11" s="21" t="s">
        <v>76</v>
      </c>
      <c r="U11" s="21" t="s">
        <v>77</v>
      </c>
      <c r="V11" s="21" t="s">
        <v>76</v>
      </c>
      <c r="W11" s="21" t="n">
        <v>3</v>
      </c>
      <c r="X11" s="55" t="s">
        <v>76</v>
      </c>
      <c r="Y11" s="21" t="s">
        <v>77</v>
      </c>
      <c r="Z11" s="55"/>
      <c r="AA11" s="21"/>
      <c r="AB11" s="21" t="s">
        <v>76</v>
      </c>
      <c r="AC11" s="21" t="n">
        <v>3</v>
      </c>
      <c r="AD11" s="21" t="s">
        <v>76</v>
      </c>
      <c r="AE11" s="21" t="n">
        <v>3</v>
      </c>
      <c r="AF11" s="55"/>
      <c r="AG11" s="19"/>
      <c r="AH11" s="18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60"/>
    </row>
    <row r="12" customFormat="false" ht="18" hidden="false" customHeight="tru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3"/>
      <c r="M12" s="54"/>
      <c r="N12" s="54"/>
      <c r="O12" s="54"/>
      <c r="P12" s="18"/>
      <c r="Q12" s="21"/>
      <c r="R12" s="21"/>
      <c r="S12" s="21"/>
      <c r="T12" s="21"/>
      <c r="U12" s="21"/>
      <c r="V12" s="21"/>
      <c r="W12" s="21"/>
      <c r="X12" s="55"/>
      <c r="Y12" s="21"/>
      <c r="Z12" s="55"/>
      <c r="AA12" s="21"/>
      <c r="AB12" s="21"/>
      <c r="AC12" s="21"/>
      <c r="AD12" s="21"/>
      <c r="AE12" s="21"/>
      <c r="AF12" s="55"/>
      <c r="AG12" s="19"/>
      <c r="AH12" s="18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60"/>
    </row>
    <row r="13" s="156" customFormat="true" ht="18.75" hidden="false" customHeight="false" outlineLevel="0" collapsed="false">
      <c r="A13" s="133"/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4"/>
      <c r="M13" s="135"/>
      <c r="N13" s="135"/>
      <c r="O13" s="135"/>
      <c r="P13" s="136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3"/>
      <c r="AH13" s="136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9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3"/>
      <c r="M14" s="54"/>
      <c r="N14" s="54"/>
      <c r="O14" s="54"/>
      <c r="P14" s="18"/>
      <c r="Q14" s="21"/>
      <c r="R14" s="21"/>
      <c r="S14" s="21"/>
      <c r="T14" s="21"/>
      <c r="U14" s="21"/>
      <c r="V14" s="21"/>
      <c r="W14" s="21"/>
      <c r="X14" s="55"/>
      <c r="Y14" s="21"/>
      <c r="Z14" s="55"/>
      <c r="AA14" s="21"/>
      <c r="AB14" s="21"/>
      <c r="AC14" s="21"/>
      <c r="AD14" s="21"/>
      <c r="AE14" s="21"/>
      <c r="AF14" s="55"/>
      <c r="AG14" s="19"/>
      <c r="AH14" s="18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3"/>
      <c r="M15" s="54"/>
      <c r="N15" s="54"/>
      <c r="O15" s="54"/>
      <c r="P15" s="18"/>
      <c r="Q15" s="21"/>
      <c r="R15" s="21"/>
      <c r="S15" s="21"/>
      <c r="T15" s="21"/>
      <c r="U15" s="21"/>
      <c r="V15" s="21"/>
      <c r="W15" s="21"/>
      <c r="X15" s="55"/>
      <c r="Y15" s="21"/>
      <c r="Z15" s="55"/>
      <c r="AA15" s="21"/>
      <c r="AB15" s="21"/>
      <c r="AC15" s="21"/>
      <c r="AD15" s="21"/>
      <c r="AE15" s="21"/>
      <c r="AF15" s="55"/>
      <c r="AG15" s="19"/>
      <c r="AH15" s="18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60" t="e">
        <f aca="false">AVERAGE(M15,O15,#REF!,#REF!)</f>
        <v>#REF!</v>
      </c>
    </row>
    <row r="16" customFormat="false" ht="15" hidden="false" customHeight="false" outlineLevel="0" collapsed="false"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</row>
  </sheetData>
  <mergeCells count="95">
    <mergeCell ref="A6:A10"/>
    <mergeCell ref="B6:AG6"/>
    <mergeCell ref="AH6:BT6"/>
    <mergeCell ref="BU6:DG6"/>
    <mergeCell ref="DH6:EI6"/>
    <mergeCell ref="EJ6:EJ10"/>
    <mergeCell ref="B7:O7"/>
    <mergeCell ref="P7:AG7"/>
    <mergeCell ref="AH7:BA7"/>
    <mergeCell ref="BB7:BT7"/>
    <mergeCell ref="BU7:CM7"/>
    <mergeCell ref="CN7:DG7"/>
    <mergeCell ref="DH7:DW7"/>
    <mergeCell ref="DX7:EI7"/>
    <mergeCell ref="B8:K8"/>
    <mergeCell ref="L8:O8"/>
    <mergeCell ref="P8:AA8"/>
    <mergeCell ref="AB8:AG8"/>
    <mergeCell ref="AH8:AQ8"/>
    <mergeCell ref="AR8:BA8"/>
    <mergeCell ref="BB8:BL8"/>
    <mergeCell ref="BM8:BT8"/>
    <mergeCell ref="BU8:CC8"/>
    <mergeCell ref="CD8:CM8"/>
    <mergeCell ref="CN8:CW8"/>
    <mergeCell ref="CX8:DF8"/>
    <mergeCell ref="DG8:DG9"/>
    <mergeCell ref="DH8:DO8"/>
    <mergeCell ref="DP8:DW8"/>
    <mergeCell ref="DX8:DY8"/>
    <mergeCell ref="DZ8:EG8"/>
    <mergeCell ref="EH8:EH9"/>
    <mergeCell ref="EI8:EI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T9"/>
    <mergeCell ref="AU9:AW9"/>
    <mergeCell ref="AX9:AY9"/>
    <mergeCell ref="AZ9:BA9"/>
    <mergeCell ref="BB9:BC9"/>
    <mergeCell ref="BD9:BE9"/>
    <mergeCell ref="BF9:BG9"/>
    <mergeCell ref="BH9:BJ9"/>
    <mergeCell ref="BK9:BL9"/>
    <mergeCell ref="BM9:BN9"/>
    <mergeCell ref="BO9:BP9"/>
    <mergeCell ref="BQ9:BR9"/>
    <mergeCell ref="BS9:BT9"/>
    <mergeCell ref="BU9:BW9"/>
    <mergeCell ref="BX9:BY9"/>
    <mergeCell ref="BZ9:CA9"/>
    <mergeCell ref="CB9:CC9"/>
    <mergeCell ref="CD9:CE9"/>
    <mergeCell ref="CF9:CG9"/>
    <mergeCell ref="CH9:CJ9"/>
    <mergeCell ref="CK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F9"/>
    <mergeCell ref="DH9:DI9"/>
    <mergeCell ref="DJ9:DK9"/>
    <mergeCell ref="DL9:DM9"/>
    <mergeCell ref="DN9:DO9"/>
    <mergeCell ref="DP9:DR9"/>
    <mergeCell ref="DS9:DU9"/>
    <mergeCell ref="DV9:DW9"/>
    <mergeCell ref="DX9:DY9"/>
    <mergeCell ref="DZ9:EA9"/>
    <mergeCell ref="EB9:EC9"/>
    <mergeCell ref="ED9:E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A14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CO16" activeCellId="0" sqref="C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6.13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5" min="12" style="0" width="4.56"/>
    <col collapsed="false" customWidth="true" hidden="false" outlineLevel="0" max="16" min="16" style="0" width="5.41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5.71"/>
    <col collapsed="false" customWidth="true" hidden="false" outlineLevel="0" max="24" min="24" style="0" width="5.13"/>
    <col collapsed="false" customWidth="true" hidden="false" outlineLevel="0" max="25" min="25" style="0" width="5.41"/>
    <col collapsed="false" customWidth="true" hidden="false" outlineLevel="0" max="26" min="26" style="0" width="5.28"/>
    <col collapsed="false" customWidth="true" hidden="false" outlineLevel="0" max="27" min="27" style="0" width="5.41"/>
    <col collapsed="false" customWidth="true" hidden="false" outlineLevel="0" max="28" min="28" style="0" width="5.28"/>
    <col collapsed="false" customWidth="true" hidden="false" outlineLevel="0" max="29" min="29" style="0" width="6.13"/>
    <col collapsed="false" customWidth="true" hidden="false" outlineLevel="0" max="30" min="30" style="0" width="4.7"/>
    <col collapsed="false" customWidth="true" hidden="false" outlineLevel="0" max="31" min="31" style="0" width="5.41"/>
    <col collapsed="false" customWidth="true" hidden="false" outlineLevel="0" max="32" min="32" style="0" width="5.71"/>
    <col collapsed="false" customWidth="true" hidden="false" outlineLevel="0" max="33" min="33" style="0" width="5.41"/>
    <col collapsed="false" customWidth="true" hidden="false" outlineLevel="0" max="34" min="34" style="0" width="6.85"/>
    <col collapsed="false" customWidth="true" hidden="false" outlineLevel="0" max="35" min="35" style="0" width="6.41"/>
    <col collapsed="false" customWidth="true" hidden="false" outlineLevel="0" max="36" min="36" style="0" width="5.41"/>
    <col collapsed="false" customWidth="true" hidden="false" outlineLevel="0" max="37" min="37" style="0" width="6.28"/>
    <col collapsed="false" customWidth="true" hidden="false" outlineLevel="0" max="38" min="38" style="0" width="4.85"/>
    <col collapsed="false" customWidth="true" hidden="false" outlineLevel="0" max="39" min="39" style="0" width="4.56"/>
    <col collapsed="false" customWidth="true" hidden="false" outlineLevel="0" max="40" min="40" style="0" width="6.13"/>
    <col collapsed="false" customWidth="true" hidden="false" outlineLevel="0" max="41" min="41" style="0" width="5.13"/>
    <col collapsed="false" customWidth="true" hidden="false" outlineLevel="0" max="42" min="42" style="0" width="4.85"/>
    <col collapsed="false" customWidth="true" hidden="false" outlineLevel="0" max="43" min="43" style="0" width="5.71"/>
    <col collapsed="false" customWidth="true" hidden="false" outlineLevel="0" max="44" min="44" style="0" width="5.56"/>
    <col collapsed="false" customWidth="true" hidden="false" outlineLevel="0" max="45" min="45" style="0" width="5.71"/>
    <col collapsed="false" customWidth="true" hidden="false" outlineLevel="0" max="47" min="46" style="0" width="4.99"/>
    <col collapsed="false" customWidth="true" hidden="false" outlineLevel="0" max="48" min="48" style="0" width="6.41"/>
    <col collapsed="false" customWidth="true" hidden="false" outlineLevel="0" max="49" min="49" style="0" width="6.28"/>
    <col collapsed="false" customWidth="true" hidden="false" outlineLevel="0" max="50" min="50" style="0" width="5.99"/>
    <col collapsed="false" customWidth="true" hidden="false" outlineLevel="0" max="57" min="51" style="0" width="5.13"/>
    <col collapsed="false" customWidth="true" hidden="false" outlineLevel="0" max="58" min="58" style="0" width="6.7"/>
    <col collapsed="false" customWidth="true" hidden="false" outlineLevel="0" max="59" min="59" style="0" width="6.41"/>
    <col collapsed="false" customWidth="true" hidden="false" outlineLevel="0" max="60" min="60" style="0" width="6.13"/>
    <col collapsed="false" customWidth="true" hidden="false" outlineLevel="0" max="61" min="61" style="0" width="4.85"/>
    <col collapsed="false" customWidth="true" hidden="false" outlineLevel="0" max="63" min="62" style="0" width="5.71"/>
    <col collapsed="false" customWidth="true" hidden="false" outlineLevel="0" max="64" min="64" style="0" width="4.99"/>
    <col collapsed="false" customWidth="true" hidden="false" outlineLevel="0" max="65" min="65" style="0" width="4.7"/>
    <col collapsed="false" customWidth="true" hidden="false" outlineLevel="0" max="66" min="66" style="0" width="5.85"/>
    <col collapsed="false" customWidth="true" hidden="false" outlineLevel="0" max="67" min="67" style="0" width="6.13"/>
    <col collapsed="false" customWidth="true" hidden="false" outlineLevel="0" max="69" min="68" style="0" width="6.28"/>
    <col collapsed="false" customWidth="true" hidden="false" outlineLevel="0" max="70" min="70" style="0" width="5.56"/>
    <col collapsed="false" customWidth="true" hidden="false" outlineLevel="0" max="71" min="71" style="0" width="6.7"/>
    <col collapsed="false" customWidth="true" hidden="false" outlineLevel="0" max="72" min="72" style="0" width="5.56"/>
    <col collapsed="false" customWidth="true" hidden="false" outlineLevel="0" max="73" min="73" style="0" width="6.56"/>
    <col collapsed="false" customWidth="true" hidden="false" outlineLevel="0" max="74" min="74" style="0" width="5.13"/>
    <col collapsed="false" customWidth="true" hidden="false" outlineLevel="0" max="75" min="75" style="0" width="6.7"/>
    <col collapsed="false" customWidth="true" hidden="false" outlineLevel="0" max="76" min="76" style="0" width="5.71"/>
    <col collapsed="false" customWidth="true" hidden="false" outlineLevel="0" max="79" min="77" style="0" width="6.28"/>
    <col collapsed="false" customWidth="true" hidden="false" outlineLevel="0" max="80" min="80" style="0" width="6.41"/>
    <col collapsed="false" customWidth="true" hidden="false" outlineLevel="0" max="81" min="81" style="0" width="6.28"/>
    <col collapsed="false" customWidth="true" hidden="false" outlineLevel="0" max="82" min="82" style="0" width="6.56"/>
    <col collapsed="false" customWidth="true" hidden="false" outlineLevel="0" max="83" min="83" style="0" width="7.28"/>
    <col collapsed="false" customWidth="true" hidden="false" outlineLevel="0" max="84" min="84" style="0" width="5.41"/>
    <col collapsed="false" customWidth="true" hidden="false" outlineLevel="0" max="86" min="85" style="0" width="5.56"/>
    <col collapsed="false" customWidth="true" hidden="false" outlineLevel="0" max="95" min="87" style="0" width="4.85"/>
    <col collapsed="false" customWidth="true" hidden="false" outlineLevel="0" max="96" min="96" style="0" width="5.28"/>
    <col collapsed="false" customWidth="true" hidden="false" outlineLevel="0" max="98" min="97" style="0" width="5.41"/>
    <col collapsed="false" customWidth="true" hidden="false" outlineLevel="0" max="99" min="99" style="0" width="4.99"/>
    <col collapsed="false" customWidth="true" hidden="false" outlineLevel="0" max="100" min="100" style="0" width="5.71"/>
    <col collapsed="false" customWidth="true" hidden="false" outlineLevel="0" max="101" min="101" style="0" width="5.56"/>
    <col collapsed="false" customWidth="true" hidden="false" outlineLevel="0" max="102" min="102" style="0" width="6.56"/>
    <col collapsed="false" customWidth="true" hidden="false" outlineLevel="0" max="103" min="103" style="0" width="5.13"/>
    <col collapsed="false" customWidth="true" hidden="false" outlineLevel="0" max="105" min="105" style="0" width="5.28"/>
    <col collapsed="false" customWidth="true" hidden="false" outlineLevel="0" max="106" min="106" style="0" width="5.71"/>
    <col collapsed="false" customWidth="true" hidden="false" outlineLevel="0" max="107" min="107" style="0" width="4.7"/>
    <col collapsed="false" customWidth="true" hidden="false" outlineLevel="0" max="108" min="108" style="0" width="5.41"/>
    <col collapsed="false" customWidth="true" hidden="false" outlineLevel="0" max="109" min="109" style="0" width="5.56"/>
    <col collapsed="false" customWidth="true" hidden="false" outlineLevel="0" max="110" min="110" style="0" width="5.41"/>
    <col collapsed="false" customWidth="true" hidden="false" outlineLevel="0" max="111" min="111" style="0" width="6.56"/>
    <col collapsed="false" customWidth="true" hidden="false" outlineLevel="0" max="114" min="112" style="0" width="6.28"/>
  </cols>
  <sheetData>
    <row r="2" customFormat="false" ht="18.75" hidden="false" customHeight="false" outlineLevel="0" collapsed="false">
      <c r="A2" s="1" t="s">
        <v>0</v>
      </c>
      <c r="B2" s="1"/>
      <c r="C2" s="1"/>
      <c r="E2" s="2" t="s">
        <v>1</v>
      </c>
      <c r="F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5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295</v>
      </c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</row>
    <row r="5" customFormat="false" ht="18.75" hidden="false" customHeight="false" outlineLevel="0" collapsed="false">
      <c r="A5" s="1" t="s">
        <v>5</v>
      </c>
      <c r="B5" s="1"/>
      <c r="C5" s="1"/>
      <c r="E5" s="3" t="n">
        <v>2022</v>
      </c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</row>
    <row r="7" customFormat="false" ht="21" hidden="false" customHeight="true" outlineLevel="0" collapsed="false">
      <c r="A7" s="7" t="s">
        <v>6</v>
      </c>
      <c r="B7" s="8" t="s">
        <v>20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296</v>
      </c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10" t="s">
        <v>122</v>
      </c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1" t="s">
        <v>153</v>
      </c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13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4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5" t="s">
        <v>15</v>
      </c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65" t="s">
        <v>297</v>
      </c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 t="s">
        <v>298</v>
      </c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16" t="s">
        <v>18</v>
      </c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2"/>
    </row>
    <row r="9" customFormat="false" ht="18.75" hidden="false" customHeight="true" outlineLevel="0" collapsed="false">
      <c r="A9" s="7"/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0</v>
      </c>
      <c r="O9" s="17"/>
      <c r="P9" s="17"/>
      <c r="Q9" s="17"/>
      <c r="R9" s="17"/>
      <c r="S9" s="17"/>
      <c r="T9" s="18" t="s">
        <v>19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 t="s">
        <v>20</v>
      </c>
      <c r="AI9" s="19"/>
      <c r="AJ9" s="19"/>
      <c r="AK9" s="19"/>
      <c r="AL9" s="19"/>
      <c r="AM9" s="19"/>
      <c r="AN9" s="17" t="s">
        <v>19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 t="s">
        <v>20</v>
      </c>
      <c r="BI9" s="17"/>
      <c r="BJ9" s="17"/>
      <c r="BK9" s="17"/>
      <c r="BL9" s="18" t="s">
        <v>19</v>
      </c>
      <c r="BM9" s="18"/>
      <c r="BN9" s="18"/>
      <c r="BO9" s="18"/>
      <c r="BP9" s="18" t="s">
        <v>21</v>
      </c>
      <c r="BQ9" s="18"/>
      <c r="BR9" s="18"/>
      <c r="BS9" s="18"/>
      <c r="BT9" s="18"/>
      <c r="BU9" s="18"/>
      <c r="BV9" s="18"/>
      <c r="BW9" s="18"/>
      <c r="BX9" s="21" t="s">
        <v>20</v>
      </c>
      <c r="BY9" s="21"/>
      <c r="BZ9" s="21"/>
      <c r="CA9" s="21"/>
      <c r="CB9" s="21"/>
      <c r="CC9" s="21"/>
      <c r="CD9" s="21"/>
      <c r="CE9" s="21"/>
      <c r="CF9" s="65" t="s">
        <v>19</v>
      </c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 t="s">
        <v>20</v>
      </c>
      <c r="CU9" s="65"/>
      <c r="CV9" s="65"/>
      <c r="CW9" s="65"/>
      <c r="CX9" s="65"/>
      <c r="CY9" s="65"/>
      <c r="CZ9" s="70" t="s">
        <v>299</v>
      </c>
      <c r="DA9" s="65" t="s">
        <v>19</v>
      </c>
      <c r="DB9" s="65"/>
      <c r="DC9" s="65"/>
      <c r="DD9" s="65"/>
      <c r="DE9" s="65"/>
      <c r="DF9" s="65"/>
      <c r="DG9" s="65"/>
      <c r="DH9" s="65"/>
      <c r="DI9" s="65" t="s">
        <v>20</v>
      </c>
      <c r="DJ9" s="65"/>
      <c r="DK9" s="65"/>
      <c r="DL9" s="65"/>
      <c r="DM9" s="65"/>
      <c r="DN9" s="65"/>
      <c r="DO9" s="16" t="s">
        <v>22</v>
      </c>
      <c r="DP9" s="16"/>
      <c r="DQ9" s="16" t="s">
        <v>20</v>
      </c>
      <c r="DR9" s="16"/>
      <c r="DS9" s="16"/>
      <c r="DT9" s="16"/>
      <c r="DU9" s="16"/>
      <c r="DV9" s="16"/>
      <c r="DW9" s="16"/>
      <c r="DX9" s="16"/>
      <c r="DY9" s="22" t="s">
        <v>24</v>
      </c>
      <c r="DZ9" s="23" t="s">
        <v>25</v>
      </c>
      <c r="EA9" s="12"/>
    </row>
    <row r="10" customFormat="false" ht="213.75" hidden="false" customHeight="true" outlineLevel="0" collapsed="false">
      <c r="A10" s="7"/>
      <c r="B10" s="24" t="s">
        <v>26</v>
      </c>
      <c r="C10" s="24"/>
      <c r="D10" s="25" t="s">
        <v>300</v>
      </c>
      <c r="E10" s="25"/>
      <c r="F10" s="25" t="s">
        <v>37</v>
      </c>
      <c r="G10" s="25"/>
      <c r="H10" s="25" t="s">
        <v>32</v>
      </c>
      <c r="I10" s="25"/>
      <c r="J10" s="25" t="s">
        <v>31</v>
      </c>
      <c r="K10" s="25"/>
      <c r="L10" s="25" t="s">
        <v>33</v>
      </c>
      <c r="M10" s="25"/>
      <c r="N10" s="26" t="s">
        <v>34</v>
      </c>
      <c r="O10" s="26"/>
      <c r="P10" s="27" t="s">
        <v>35</v>
      </c>
      <c r="Q10" s="27"/>
      <c r="R10" s="27" t="s">
        <v>210</v>
      </c>
      <c r="S10" s="27"/>
      <c r="T10" s="28" t="s">
        <v>26</v>
      </c>
      <c r="U10" s="28"/>
      <c r="V10" s="25" t="s">
        <v>33</v>
      </c>
      <c r="W10" s="25"/>
      <c r="X10" s="29" t="s">
        <v>211</v>
      </c>
      <c r="Y10" s="29"/>
      <c r="Z10" s="29" t="s">
        <v>39</v>
      </c>
      <c r="AA10" s="29"/>
      <c r="AB10" s="29" t="s">
        <v>301</v>
      </c>
      <c r="AC10" s="29"/>
      <c r="AD10" s="29" t="s">
        <v>302</v>
      </c>
      <c r="AE10" s="29"/>
      <c r="AF10" s="25" t="s">
        <v>303</v>
      </c>
      <c r="AG10" s="25"/>
      <c r="AH10" s="30" t="s">
        <v>27</v>
      </c>
      <c r="AI10" s="30"/>
      <c r="AJ10" s="30" t="s">
        <v>36</v>
      </c>
      <c r="AK10" s="30"/>
      <c r="AL10" s="30" t="s">
        <v>31</v>
      </c>
      <c r="AM10" s="30"/>
      <c r="AN10" s="24" t="s">
        <v>106</v>
      </c>
      <c r="AO10" s="24"/>
      <c r="AP10" s="25" t="s">
        <v>195</v>
      </c>
      <c r="AQ10" s="25"/>
      <c r="AR10" s="31" t="s">
        <v>33</v>
      </c>
      <c r="AS10" s="31"/>
      <c r="AT10" s="25" t="s">
        <v>31</v>
      </c>
      <c r="AU10" s="25"/>
      <c r="AV10" s="31" t="s">
        <v>304</v>
      </c>
      <c r="AW10" s="31"/>
      <c r="AX10" s="31" t="s">
        <v>36</v>
      </c>
      <c r="AY10" s="31"/>
      <c r="AZ10" s="31" t="s">
        <v>305</v>
      </c>
      <c r="BA10" s="31"/>
      <c r="BB10" s="31" t="s">
        <v>47</v>
      </c>
      <c r="BC10" s="31"/>
      <c r="BD10" s="31" t="s">
        <v>306</v>
      </c>
      <c r="BE10" s="31"/>
      <c r="BF10" s="31" t="s">
        <v>260</v>
      </c>
      <c r="BG10" s="31"/>
      <c r="BH10" s="69" t="s">
        <v>50</v>
      </c>
      <c r="BI10" s="69"/>
      <c r="BJ10" s="32" t="s">
        <v>307</v>
      </c>
      <c r="BK10" s="32"/>
      <c r="BL10" s="162" t="s">
        <v>308</v>
      </c>
      <c r="BM10" s="162"/>
      <c r="BN10" s="68" t="s">
        <v>309</v>
      </c>
      <c r="BO10" s="68"/>
      <c r="BP10" s="163" t="s">
        <v>310</v>
      </c>
      <c r="BQ10" s="163"/>
      <c r="BR10" s="163" t="s">
        <v>311</v>
      </c>
      <c r="BS10" s="163"/>
      <c r="BT10" s="68" t="s">
        <v>312</v>
      </c>
      <c r="BU10" s="68"/>
      <c r="BV10" s="68" t="s">
        <v>313</v>
      </c>
      <c r="BW10" s="68"/>
      <c r="BX10" s="43" t="s">
        <v>106</v>
      </c>
      <c r="BY10" s="43"/>
      <c r="BZ10" s="32" t="s">
        <v>304</v>
      </c>
      <c r="CA10" s="32"/>
      <c r="CB10" s="43" t="s">
        <v>306</v>
      </c>
      <c r="CC10" s="43"/>
      <c r="CD10" s="43" t="s">
        <v>314</v>
      </c>
      <c r="CE10" s="43"/>
      <c r="CF10" s="22" t="s">
        <v>315</v>
      </c>
      <c r="CG10" s="22"/>
      <c r="CH10" s="22" t="s">
        <v>316</v>
      </c>
      <c r="CI10" s="22"/>
      <c r="CJ10" s="70" t="s">
        <v>317</v>
      </c>
      <c r="CK10" s="70"/>
      <c r="CL10" s="70" t="s">
        <v>318</v>
      </c>
      <c r="CM10" s="70"/>
      <c r="CN10" s="70" t="s">
        <v>319</v>
      </c>
      <c r="CO10" s="70"/>
      <c r="CP10" s="70" t="s">
        <v>320</v>
      </c>
      <c r="CQ10" s="70"/>
      <c r="CR10" s="70" t="s">
        <v>321</v>
      </c>
      <c r="CS10" s="70"/>
      <c r="CT10" s="71" t="s">
        <v>322</v>
      </c>
      <c r="CU10" s="71"/>
      <c r="CV10" s="71" t="s">
        <v>272</v>
      </c>
      <c r="CW10" s="71"/>
      <c r="CX10" s="71" t="s">
        <v>323</v>
      </c>
      <c r="CY10" s="71"/>
      <c r="CZ10" s="70"/>
      <c r="DA10" s="22" t="s">
        <v>59</v>
      </c>
      <c r="DB10" s="22"/>
      <c r="DC10" s="22" t="s">
        <v>60</v>
      </c>
      <c r="DD10" s="22"/>
      <c r="DE10" s="22" t="s">
        <v>61</v>
      </c>
      <c r="DF10" s="22"/>
      <c r="DG10" s="22" t="s">
        <v>62</v>
      </c>
      <c r="DH10" s="22"/>
      <c r="DI10" s="23" t="s">
        <v>63</v>
      </c>
      <c r="DJ10" s="23"/>
      <c r="DK10" s="23" t="s">
        <v>64</v>
      </c>
      <c r="DL10" s="23"/>
      <c r="DM10" s="23" t="s">
        <v>65</v>
      </c>
      <c r="DN10" s="23"/>
      <c r="DO10" s="22" t="s">
        <v>66</v>
      </c>
      <c r="DP10" s="22"/>
      <c r="DQ10" s="23" t="s">
        <v>67</v>
      </c>
      <c r="DR10" s="23"/>
      <c r="DS10" s="23" t="s">
        <v>68</v>
      </c>
      <c r="DT10" s="23"/>
      <c r="DU10" s="23" t="s">
        <v>69</v>
      </c>
      <c r="DV10" s="23"/>
      <c r="DW10" s="23"/>
      <c r="DX10" s="23" t="s">
        <v>70</v>
      </c>
      <c r="DY10" s="22"/>
      <c r="DZ10" s="23"/>
      <c r="EA10" s="12"/>
    </row>
    <row r="11" customFormat="false" ht="37.5" hidden="false" customHeight="fals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5" t="s">
        <v>71</v>
      </c>
      <c r="K11" s="45" t="s">
        <v>72</v>
      </c>
      <c r="L11" s="45" t="s">
        <v>71</v>
      </c>
      <c r="M11" s="45" t="s">
        <v>72</v>
      </c>
      <c r="N11" s="44" t="s">
        <v>71</v>
      </c>
      <c r="O11" s="45" t="s">
        <v>72</v>
      </c>
      <c r="P11" s="45" t="s">
        <v>71</v>
      </c>
      <c r="Q11" s="45" t="s">
        <v>72</v>
      </c>
      <c r="R11" s="45" t="s">
        <v>71</v>
      </c>
      <c r="S11" s="45" t="s">
        <v>72</v>
      </c>
      <c r="T11" s="46" t="s">
        <v>71</v>
      </c>
      <c r="U11" s="47" t="s">
        <v>72</v>
      </c>
      <c r="V11" s="47" t="s">
        <v>71</v>
      </c>
      <c r="W11" s="47" t="s">
        <v>72</v>
      </c>
      <c r="X11" s="47" t="s">
        <v>71</v>
      </c>
      <c r="Y11" s="47" t="s">
        <v>72</v>
      </c>
      <c r="Z11" s="48" t="s">
        <v>71</v>
      </c>
      <c r="AA11" s="47" t="s">
        <v>72</v>
      </c>
      <c r="AB11" s="48" t="s">
        <v>71</v>
      </c>
      <c r="AC11" s="47" t="s">
        <v>72</v>
      </c>
      <c r="AD11" s="48" t="s">
        <v>71</v>
      </c>
      <c r="AE11" s="47" t="s">
        <v>72</v>
      </c>
      <c r="AF11" s="47" t="s">
        <v>71</v>
      </c>
      <c r="AG11" s="47" t="s">
        <v>72</v>
      </c>
      <c r="AH11" s="47" t="s">
        <v>71</v>
      </c>
      <c r="AI11" s="47" t="s">
        <v>72</v>
      </c>
      <c r="AJ11" s="47" t="s">
        <v>71</v>
      </c>
      <c r="AK11" s="49" t="s">
        <v>72</v>
      </c>
      <c r="AL11" s="47" t="s">
        <v>71</v>
      </c>
      <c r="AM11" s="49" t="s">
        <v>72</v>
      </c>
      <c r="AN11" s="47" t="s">
        <v>71</v>
      </c>
      <c r="AO11" s="49" t="s">
        <v>72</v>
      </c>
      <c r="AP11" s="47" t="s">
        <v>71</v>
      </c>
      <c r="AQ11" s="49" t="s">
        <v>72</v>
      </c>
      <c r="AR11" s="47" t="s">
        <v>71</v>
      </c>
      <c r="AS11" s="49" t="s">
        <v>72</v>
      </c>
      <c r="AT11" s="47" t="s">
        <v>71</v>
      </c>
      <c r="AU11" s="49" t="s">
        <v>72</v>
      </c>
      <c r="AV11" s="47" t="s">
        <v>71</v>
      </c>
      <c r="AW11" s="49" t="s">
        <v>72</v>
      </c>
      <c r="AX11" s="47" t="s">
        <v>71</v>
      </c>
      <c r="AY11" s="49" t="s">
        <v>72</v>
      </c>
      <c r="AZ11" s="47" t="s">
        <v>71</v>
      </c>
      <c r="BA11" s="49" t="s">
        <v>72</v>
      </c>
      <c r="BB11" s="47" t="s">
        <v>71</v>
      </c>
      <c r="BC11" s="49" t="s">
        <v>72</v>
      </c>
      <c r="BD11" s="47" t="s">
        <v>71</v>
      </c>
      <c r="BE11" s="49" t="s">
        <v>72</v>
      </c>
      <c r="BF11" s="47" t="s">
        <v>71</v>
      </c>
      <c r="BG11" s="49" t="s">
        <v>72</v>
      </c>
      <c r="BH11" s="47" t="s">
        <v>71</v>
      </c>
      <c r="BI11" s="49" t="s">
        <v>72</v>
      </c>
      <c r="BJ11" s="47" t="s">
        <v>71</v>
      </c>
      <c r="BK11" s="49" t="s">
        <v>72</v>
      </c>
      <c r="BL11" s="47" t="s">
        <v>71</v>
      </c>
      <c r="BM11" s="49" t="s">
        <v>72</v>
      </c>
      <c r="BN11" s="47" t="s">
        <v>71</v>
      </c>
      <c r="BO11" s="49" t="s">
        <v>72</v>
      </c>
      <c r="BP11" s="47" t="s">
        <v>71</v>
      </c>
      <c r="BQ11" s="49" t="s">
        <v>72</v>
      </c>
      <c r="BR11" s="47" t="s">
        <v>71</v>
      </c>
      <c r="BS11" s="49" t="s">
        <v>72</v>
      </c>
      <c r="BT11" s="47" t="s">
        <v>71</v>
      </c>
      <c r="BU11" s="49" t="s">
        <v>72</v>
      </c>
      <c r="BV11" s="47" t="s">
        <v>71</v>
      </c>
      <c r="BW11" s="49" t="s">
        <v>72</v>
      </c>
      <c r="BX11" s="47" t="s">
        <v>71</v>
      </c>
      <c r="BY11" s="49" t="s">
        <v>72</v>
      </c>
      <c r="BZ11" s="47" t="s">
        <v>71</v>
      </c>
      <c r="CA11" s="49" t="s">
        <v>72</v>
      </c>
      <c r="CB11" s="47" t="s">
        <v>71</v>
      </c>
      <c r="CC11" s="49" t="s">
        <v>72</v>
      </c>
      <c r="CD11" s="47" t="s">
        <v>71</v>
      </c>
      <c r="CE11" s="49" t="s">
        <v>72</v>
      </c>
      <c r="CF11" s="75" t="s">
        <v>71</v>
      </c>
      <c r="CG11" s="75" t="s">
        <v>72</v>
      </c>
      <c r="CH11" s="75" t="s">
        <v>71</v>
      </c>
      <c r="CI11" s="75" t="s">
        <v>72</v>
      </c>
      <c r="CJ11" s="75" t="s">
        <v>71</v>
      </c>
      <c r="CK11" s="75" t="s">
        <v>72</v>
      </c>
      <c r="CL11" s="75" t="s">
        <v>71</v>
      </c>
      <c r="CM11" s="75" t="s">
        <v>72</v>
      </c>
      <c r="CN11" s="75" t="s">
        <v>71</v>
      </c>
      <c r="CO11" s="75" t="s">
        <v>72</v>
      </c>
      <c r="CP11" s="75" t="s">
        <v>71</v>
      </c>
      <c r="CQ11" s="75" t="s">
        <v>72</v>
      </c>
      <c r="CR11" s="75" t="s">
        <v>71</v>
      </c>
      <c r="CS11" s="75" t="s">
        <v>72</v>
      </c>
      <c r="CT11" s="75" t="s">
        <v>71</v>
      </c>
      <c r="CU11" s="75" t="s">
        <v>72</v>
      </c>
      <c r="CV11" s="75" t="s">
        <v>71</v>
      </c>
      <c r="CW11" s="75" t="s">
        <v>72</v>
      </c>
      <c r="CX11" s="75" t="s">
        <v>71</v>
      </c>
      <c r="CY11" s="75" t="s">
        <v>72</v>
      </c>
      <c r="CZ11" s="75" t="s">
        <v>71</v>
      </c>
      <c r="DA11" s="75" t="s">
        <v>72</v>
      </c>
      <c r="DB11" s="75" t="s">
        <v>71</v>
      </c>
      <c r="DC11" s="75" t="s">
        <v>72</v>
      </c>
      <c r="DD11" s="75" t="s">
        <v>71</v>
      </c>
      <c r="DE11" s="75" t="s">
        <v>72</v>
      </c>
      <c r="DF11" s="75" t="s">
        <v>71</v>
      </c>
      <c r="DG11" s="75" t="s">
        <v>72</v>
      </c>
      <c r="DH11" s="75" t="s">
        <v>71</v>
      </c>
      <c r="DI11" s="75" t="s">
        <v>72</v>
      </c>
      <c r="DJ11" s="75" t="s">
        <v>71</v>
      </c>
      <c r="DK11" s="52" t="s">
        <v>71</v>
      </c>
      <c r="DL11" s="52" t="s">
        <v>75</v>
      </c>
      <c r="DM11" s="51" t="s">
        <v>71</v>
      </c>
      <c r="DN11" s="51" t="s">
        <v>73</v>
      </c>
      <c r="DO11" s="51" t="s">
        <v>71</v>
      </c>
      <c r="DP11" s="51" t="s">
        <v>73</v>
      </c>
      <c r="DQ11" s="51" t="s">
        <v>71</v>
      </c>
      <c r="DR11" s="51" t="s">
        <v>73</v>
      </c>
      <c r="DS11" s="51" t="s">
        <v>71</v>
      </c>
      <c r="DT11" s="51" t="s">
        <v>73</v>
      </c>
      <c r="DU11" s="52" t="s">
        <v>71</v>
      </c>
      <c r="DV11" s="52" t="s">
        <v>74</v>
      </c>
      <c r="DW11" s="52" t="s">
        <v>75</v>
      </c>
      <c r="DX11" s="52" t="s">
        <v>73</v>
      </c>
      <c r="DY11" s="52" t="s">
        <v>73</v>
      </c>
      <c r="DZ11" s="52" t="s">
        <v>73</v>
      </c>
      <c r="EA11" s="12"/>
    </row>
    <row r="12" customFormat="false" ht="18.75" hidden="false" customHeight="false" outlineLevel="0" collapsed="false">
      <c r="A12" s="19" t="n">
        <v>22008</v>
      </c>
      <c r="B12" s="53" t="s">
        <v>76</v>
      </c>
      <c r="C12" s="54" t="s">
        <v>223</v>
      </c>
      <c r="D12" s="54" t="s">
        <v>76</v>
      </c>
      <c r="E12" s="54" t="n">
        <v>3</v>
      </c>
      <c r="F12" s="54" t="s">
        <v>76</v>
      </c>
      <c r="G12" s="54" t="n">
        <v>3</v>
      </c>
      <c r="H12" s="54" t="s">
        <v>76</v>
      </c>
      <c r="I12" s="54" t="s">
        <v>77</v>
      </c>
      <c r="J12" s="54" t="s">
        <v>76</v>
      </c>
      <c r="K12" s="54" t="n">
        <v>3</v>
      </c>
      <c r="L12" s="54" t="s">
        <v>76</v>
      </c>
      <c r="M12" s="54" t="s">
        <v>223</v>
      </c>
      <c r="N12" s="53" t="s">
        <v>76</v>
      </c>
      <c r="O12" s="54" t="n">
        <v>4</v>
      </c>
      <c r="P12" s="54" t="s">
        <v>76</v>
      </c>
      <c r="Q12" s="54" t="n">
        <v>3</v>
      </c>
      <c r="R12" s="54" t="s">
        <v>76</v>
      </c>
      <c r="S12" s="54" t="n">
        <v>3</v>
      </c>
      <c r="T12" s="54" t="s">
        <v>76</v>
      </c>
      <c r="U12" s="54" t="s">
        <v>223</v>
      </c>
      <c r="V12" s="54" t="s">
        <v>76</v>
      </c>
      <c r="W12" s="54" t="s">
        <v>77</v>
      </c>
      <c r="X12" s="54" t="s">
        <v>76</v>
      </c>
      <c r="Y12" s="54" t="s">
        <v>77</v>
      </c>
      <c r="Z12" s="54" t="s">
        <v>76</v>
      </c>
      <c r="AA12" s="54" t="n">
        <v>3</v>
      </c>
      <c r="AB12" s="54" t="s">
        <v>76</v>
      </c>
      <c r="AC12" s="54"/>
      <c r="AD12" s="54" t="s">
        <v>76</v>
      </c>
      <c r="AE12" s="54"/>
      <c r="AF12" s="54" t="s">
        <v>76</v>
      </c>
      <c r="AG12" s="54" t="s">
        <v>77</v>
      </c>
      <c r="AH12" s="54" t="s">
        <v>76</v>
      </c>
      <c r="AI12" s="54" t="n">
        <v>4</v>
      </c>
      <c r="AJ12" s="54" t="s">
        <v>76</v>
      </c>
      <c r="AK12" s="54" t="n">
        <v>3</v>
      </c>
      <c r="AL12" s="54" t="s">
        <v>76</v>
      </c>
      <c r="AM12" s="54" t="n">
        <v>3</v>
      </c>
      <c r="AN12" s="54" t="s">
        <v>76</v>
      </c>
      <c r="AO12" s="53" t="s">
        <v>77</v>
      </c>
      <c r="AP12" s="54" t="s">
        <v>76</v>
      </c>
      <c r="AQ12" s="54" t="s">
        <v>77</v>
      </c>
      <c r="AR12" s="54" t="s">
        <v>76</v>
      </c>
      <c r="AS12" s="54" t="s">
        <v>77</v>
      </c>
      <c r="AT12" s="54" t="s">
        <v>76</v>
      </c>
      <c r="AU12" s="54" t="s">
        <v>77</v>
      </c>
      <c r="AV12" s="54" t="s">
        <v>76</v>
      </c>
      <c r="AW12" s="54" t="n">
        <v>3</v>
      </c>
      <c r="AX12" s="54" t="s">
        <v>76</v>
      </c>
      <c r="AY12" s="54" t="n">
        <v>3</v>
      </c>
      <c r="AZ12" s="54" t="s">
        <v>76</v>
      </c>
      <c r="BA12" s="54"/>
      <c r="BB12" s="54" t="s">
        <v>76</v>
      </c>
      <c r="BC12" s="54"/>
      <c r="BD12" s="54" t="s">
        <v>76</v>
      </c>
      <c r="BE12" s="54" t="s">
        <v>77</v>
      </c>
      <c r="BF12" s="54" t="s">
        <v>76</v>
      </c>
      <c r="BG12" s="54" t="s">
        <v>77</v>
      </c>
      <c r="BH12" s="54" t="s">
        <v>76</v>
      </c>
      <c r="BI12" s="54" t="n">
        <v>3</v>
      </c>
      <c r="BJ12" s="54" t="s">
        <v>76</v>
      </c>
      <c r="BK12" s="54"/>
      <c r="BL12" s="21" t="s">
        <v>76</v>
      </c>
      <c r="BM12" s="16"/>
      <c r="BN12" s="65" t="s">
        <v>76</v>
      </c>
      <c r="BO12" s="16" t="s">
        <v>118</v>
      </c>
      <c r="BP12" s="16" t="s">
        <v>76</v>
      </c>
      <c r="BQ12" s="16"/>
      <c r="BR12" s="21" t="s">
        <v>76</v>
      </c>
      <c r="BS12" s="21"/>
      <c r="BT12" s="21" t="s">
        <v>76</v>
      </c>
      <c r="BU12" s="21" t="s">
        <v>77</v>
      </c>
      <c r="BV12" s="21" t="s">
        <v>76</v>
      </c>
      <c r="BW12" s="21" t="s">
        <v>77</v>
      </c>
      <c r="BX12" s="21" t="s">
        <v>76</v>
      </c>
      <c r="BY12" s="21" t="n">
        <v>3</v>
      </c>
      <c r="BZ12" s="16" t="s">
        <v>76</v>
      </c>
      <c r="CA12" s="16" t="s">
        <v>118</v>
      </c>
      <c r="CB12" s="16" t="s">
        <v>76</v>
      </c>
      <c r="CC12" s="16" t="s">
        <v>118</v>
      </c>
      <c r="CD12" s="21" t="s">
        <v>76</v>
      </c>
      <c r="CE12" s="21" t="n">
        <v>3</v>
      </c>
      <c r="CF12" s="16" t="s">
        <v>76</v>
      </c>
      <c r="CG12" s="16"/>
      <c r="CH12" s="16" t="s">
        <v>76</v>
      </c>
      <c r="CI12" s="16" t="s">
        <v>118</v>
      </c>
      <c r="CJ12" s="16"/>
      <c r="CK12" s="16"/>
      <c r="CL12" s="16"/>
      <c r="CM12" s="16"/>
      <c r="CN12" s="16"/>
      <c r="CO12" s="16"/>
      <c r="CP12" s="16"/>
      <c r="CQ12" s="16"/>
      <c r="CR12" s="16" t="s">
        <v>76</v>
      </c>
      <c r="CS12" s="16" t="s">
        <v>118</v>
      </c>
      <c r="CT12" s="16" t="s">
        <v>76</v>
      </c>
      <c r="CU12" s="16"/>
      <c r="CV12" s="16" t="s">
        <v>76</v>
      </c>
      <c r="CW12" s="16"/>
      <c r="CX12" s="16" t="s">
        <v>76</v>
      </c>
      <c r="CY12" s="16"/>
      <c r="CZ12" s="16"/>
      <c r="DA12" s="16" t="s">
        <v>76</v>
      </c>
      <c r="DB12" s="16"/>
      <c r="DC12" s="16" t="s">
        <v>76</v>
      </c>
      <c r="DD12" s="16"/>
      <c r="DE12" s="16" t="s">
        <v>76</v>
      </c>
      <c r="DF12" s="16"/>
      <c r="DG12" s="16" t="s">
        <v>76</v>
      </c>
      <c r="DH12" s="16"/>
      <c r="DI12" s="16" t="s">
        <v>76</v>
      </c>
      <c r="DJ12" s="16"/>
      <c r="DK12" s="16" t="s">
        <v>76</v>
      </c>
      <c r="DL12" s="16"/>
      <c r="DM12" s="16" t="s">
        <v>76</v>
      </c>
      <c r="DN12" s="16"/>
      <c r="DO12" s="16" t="s">
        <v>76</v>
      </c>
      <c r="DP12" s="16"/>
      <c r="DQ12" s="16" t="s">
        <v>76</v>
      </c>
      <c r="DR12" s="16"/>
      <c r="DS12" s="16" t="s">
        <v>76</v>
      </c>
      <c r="DT12" s="16"/>
      <c r="DU12" s="16" t="s">
        <v>76</v>
      </c>
      <c r="DV12" s="16"/>
      <c r="DW12" s="16"/>
      <c r="DX12" s="16"/>
      <c r="DY12" s="16"/>
      <c r="DZ12" s="16"/>
      <c r="EA12" s="60" t="e">
        <f aca="false">AVERAGE(O12,S12,#REF!,#REF!)</f>
        <v>#REF!</v>
      </c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3"/>
      <c r="O13" s="54"/>
      <c r="P13" s="54"/>
      <c r="Q13" s="54"/>
      <c r="R13" s="54"/>
      <c r="S13" s="54"/>
      <c r="T13" s="18"/>
      <c r="U13" s="21"/>
      <c r="V13" s="21"/>
      <c r="W13" s="21"/>
      <c r="X13" s="21"/>
      <c r="Y13" s="21"/>
      <c r="Z13" s="55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55"/>
      <c r="AM13" s="19"/>
      <c r="AN13" s="105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3"/>
      <c r="O14" s="54"/>
      <c r="P14" s="54"/>
      <c r="Q14" s="54"/>
      <c r="R14" s="54"/>
      <c r="S14" s="54"/>
      <c r="T14" s="18"/>
      <c r="U14" s="21"/>
      <c r="V14" s="21"/>
      <c r="W14" s="21"/>
      <c r="X14" s="21"/>
      <c r="Y14" s="21"/>
      <c r="Z14" s="55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55"/>
      <c r="AM14" s="19"/>
      <c r="AN14" s="105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60"/>
    </row>
  </sheetData>
  <mergeCells count="92">
    <mergeCell ref="A7:A11"/>
    <mergeCell ref="B7:AM7"/>
    <mergeCell ref="AN7:BW7"/>
    <mergeCell ref="BX7:CZ7"/>
    <mergeCell ref="DA7:DZ7"/>
    <mergeCell ref="EA7:EA11"/>
    <mergeCell ref="B8:S8"/>
    <mergeCell ref="T8:AM8"/>
    <mergeCell ref="AN8:BK8"/>
    <mergeCell ref="BL8:CE8"/>
    <mergeCell ref="CF8:CZ8"/>
    <mergeCell ref="DA8:DN8"/>
    <mergeCell ref="DO8:DZ8"/>
    <mergeCell ref="B9:M9"/>
    <mergeCell ref="N9:S9"/>
    <mergeCell ref="T9:AG9"/>
    <mergeCell ref="AH9:AM9"/>
    <mergeCell ref="AN9:BG9"/>
    <mergeCell ref="BH9:BK9"/>
    <mergeCell ref="BL9:BW9"/>
    <mergeCell ref="BX9:CE9"/>
    <mergeCell ref="CF9:CS9"/>
    <mergeCell ref="CT9:CY9"/>
    <mergeCell ref="CZ9:CZ10"/>
    <mergeCell ref="DA9:DH9"/>
    <mergeCell ref="DI9:DN9"/>
    <mergeCell ref="DO9:DP9"/>
    <mergeCell ref="DQ9:DX9"/>
    <mergeCell ref="DY9:DY10"/>
    <mergeCell ref="DZ9:DZ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P13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CN7" activeCellId="0" sqref="CN7:D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5.41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4.14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5.85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3" min="22" style="0" width="5.13"/>
    <col collapsed="false" customWidth="true" hidden="false" outlineLevel="0" max="24" min="24" style="0" width="5.41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8" min="27" style="0" width="4.56"/>
    <col collapsed="false" customWidth="true" hidden="false" outlineLevel="0" max="29" min="29" style="0" width="5.28"/>
    <col collapsed="false" customWidth="true" hidden="false" outlineLevel="0" max="30" min="30" style="0" width="4.7"/>
    <col collapsed="false" customWidth="true" hidden="false" outlineLevel="0" max="31" min="31" style="0" width="7.14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6.41"/>
    <col collapsed="false" customWidth="true" hidden="false" outlineLevel="0" max="36" min="35" style="0" width="5.13"/>
    <col collapsed="false" customWidth="true" hidden="false" outlineLevel="0" max="37" min="37" style="0" width="4.85"/>
    <col collapsed="false" customWidth="true" hidden="false" outlineLevel="0" max="38" min="38" style="0" width="4.99"/>
    <col collapsed="false" customWidth="true" hidden="false" outlineLevel="0" max="39" min="39" style="0" width="6.7"/>
    <col collapsed="false" customWidth="true" hidden="false" outlineLevel="0" max="40" min="40" style="0" width="5.28"/>
    <col collapsed="false" customWidth="true" hidden="false" outlineLevel="0" max="41" min="41" style="0" width="3.85"/>
    <col collapsed="false" customWidth="true" hidden="false" outlineLevel="0" max="42" min="42" style="0" width="5.13"/>
    <col collapsed="false" customWidth="true" hidden="false" outlineLevel="0" max="43" min="43" style="0" width="4.28"/>
    <col collapsed="false" customWidth="true" hidden="false" outlineLevel="0" max="44" min="44" style="0" width="4.14"/>
    <col collapsed="false" customWidth="true" hidden="false" outlineLevel="0" max="45" min="45" style="0" width="4.85"/>
    <col collapsed="false" customWidth="true" hidden="false" outlineLevel="0" max="46" min="46" style="0" width="5.13"/>
    <col collapsed="false" customWidth="true" hidden="false" outlineLevel="0" max="47" min="47" style="0" width="5.71"/>
    <col collapsed="false" customWidth="true" hidden="false" outlineLevel="0" max="48" min="48" style="0" width="4.28"/>
    <col collapsed="false" customWidth="true" hidden="false" outlineLevel="0" max="49" min="49" style="0" width="5.28"/>
    <col collapsed="false" customWidth="true" hidden="false" outlineLevel="0" max="50" min="50" style="0" width="3.7"/>
    <col collapsed="false" customWidth="true" hidden="false" outlineLevel="0" max="51" min="51" style="0" width="4.41"/>
    <col collapsed="false" customWidth="true" hidden="false" outlineLevel="0" max="52" min="52" style="0" width="3.42"/>
    <col collapsed="false" customWidth="true" hidden="false" outlineLevel="0" max="53" min="53" style="0" width="4.85"/>
    <col collapsed="false" customWidth="true" hidden="false" outlineLevel="0" max="54" min="54" style="0" width="4.14"/>
    <col collapsed="false" customWidth="true" hidden="false" outlineLevel="0" max="55" min="55" style="0" width="5.85"/>
    <col collapsed="false" customWidth="true" hidden="false" outlineLevel="0" max="56" min="56" style="0" width="5.28"/>
    <col collapsed="false" customWidth="true" hidden="false" outlineLevel="0" max="59" min="57" style="0" width="5.56"/>
    <col collapsed="false" customWidth="true" hidden="false" outlineLevel="0" max="60" min="60" style="0" width="6.13"/>
    <col collapsed="false" customWidth="true" hidden="false" outlineLevel="0" max="61" min="61" style="0" width="5.56"/>
    <col collapsed="false" customWidth="true" hidden="false" outlineLevel="0" max="63" min="62" style="0" width="4.99"/>
    <col collapsed="false" customWidth="true" hidden="false" outlineLevel="0" max="64" min="64" style="0" width="5.41"/>
    <col collapsed="false" customWidth="true" hidden="false" outlineLevel="0" max="65" min="65" style="0" width="4.28"/>
    <col collapsed="false" customWidth="true" hidden="false" outlineLevel="0" max="66" min="66" style="0" width="5.28"/>
    <col collapsed="false" customWidth="true" hidden="false" outlineLevel="0" max="67" min="67" style="0" width="5.13"/>
    <col collapsed="false" customWidth="true" hidden="false" outlineLevel="0" max="68" min="68" style="0" width="4.99"/>
    <col collapsed="false" customWidth="true" hidden="false" outlineLevel="0" max="71" min="69" style="0" width="5.99"/>
    <col collapsed="false" customWidth="true" hidden="false" outlineLevel="0" max="81" min="72" style="0" width="5.28"/>
    <col collapsed="false" customWidth="true" hidden="false" outlineLevel="0" max="82" min="82" style="0" width="4.99"/>
    <col collapsed="false" customWidth="true" hidden="false" outlineLevel="0" max="83" min="83" style="0" width="5.99"/>
    <col collapsed="false" customWidth="true" hidden="false" outlineLevel="0" max="84" min="84" style="0" width="6.28"/>
    <col collapsed="false" customWidth="true" hidden="false" outlineLevel="0" max="85" min="85" style="0" width="5.99"/>
    <col collapsed="false" customWidth="true" hidden="false" outlineLevel="0" max="87" min="86" style="0" width="5.85"/>
  </cols>
  <sheetData>
    <row r="1" customFormat="false" ht="18.75" hidden="false" customHeight="false" outlineLevel="0" collapsed="false">
      <c r="A1" s="1" t="s">
        <v>0</v>
      </c>
      <c r="B1" s="1"/>
      <c r="C1" s="1"/>
      <c r="E1" s="2" t="s">
        <v>1</v>
      </c>
      <c r="F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324</v>
      </c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</row>
    <row r="4" customFormat="false" ht="18.75" hidden="false" customHeight="false" outlineLevel="0" collapsed="false">
      <c r="A4" s="1" t="s">
        <v>5</v>
      </c>
      <c r="B4" s="1"/>
      <c r="C4" s="1"/>
      <c r="E4" s="6" t="n">
        <v>2022</v>
      </c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 t="s">
        <v>296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 t="s">
        <v>122</v>
      </c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 t="s">
        <v>153</v>
      </c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13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 t="s">
        <v>14</v>
      </c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5" t="s">
        <v>15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65" t="s">
        <v>297</v>
      </c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16" t="s">
        <v>17</v>
      </c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 t="s">
        <v>18</v>
      </c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8" t="s">
        <v>19</v>
      </c>
      <c r="Q8" s="18"/>
      <c r="R8" s="18"/>
      <c r="S8" s="18"/>
      <c r="T8" s="18"/>
      <c r="U8" s="18"/>
      <c r="V8" s="18"/>
      <c r="W8" s="18"/>
      <c r="X8" s="18"/>
      <c r="Y8" s="18"/>
      <c r="Z8" s="19"/>
      <c r="AA8" s="19"/>
      <c r="AB8" s="19"/>
      <c r="AC8" s="19"/>
      <c r="AD8" s="17" t="s">
        <v>19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 t="s">
        <v>20</v>
      </c>
      <c r="AS8" s="17"/>
      <c r="AT8" s="17"/>
      <c r="AU8" s="17"/>
      <c r="AV8" s="18" t="s">
        <v>19</v>
      </c>
      <c r="AW8" s="18"/>
      <c r="AX8" s="18"/>
      <c r="AY8" s="18"/>
      <c r="AZ8" s="18" t="s">
        <v>21</v>
      </c>
      <c r="BA8" s="18"/>
      <c r="BB8" s="18"/>
      <c r="BC8" s="18"/>
      <c r="BD8" s="18"/>
      <c r="BE8" s="18"/>
      <c r="BF8" s="18"/>
      <c r="BG8" s="18"/>
      <c r="BH8" s="18"/>
      <c r="BI8" s="18"/>
      <c r="BJ8" s="21" t="s">
        <v>20</v>
      </c>
      <c r="BK8" s="21"/>
      <c r="BL8" s="21"/>
      <c r="BM8" s="21"/>
      <c r="BN8" s="21"/>
      <c r="BO8" s="21"/>
      <c r="BP8" s="65" t="s">
        <v>22</v>
      </c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164" t="s">
        <v>20</v>
      </c>
      <c r="CG8" s="164"/>
      <c r="CH8" s="164"/>
      <c r="CI8" s="164"/>
      <c r="CJ8" s="164"/>
      <c r="CK8" s="164"/>
      <c r="CL8" s="164"/>
      <c r="CM8" s="22" t="s">
        <v>23</v>
      </c>
      <c r="CN8" s="16" t="s">
        <v>19</v>
      </c>
      <c r="CO8" s="16"/>
      <c r="CP8" s="16"/>
      <c r="CQ8" s="16"/>
      <c r="CR8" s="16"/>
      <c r="CS8" s="16"/>
      <c r="CT8" s="16"/>
      <c r="CU8" s="16"/>
      <c r="CV8" s="16" t="s">
        <v>20</v>
      </c>
      <c r="CW8" s="16"/>
      <c r="CX8" s="16"/>
      <c r="CY8" s="16"/>
      <c r="CZ8" s="16"/>
      <c r="DA8" s="16"/>
      <c r="DB8" s="16"/>
      <c r="DC8" s="16"/>
      <c r="DD8" s="16" t="s">
        <v>22</v>
      </c>
      <c r="DE8" s="16"/>
      <c r="DF8" s="16" t="s">
        <v>20</v>
      </c>
      <c r="DG8" s="16"/>
      <c r="DH8" s="16"/>
      <c r="DI8" s="16"/>
      <c r="DJ8" s="16"/>
      <c r="DK8" s="16"/>
      <c r="DL8" s="16"/>
      <c r="DM8" s="16"/>
      <c r="DN8" s="22" t="s">
        <v>24</v>
      </c>
      <c r="DO8" s="23" t="s">
        <v>25</v>
      </c>
      <c r="DP8" s="12"/>
    </row>
    <row r="9" customFormat="false" ht="202.5" hidden="false" customHeight="true" outlineLevel="0" collapsed="false">
      <c r="A9" s="7"/>
      <c r="B9" s="24" t="s">
        <v>26</v>
      </c>
      <c r="C9" s="24"/>
      <c r="D9" s="25" t="s">
        <v>211</v>
      </c>
      <c r="E9" s="25"/>
      <c r="F9" s="25" t="s">
        <v>189</v>
      </c>
      <c r="G9" s="25"/>
      <c r="H9" s="25" t="s">
        <v>32</v>
      </c>
      <c r="I9" s="25"/>
      <c r="J9" s="25" t="s">
        <v>31</v>
      </c>
      <c r="K9" s="25"/>
      <c r="L9" s="26" t="s">
        <v>27</v>
      </c>
      <c r="M9" s="26"/>
      <c r="N9" s="27" t="s">
        <v>36</v>
      </c>
      <c r="O9" s="27"/>
      <c r="P9" s="28" t="s">
        <v>26</v>
      </c>
      <c r="Q9" s="28"/>
      <c r="R9" s="25" t="s">
        <v>28</v>
      </c>
      <c r="S9" s="25"/>
      <c r="T9" s="29" t="s">
        <v>37</v>
      </c>
      <c r="U9" s="29"/>
      <c r="V9" s="29" t="s">
        <v>325</v>
      </c>
      <c r="W9" s="29"/>
      <c r="X9" s="29" t="s">
        <v>301</v>
      </c>
      <c r="Y9" s="29"/>
      <c r="Z9" s="30" t="s">
        <v>36</v>
      </c>
      <c r="AA9" s="30"/>
      <c r="AB9" s="30" t="s">
        <v>31</v>
      </c>
      <c r="AC9" s="30"/>
      <c r="AD9" s="24" t="s">
        <v>106</v>
      </c>
      <c r="AE9" s="24"/>
      <c r="AF9" s="25" t="s">
        <v>326</v>
      </c>
      <c r="AG9" s="25"/>
      <c r="AH9" s="31" t="s">
        <v>302</v>
      </c>
      <c r="AI9" s="31"/>
      <c r="AJ9" s="25" t="s">
        <v>31</v>
      </c>
      <c r="AK9" s="25"/>
      <c r="AL9" s="31" t="s">
        <v>327</v>
      </c>
      <c r="AM9" s="31"/>
      <c r="AN9" s="31" t="s">
        <v>36</v>
      </c>
      <c r="AO9" s="31"/>
      <c r="AP9" s="31" t="s">
        <v>328</v>
      </c>
      <c r="AQ9" s="31"/>
      <c r="AR9" s="69" t="s">
        <v>34</v>
      </c>
      <c r="AS9" s="69"/>
      <c r="AT9" s="32" t="s">
        <v>307</v>
      </c>
      <c r="AU9" s="32"/>
      <c r="AV9" s="162" t="s">
        <v>260</v>
      </c>
      <c r="AW9" s="162"/>
      <c r="AX9" s="68" t="s">
        <v>304</v>
      </c>
      <c r="AY9" s="68"/>
      <c r="AZ9" s="163" t="s">
        <v>39</v>
      </c>
      <c r="BA9" s="163"/>
      <c r="BB9" s="163" t="s">
        <v>312</v>
      </c>
      <c r="BC9" s="163"/>
      <c r="BD9" s="68" t="s">
        <v>312</v>
      </c>
      <c r="BE9" s="68"/>
      <c r="BF9" s="68" t="s">
        <v>329</v>
      </c>
      <c r="BG9" s="68"/>
      <c r="BH9" s="68" t="s">
        <v>330</v>
      </c>
      <c r="BI9" s="68"/>
      <c r="BJ9" s="43" t="s">
        <v>106</v>
      </c>
      <c r="BK9" s="43"/>
      <c r="BL9" s="43" t="s">
        <v>331</v>
      </c>
      <c r="BM9" s="43"/>
      <c r="BN9" s="43" t="s">
        <v>180</v>
      </c>
      <c r="BO9" s="43"/>
      <c r="BP9" s="70" t="s">
        <v>195</v>
      </c>
      <c r="BQ9" s="70"/>
      <c r="BR9" s="70" t="s">
        <v>332</v>
      </c>
      <c r="BS9" s="70"/>
      <c r="BT9" s="70" t="s">
        <v>333</v>
      </c>
      <c r="BU9" s="70"/>
      <c r="BV9" s="70" t="s">
        <v>308</v>
      </c>
      <c r="BW9" s="70"/>
      <c r="BX9" s="70" t="s">
        <v>50</v>
      </c>
      <c r="BY9" s="70"/>
      <c r="BZ9" s="70" t="s">
        <v>334</v>
      </c>
      <c r="CA9" s="70"/>
      <c r="CB9" s="70" t="s">
        <v>306</v>
      </c>
      <c r="CC9" s="70"/>
      <c r="CD9" s="70" t="s">
        <v>335</v>
      </c>
      <c r="CE9" s="70"/>
      <c r="CF9" s="70" t="s">
        <v>336</v>
      </c>
      <c r="CG9" s="70"/>
      <c r="CH9" s="70" t="s">
        <v>337</v>
      </c>
      <c r="CI9" s="70"/>
      <c r="CJ9" s="23" t="s">
        <v>58</v>
      </c>
      <c r="CK9" s="23"/>
      <c r="CL9" s="23"/>
      <c r="CM9" s="22"/>
      <c r="CN9" s="22" t="s">
        <v>59</v>
      </c>
      <c r="CO9" s="22"/>
      <c r="CP9" s="22" t="s">
        <v>60</v>
      </c>
      <c r="CQ9" s="22"/>
      <c r="CR9" s="22" t="s">
        <v>61</v>
      </c>
      <c r="CS9" s="22"/>
      <c r="CT9" s="22" t="s">
        <v>62</v>
      </c>
      <c r="CU9" s="22"/>
      <c r="CV9" s="23" t="s">
        <v>63</v>
      </c>
      <c r="CW9" s="23"/>
      <c r="CX9" s="23"/>
      <c r="CY9" s="23" t="s">
        <v>64</v>
      </c>
      <c r="CZ9" s="23"/>
      <c r="DA9" s="23"/>
      <c r="DB9" s="23" t="s">
        <v>65</v>
      </c>
      <c r="DC9" s="23"/>
      <c r="DD9" s="22" t="s">
        <v>66</v>
      </c>
      <c r="DE9" s="22"/>
      <c r="DF9" s="23" t="s">
        <v>67</v>
      </c>
      <c r="DG9" s="23"/>
      <c r="DH9" s="23" t="s">
        <v>68</v>
      </c>
      <c r="DI9" s="23"/>
      <c r="DJ9" s="23" t="s">
        <v>69</v>
      </c>
      <c r="DK9" s="23"/>
      <c r="DL9" s="23"/>
      <c r="DM9" s="23" t="s">
        <v>70</v>
      </c>
      <c r="DN9" s="22"/>
      <c r="DO9" s="23"/>
      <c r="DP9" s="12"/>
    </row>
    <row r="10" customFormat="false" ht="1.5" hidden="true" customHeight="tru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45" t="s">
        <v>72</v>
      </c>
      <c r="N10" s="45" t="s">
        <v>71</v>
      </c>
      <c r="O10" s="45" t="s">
        <v>72</v>
      </c>
      <c r="P10" s="46" t="s">
        <v>71</v>
      </c>
      <c r="Q10" s="47" t="s">
        <v>72</v>
      </c>
      <c r="R10" s="47" t="s">
        <v>71</v>
      </c>
      <c r="S10" s="47" t="s">
        <v>72</v>
      </c>
      <c r="T10" s="47" t="s">
        <v>71</v>
      </c>
      <c r="U10" s="47" t="s">
        <v>72</v>
      </c>
      <c r="V10" s="48" t="s">
        <v>71</v>
      </c>
      <c r="W10" s="47" t="s">
        <v>72</v>
      </c>
      <c r="X10" s="48" t="s">
        <v>71</v>
      </c>
      <c r="Y10" s="47" t="s">
        <v>72</v>
      </c>
      <c r="Z10" s="47" t="s">
        <v>71</v>
      </c>
      <c r="AA10" s="49" t="s">
        <v>72</v>
      </c>
      <c r="AB10" s="47" t="s">
        <v>71</v>
      </c>
      <c r="AC10" s="49" t="s">
        <v>72</v>
      </c>
      <c r="AD10" s="47" t="s">
        <v>71</v>
      </c>
      <c r="AE10" s="49" t="s">
        <v>72</v>
      </c>
      <c r="AF10" s="47" t="s">
        <v>71</v>
      </c>
      <c r="AG10" s="49" t="s">
        <v>72</v>
      </c>
      <c r="AH10" s="47" t="s">
        <v>71</v>
      </c>
      <c r="AI10" s="49" t="s">
        <v>72</v>
      </c>
      <c r="AJ10" s="47" t="s">
        <v>71</v>
      </c>
      <c r="AK10" s="49" t="s">
        <v>72</v>
      </c>
      <c r="AL10" s="47" t="s">
        <v>71</v>
      </c>
      <c r="AM10" s="49" t="s">
        <v>72</v>
      </c>
      <c r="AN10" s="47" t="s">
        <v>71</v>
      </c>
      <c r="AO10" s="49" t="s">
        <v>72</v>
      </c>
      <c r="AP10" s="47" t="s">
        <v>71</v>
      </c>
      <c r="AQ10" s="49" t="s">
        <v>72</v>
      </c>
      <c r="AR10" s="47" t="s">
        <v>71</v>
      </c>
      <c r="AS10" s="49" t="s">
        <v>72</v>
      </c>
      <c r="AT10" s="47" t="s">
        <v>71</v>
      </c>
      <c r="AU10" s="49" t="s">
        <v>72</v>
      </c>
      <c r="AV10" s="47" t="s">
        <v>71</v>
      </c>
      <c r="AW10" s="49" t="s">
        <v>72</v>
      </c>
      <c r="AX10" s="47" t="s">
        <v>71</v>
      </c>
      <c r="AY10" s="49" t="s">
        <v>72</v>
      </c>
      <c r="AZ10" s="47" t="s">
        <v>71</v>
      </c>
      <c r="BA10" s="49" t="s">
        <v>72</v>
      </c>
      <c r="BB10" s="47" t="s">
        <v>71</v>
      </c>
      <c r="BC10" s="49" t="s">
        <v>72</v>
      </c>
      <c r="BD10" s="47" t="s">
        <v>71</v>
      </c>
      <c r="BE10" s="49" t="s">
        <v>72</v>
      </c>
      <c r="BF10" s="50"/>
      <c r="BG10" s="50"/>
      <c r="BH10" s="47" t="s">
        <v>71</v>
      </c>
      <c r="BI10" s="49" t="s">
        <v>72</v>
      </c>
      <c r="BJ10" s="47" t="s">
        <v>71</v>
      </c>
      <c r="BK10" s="49" t="s">
        <v>72</v>
      </c>
      <c r="BL10" s="47" t="s">
        <v>71</v>
      </c>
      <c r="BM10" s="49" t="s">
        <v>72</v>
      </c>
      <c r="BN10" s="47" t="s">
        <v>71</v>
      </c>
      <c r="BO10" s="49" t="s">
        <v>72</v>
      </c>
      <c r="BP10" s="51" t="s">
        <v>71</v>
      </c>
      <c r="BQ10" s="51" t="s">
        <v>73</v>
      </c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 t="s">
        <v>71</v>
      </c>
      <c r="CE10" s="51" t="s">
        <v>73</v>
      </c>
      <c r="CF10" s="52" t="s">
        <v>71</v>
      </c>
      <c r="CG10" s="52" t="s">
        <v>75</v>
      </c>
      <c r="CH10" s="51" t="s">
        <v>71</v>
      </c>
      <c r="CI10" s="51" t="s">
        <v>73</v>
      </c>
      <c r="CJ10" s="52" t="s">
        <v>71</v>
      </c>
      <c r="CK10" s="52" t="s">
        <v>74</v>
      </c>
      <c r="CL10" s="52" t="s">
        <v>75</v>
      </c>
      <c r="CM10" s="52" t="s">
        <v>73</v>
      </c>
      <c r="CN10" s="51" t="s">
        <v>71</v>
      </c>
      <c r="CO10" s="51" t="s">
        <v>73</v>
      </c>
      <c r="CP10" s="51" t="s">
        <v>71</v>
      </c>
      <c r="CQ10" s="51" t="s">
        <v>73</v>
      </c>
      <c r="CR10" s="51" t="s">
        <v>71</v>
      </c>
      <c r="CS10" s="51" t="s">
        <v>73</v>
      </c>
      <c r="CT10" s="51" t="s">
        <v>71</v>
      </c>
      <c r="CU10" s="51" t="s">
        <v>73</v>
      </c>
      <c r="CV10" s="52" t="s">
        <v>71</v>
      </c>
      <c r="CW10" s="52" t="s">
        <v>74</v>
      </c>
      <c r="CX10" s="52" t="s">
        <v>75</v>
      </c>
      <c r="CY10" s="52" t="s">
        <v>71</v>
      </c>
      <c r="CZ10" s="52" t="s">
        <v>74</v>
      </c>
      <c r="DA10" s="52" t="s">
        <v>75</v>
      </c>
      <c r="DB10" s="51" t="s">
        <v>71</v>
      </c>
      <c r="DC10" s="51" t="s">
        <v>73</v>
      </c>
      <c r="DD10" s="51" t="s">
        <v>71</v>
      </c>
      <c r="DE10" s="51" t="s">
        <v>73</v>
      </c>
      <c r="DF10" s="51" t="s">
        <v>71</v>
      </c>
      <c r="DG10" s="51" t="s">
        <v>73</v>
      </c>
      <c r="DH10" s="51" t="s">
        <v>71</v>
      </c>
      <c r="DI10" s="51" t="s">
        <v>73</v>
      </c>
      <c r="DJ10" s="52" t="s">
        <v>71</v>
      </c>
      <c r="DK10" s="52" t="s">
        <v>74</v>
      </c>
      <c r="DL10" s="52" t="s">
        <v>75</v>
      </c>
      <c r="DM10" s="52" t="s">
        <v>73</v>
      </c>
      <c r="DN10" s="52" t="s">
        <v>73</v>
      </c>
      <c r="DO10" s="52" t="s">
        <v>73</v>
      </c>
      <c r="DP10" s="12"/>
    </row>
    <row r="11" customFormat="false" ht="18.75" hidden="false" customHeight="false" outlineLevel="0" collapsed="false">
      <c r="A11" s="19" t="n">
        <v>22099</v>
      </c>
      <c r="B11" s="53" t="s">
        <v>76</v>
      </c>
      <c r="C11" s="54" t="s">
        <v>223</v>
      </c>
      <c r="D11" s="54" t="s">
        <v>76</v>
      </c>
      <c r="E11" s="54" t="s">
        <v>77</v>
      </c>
      <c r="F11" s="54" t="s">
        <v>76</v>
      </c>
      <c r="G11" s="54" t="n">
        <v>4</v>
      </c>
      <c r="H11" s="54" t="s">
        <v>76</v>
      </c>
      <c r="I11" s="54" t="s">
        <v>77</v>
      </c>
      <c r="J11" s="54" t="s">
        <v>76</v>
      </c>
      <c r="K11" s="54" t="n">
        <v>3</v>
      </c>
      <c r="L11" s="53" t="s">
        <v>76</v>
      </c>
      <c r="M11" s="54" t="n">
        <v>5</v>
      </c>
      <c r="N11" s="54" t="s">
        <v>76</v>
      </c>
      <c r="O11" s="54" t="n">
        <v>4</v>
      </c>
      <c r="P11" s="54" t="s">
        <v>76</v>
      </c>
      <c r="Q11" s="54" t="s">
        <v>223</v>
      </c>
      <c r="R11" s="54" t="s">
        <v>76</v>
      </c>
      <c r="S11" s="54" t="s">
        <v>77</v>
      </c>
      <c r="T11" s="54" t="s">
        <v>76</v>
      </c>
      <c r="U11" s="54" t="n">
        <v>5</v>
      </c>
      <c r="V11" s="54" t="s">
        <v>76</v>
      </c>
      <c r="W11" s="54" t="n">
        <v>4</v>
      </c>
      <c r="X11" s="54" t="s">
        <v>76</v>
      </c>
      <c r="Y11" s="54" t="s">
        <v>77</v>
      </c>
      <c r="Z11" s="54" t="s">
        <v>76</v>
      </c>
      <c r="AA11" s="54" t="n">
        <v>4</v>
      </c>
      <c r="AB11" s="54" t="s">
        <v>76</v>
      </c>
      <c r="AC11" s="54" t="n">
        <v>3</v>
      </c>
      <c r="AD11" s="54" t="s">
        <v>76</v>
      </c>
      <c r="AE11" s="53" t="s">
        <v>77</v>
      </c>
      <c r="AF11" s="54" t="s">
        <v>76</v>
      </c>
      <c r="AG11" s="54" t="s">
        <v>77</v>
      </c>
      <c r="AH11" s="54" t="s">
        <v>76</v>
      </c>
      <c r="AI11" s="54" t="s">
        <v>77</v>
      </c>
      <c r="AJ11" s="54" t="s">
        <v>76</v>
      </c>
      <c r="AK11" s="54" t="s">
        <v>77</v>
      </c>
      <c r="AL11" s="54" t="s">
        <v>76</v>
      </c>
      <c r="AM11" s="54" t="s">
        <v>77</v>
      </c>
      <c r="AN11" s="54" t="s">
        <v>76</v>
      </c>
      <c r="AO11" s="54" t="n">
        <v>4</v>
      </c>
      <c r="AP11" s="54" t="s">
        <v>76</v>
      </c>
      <c r="AQ11" s="54" t="s">
        <v>77</v>
      </c>
      <c r="AR11" s="54" t="s">
        <v>76</v>
      </c>
      <c r="AS11" s="54" t="n">
        <v>5</v>
      </c>
      <c r="AT11" s="54" t="s">
        <v>76</v>
      </c>
      <c r="AU11" s="54" t="n">
        <v>5</v>
      </c>
      <c r="AV11" s="21" t="s">
        <v>76</v>
      </c>
      <c r="AW11" s="65" t="s">
        <v>77</v>
      </c>
      <c r="AX11" s="65" t="s">
        <v>76</v>
      </c>
      <c r="AY11" s="65" t="n">
        <v>4</v>
      </c>
      <c r="AZ11" s="65" t="s">
        <v>76</v>
      </c>
      <c r="BA11" s="65" t="n">
        <v>5</v>
      </c>
      <c r="BB11" s="21" t="s">
        <v>76</v>
      </c>
      <c r="BC11" s="21" t="s">
        <v>77</v>
      </c>
      <c r="BD11" s="21" t="s">
        <v>76</v>
      </c>
      <c r="BE11" s="21" t="s">
        <v>77</v>
      </c>
      <c r="BF11" s="21" t="s">
        <v>76</v>
      </c>
      <c r="BG11" s="21" t="n">
        <v>5</v>
      </c>
      <c r="BH11" s="21" t="s">
        <v>76</v>
      </c>
      <c r="BI11" s="21" t="n">
        <v>5</v>
      </c>
      <c r="BJ11" s="21" t="s">
        <v>76</v>
      </c>
      <c r="BK11" s="21" t="n">
        <v>5</v>
      </c>
      <c r="BL11" s="65" t="s">
        <v>76</v>
      </c>
      <c r="BM11" s="65" t="n">
        <v>4</v>
      </c>
      <c r="BN11" s="21" t="s">
        <v>76</v>
      </c>
      <c r="BO11" s="21" t="n">
        <v>5</v>
      </c>
      <c r="BP11" s="65" t="s">
        <v>76</v>
      </c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 t="s">
        <v>338</v>
      </c>
      <c r="CE11" s="16" t="s">
        <v>118</v>
      </c>
      <c r="CF11" s="16" t="s">
        <v>76</v>
      </c>
      <c r="CG11" s="16"/>
      <c r="CH11" s="16" t="s">
        <v>76</v>
      </c>
      <c r="CI11" s="16"/>
      <c r="CJ11" s="16" t="s">
        <v>76</v>
      </c>
      <c r="CK11" s="16"/>
      <c r="CL11" s="16"/>
      <c r="CM11" s="16"/>
      <c r="CN11" s="16" t="s">
        <v>76</v>
      </c>
      <c r="CO11" s="16"/>
      <c r="CP11" s="16" t="s">
        <v>76</v>
      </c>
      <c r="CQ11" s="16"/>
      <c r="CR11" s="16" t="s">
        <v>76</v>
      </c>
      <c r="CS11" s="16"/>
      <c r="CT11" s="16" t="s">
        <v>76</v>
      </c>
      <c r="CU11" s="16"/>
      <c r="CV11" s="16" t="s">
        <v>76</v>
      </c>
      <c r="CW11" s="16"/>
      <c r="CX11" s="16"/>
      <c r="CY11" s="16" t="s">
        <v>76</v>
      </c>
      <c r="CZ11" s="16"/>
      <c r="DA11" s="16"/>
      <c r="DB11" s="16" t="s">
        <v>76</v>
      </c>
      <c r="DC11" s="16"/>
      <c r="DD11" s="16" t="s">
        <v>76</v>
      </c>
      <c r="DE11" s="16"/>
      <c r="DF11" s="16" t="s">
        <v>76</v>
      </c>
      <c r="DG11" s="16"/>
      <c r="DH11" s="16" t="s">
        <v>76</v>
      </c>
      <c r="DI11" s="16"/>
      <c r="DJ11" s="16" t="s">
        <v>76</v>
      </c>
      <c r="DK11" s="16"/>
      <c r="DL11" s="16"/>
      <c r="DM11" s="16"/>
      <c r="DN11" s="16"/>
      <c r="DO11" s="16"/>
      <c r="DP11" s="60" t="e">
        <f aca="false">AVERAGE(M11,O11,#REF!,#REF!)</f>
        <v>#REF!</v>
      </c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3"/>
      <c r="M12" s="54"/>
      <c r="N12" s="54"/>
      <c r="O12" s="54"/>
      <c r="P12" s="18"/>
      <c r="Q12" s="21"/>
      <c r="R12" s="21"/>
      <c r="S12" s="21"/>
      <c r="T12" s="21"/>
      <c r="U12" s="21"/>
      <c r="V12" s="55"/>
      <c r="W12" s="21"/>
      <c r="X12" s="21"/>
      <c r="Y12" s="21"/>
      <c r="Z12" s="21"/>
      <c r="AA12" s="21"/>
      <c r="AB12" s="55"/>
      <c r="AC12" s="19"/>
      <c r="AD12" s="105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3"/>
      <c r="M13" s="54"/>
      <c r="N13" s="54"/>
      <c r="O13" s="54"/>
      <c r="P13" s="18"/>
      <c r="Q13" s="21"/>
      <c r="R13" s="21"/>
      <c r="S13" s="21"/>
      <c r="T13" s="21"/>
      <c r="U13" s="21"/>
      <c r="V13" s="55"/>
      <c r="W13" s="21"/>
      <c r="X13" s="21"/>
      <c r="Y13" s="21"/>
      <c r="Z13" s="21"/>
      <c r="AA13" s="21"/>
      <c r="AB13" s="55"/>
      <c r="AC13" s="19"/>
      <c r="AD13" s="105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60"/>
    </row>
  </sheetData>
  <mergeCells count="85">
    <mergeCell ref="A6:A10"/>
    <mergeCell ref="B6:AC6"/>
    <mergeCell ref="AD6:BI6"/>
    <mergeCell ref="BJ6:CM6"/>
    <mergeCell ref="CN6:DO6"/>
    <mergeCell ref="DP6:DP10"/>
    <mergeCell ref="B7:O7"/>
    <mergeCell ref="P7:AC7"/>
    <mergeCell ref="AD7:AU7"/>
    <mergeCell ref="AV7:BO7"/>
    <mergeCell ref="BP7:CM7"/>
    <mergeCell ref="CN7:DC7"/>
    <mergeCell ref="DD7:DO7"/>
    <mergeCell ref="B8:K8"/>
    <mergeCell ref="L8:O8"/>
    <mergeCell ref="P8:Y8"/>
    <mergeCell ref="Z8:AC8"/>
    <mergeCell ref="AD8:AQ8"/>
    <mergeCell ref="AR8:AU8"/>
    <mergeCell ref="AV8:BI8"/>
    <mergeCell ref="BJ8:BO8"/>
    <mergeCell ref="BP8:CE8"/>
    <mergeCell ref="CF8:CL8"/>
    <mergeCell ref="CM8:CM9"/>
    <mergeCell ref="CN8:CU8"/>
    <mergeCell ref="CV8:DC8"/>
    <mergeCell ref="DD8:DE8"/>
    <mergeCell ref="DF8:DM8"/>
    <mergeCell ref="DN8:DN9"/>
    <mergeCell ref="DO8:DO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L9"/>
    <mergeCell ref="CN9:CO9"/>
    <mergeCell ref="CP9:CQ9"/>
    <mergeCell ref="CR9:CS9"/>
    <mergeCell ref="CT9:CU9"/>
    <mergeCell ref="CV9:CX9"/>
    <mergeCell ref="CY9:DA9"/>
    <mergeCell ref="DB9:DC9"/>
    <mergeCell ref="DD9:DE9"/>
    <mergeCell ref="DF9:DG9"/>
    <mergeCell ref="DH9:DI9"/>
    <mergeCell ref="DJ9:D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BN10" activeCellId="0" sqref="B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11" min="7" style="0" width="4.41"/>
    <col collapsed="false" customWidth="true" hidden="false" outlineLevel="0" max="12" min="12" style="0" width="4.14"/>
    <col collapsed="false" customWidth="true" hidden="false" outlineLevel="0" max="15" min="13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6.13"/>
    <col collapsed="false" customWidth="true" hidden="false" outlineLevel="0" max="21" min="19" style="0" width="4.99"/>
    <col collapsed="false" customWidth="true" hidden="false" outlineLevel="0" max="22" min="22" style="0" width="4.85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7.7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3" min="73" style="0" width="4.99"/>
    <col collapsed="false" customWidth="true" hidden="false" outlineLevel="0" max="74" min="74" style="0" width="4.85"/>
    <col collapsed="false" customWidth="true" hidden="false" outlineLevel="0" max="75" min="75" style="0" width="4.99"/>
    <col collapsed="false" customWidth="true" hidden="false" outlineLevel="0" max="76" min="76" style="0" width="4.85"/>
    <col collapsed="false" customWidth="true" hidden="false" outlineLevel="0" max="77" min="77" style="0" width="4.7"/>
    <col collapsed="false" customWidth="true" hidden="false" outlineLevel="0" max="78" min="78" style="0" width="4.99"/>
    <col collapsed="false" customWidth="true" hidden="false" outlineLevel="0" max="79" min="79" style="0" width="4.85"/>
    <col collapsed="false" customWidth="true" hidden="false" outlineLevel="0" max="80" min="80" style="0" width="4.99"/>
    <col collapsed="false" customWidth="true" hidden="false" outlineLevel="0" max="81" min="81" style="0" width="4.85"/>
    <col collapsed="false" customWidth="true" hidden="false" outlineLevel="0" max="82" min="82" style="0" width="4.99"/>
    <col collapsed="false" customWidth="true" hidden="false" outlineLevel="0" max="83" min="83" style="0" width="4.85"/>
    <col collapsed="false" customWidth="true" hidden="false" outlineLevel="0" max="84" min="84" style="0" width="4.7"/>
    <col collapsed="false" customWidth="true" hidden="false" outlineLevel="0" max="85" min="85" style="0" width="4.99"/>
    <col collapsed="false" customWidth="true" hidden="false" outlineLevel="0" max="87" min="87" style="0" width="4.85"/>
    <col collapsed="false" customWidth="true" hidden="false" outlineLevel="0" max="88" min="88" style="0" width="4.99"/>
    <col collapsed="false" customWidth="true" hidden="false" outlineLevel="0" max="89" min="89" style="0" width="4.85"/>
    <col collapsed="false" customWidth="true" hidden="false" outlineLevel="0" max="90" min="90" style="0" width="4.99"/>
    <col collapsed="false" customWidth="true" hidden="false" outlineLevel="0" max="91" min="91" style="0" width="4.85"/>
    <col collapsed="false" customWidth="true" hidden="false" outlineLevel="0" max="92" min="92" style="0" width="4.99"/>
    <col collapsed="false" customWidth="true" hidden="false" outlineLevel="0" max="93" min="93" style="0" width="4.85"/>
    <col collapsed="false" customWidth="true" hidden="false" outlineLevel="0" max="94" min="94" style="0" width="4.7"/>
    <col collapsed="false" customWidth="true" hidden="false" outlineLevel="0" max="95" min="95" style="0" width="4.99"/>
    <col collapsed="false" customWidth="true" hidden="false" outlineLevel="0" max="96" min="96" style="0" width="4.85"/>
    <col collapsed="false" customWidth="true" hidden="false" outlineLevel="0" max="97" min="97" style="0" width="4.7"/>
    <col collapsed="false" customWidth="true" hidden="false" outlineLevel="0" max="98" min="98" style="0" width="4.99"/>
    <col collapsed="false" customWidth="true" hidden="false" outlineLevel="0" max="99" min="99" style="0" width="4.85"/>
    <col collapsed="false" customWidth="true" hidden="false" outlineLevel="0" max="100" min="100" style="0" width="4.99"/>
    <col collapsed="false" customWidth="true" hidden="false" outlineLevel="0" max="113" min="113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85</v>
      </c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339</v>
      </c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109" t="s">
        <v>225</v>
      </c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10" t="s">
        <v>122</v>
      </c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" t="s">
        <v>10</v>
      </c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1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8" t="s">
        <v>14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21" t="s">
        <v>15</v>
      </c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 t="s">
        <v>84</v>
      </c>
      <c r="BG7" s="21"/>
      <c r="BH7" s="21"/>
      <c r="BI7" s="21"/>
      <c r="BJ7" s="21"/>
      <c r="BK7" s="21"/>
      <c r="BL7" s="21"/>
      <c r="BM7" s="21"/>
      <c r="BN7" s="21"/>
      <c r="BO7" s="21"/>
      <c r="BP7" s="21" t="s">
        <v>16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 t="s">
        <v>17</v>
      </c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16" t="s">
        <v>18</v>
      </c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7"/>
      <c r="Q8" s="17"/>
      <c r="R8" s="18" t="s">
        <v>22</v>
      </c>
      <c r="S8" s="18"/>
      <c r="T8" s="18"/>
      <c r="U8" s="18"/>
      <c r="V8" s="18"/>
      <c r="W8" s="18"/>
      <c r="X8" s="19"/>
      <c r="Y8" s="19"/>
      <c r="Z8" s="19"/>
      <c r="AA8" s="19"/>
      <c r="AB8" s="19"/>
      <c r="AC8" s="19"/>
      <c r="AD8" s="18" t="s">
        <v>22</v>
      </c>
      <c r="AE8" s="18"/>
      <c r="AF8" s="18"/>
      <c r="AG8" s="18"/>
      <c r="AH8" s="18"/>
      <c r="AI8" s="18"/>
      <c r="AJ8" s="18"/>
      <c r="AK8" s="18"/>
      <c r="AL8" s="21" t="s">
        <v>21</v>
      </c>
      <c r="AM8" s="21"/>
      <c r="AN8" s="21"/>
      <c r="AO8" s="21"/>
      <c r="AP8" s="21"/>
      <c r="AQ8" s="21"/>
      <c r="AR8" s="21" t="s">
        <v>19</v>
      </c>
      <c r="AS8" s="21"/>
      <c r="AT8" s="21"/>
      <c r="AU8" s="21"/>
      <c r="AV8" s="21"/>
      <c r="AW8" s="21"/>
      <c r="AX8" s="21"/>
      <c r="AY8" s="21"/>
      <c r="AZ8" s="21" t="s">
        <v>21</v>
      </c>
      <c r="BA8" s="21"/>
      <c r="BB8" s="21"/>
      <c r="BC8" s="21"/>
      <c r="BD8" s="21"/>
      <c r="BE8" s="21"/>
      <c r="BF8" s="15" t="s">
        <v>19</v>
      </c>
      <c r="BG8" s="15"/>
      <c r="BH8" s="15"/>
      <c r="BI8" s="15"/>
      <c r="BJ8" s="15"/>
      <c r="BK8" s="15"/>
      <c r="BL8" s="15" t="s">
        <v>20</v>
      </c>
      <c r="BM8" s="15"/>
      <c r="BN8" s="15"/>
      <c r="BO8" s="15"/>
      <c r="BP8" s="21" t="s">
        <v>19</v>
      </c>
      <c r="BQ8" s="21"/>
      <c r="BR8" s="21"/>
      <c r="BS8" s="21"/>
      <c r="BT8" s="21"/>
      <c r="BU8" s="21"/>
      <c r="BV8" s="21"/>
      <c r="BW8" s="21"/>
      <c r="BX8" s="21" t="s">
        <v>20</v>
      </c>
      <c r="BY8" s="21"/>
      <c r="BZ8" s="21"/>
      <c r="CA8" s="21"/>
      <c r="CB8" s="21"/>
      <c r="CC8" s="21"/>
      <c r="CD8" s="21"/>
      <c r="CE8" s="21"/>
      <c r="CF8" s="21"/>
      <c r="CG8" s="21"/>
      <c r="CH8" s="118" t="s">
        <v>23</v>
      </c>
      <c r="CI8" s="21" t="s">
        <v>19</v>
      </c>
      <c r="CJ8" s="21"/>
      <c r="CK8" s="21"/>
      <c r="CL8" s="21"/>
      <c r="CM8" s="21"/>
      <c r="CN8" s="21"/>
      <c r="CO8" s="21" t="s">
        <v>20</v>
      </c>
      <c r="CP8" s="21"/>
      <c r="CQ8" s="21"/>
      <c r="CR8" s="21"/>
      <c r="CS8" s="21"/>
      <c r="CT8" s="21"/>
      <c r="CU8" s="21"/>
      <c r="CV8" s="21"/>
      <c r="CW8" s="16" t="s">
        <v>22</v>
      </c>
      <c r="CX8" s="16"/>
      <c r="CY8" s="16" t="s">
        <v>20</v>
      </c>
      <c r="CZ8" s="16"/>
      <c r="DA8" s="16"/>
      <c r="DB8" s="16"/>
      <c r="DC8" s="16"/>
      <c r="DD8" s="16"/>
      <c r="DE8" s="16"/>
      <c r="DF8" s="16"/>
      <c r="DG8" s="22" t="s">
        <v>24</v>
      </c>
      <c r="DH8" s="23" t="s">
        <v>25</v>
      </c>
      <c r="DI8" s="1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48</v>
      </c>
      <c r="E9" s="31"/>
      <c r="F9" s="31" t="s">
        <v>28</v>
      </c>
      <c r="G9" s="31"/>
      <c r="H9" s="31" t="s">
        <v>340</v>
      </c>
      <c r="I9" s="31"/>
      <c r="J9" s="31" t="s">
        <v>36</v>
      </c>
      <c r="K9" s="31"/>
      <c r="L9" s="69" t="s">
        <v>27</v>
      </c>
      <c r="M9" s="69"/>
      <c r="N9" s="32" t="s">
        <v>188</v>
      </c>
      <c r="O9" s="32"/>
      <c r="P9" s="32" t="s">
        <v>189</v>
      </c>
      <c r="Q9" s="32"/>
      <c r="R9" s="104" t="s">
        <v>26</v>
      </c>
      <c r="S9" s="104"/>
      <c r="T9" s="118" t="s">
        <v>279</v>
      </c>
      <c r="U9" s="118"/>
      <c r="V9" s="70" t="s">
        <v>214</v>
      </c>
      <c r="W9" s="70"/>
      <c r="X9" s="43" t="s">
        <v>280</v>
      </c>
      <c r="Y9" s="43"/>
      <c r="Z9" s="158" t="s">
        <v>36</v>
      </c>
      <c r="AA9" s="158"/>
      <c r="AB9" s="130" t="s">
        <v>180</v>
      </c>
      <c r="AC9" s="130"/>
      <c r="AD9" s="104" t="s">
        <v>26</v>
      </c>
      <c r="AE9" s="104"/>
      <c r="AF9" s="118" t="s">
        <v>195</v>
      </c>
      <c r="AG9" s="118"/>
      <c r="AH9" s="118" t="s">
        <v>192</v>
      </c>
      <c r="AI9" s="118"/>
      <c r="AJ9" s="118" t="s">
        <v>92</v>
      </c>
      <c r="AK9" s="118"/>
      <c r="AL9" s="43" t="s">
        <v>34</v>
      </c>
      <c r="AM9" s="43"/>
      <c r="AN9" s="43" t="s">
        <v>193</v>
      </c>
      <c r="AO9" s="43"/>
      <c r="AP9" s="43" t="s">
        <v>146</v>
      </c>
      <c r="AQ9" s="43"/>
      <c r="AR9" s="118" t="s">
        <v>284</v>
      </c>
      <c r="AS9" s="118"/>
      <c r="AT9" s="118" t="s">
        <v>240</v>
      </c>
      <c r="AU9" s="118"/>
      <c r="AV9" s="118" t="s">
        <v>341</v>
      </c>
      <c r="AW9" s="118"/>
      <c r="AX9" s="118" t="s">
        <v>251</v>
      </c>
      <c r="AY9" s="118"/>
      <c r="AZ9" s="43" t="s">
        <v>106</v>
      </c>
      <c r="BA9" s="43"/>
      <c r="BB9" s="43" t="s">
        <v>92</v>
      </c>
      <c r="BC9" s="43"/>
      <c r="BD9" s="43" t="s">
        <v>197</v>
      </c>
      <c r="BE9" s="43"/>
      <c r="BF9" s="118" t="s">
        <v>85</v>
      </c>
      <c r="BG9" s="118"/>
      <c r="BH9" s="118" t="s">
        <v>239</v>
      </c>
      <c r="BI9" s="118"/>
      <c r="BJ9" s="118" t="s">
        <v>342</v>
      </c>
      <c r="BK9" s="118"/>
      <c r="BL9" s="43" t="s">
        <v>290</v>
      </c>
      <c r="BM9" s="43"/>
      <c r="BN9" s="43" t="s">
        <v>343</v>
      </c>
      <c r="BO9" s="43"/>
      <c r="BP9" s="118"/>
      <c r="BQ9" s="118"/>
      <c r="BR9" s="118"/>
      <c r="BS9" s="118"/>
      <c r="BT9" s="122"/>
      <c r="BU9" s="104"/>
      <c r="BV9" s="118"/>
      <c r="BW9" s="118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118"/>
      <c r="CI9" s="118"/>
      <c r="CJ9" s="118"/>
      <c r="CK9" s="118"/>
      <c r="CL9" s="118"/>
      <c r="CM9" s="118"/>
      <c r="CN9" s="118"/>
      <c r="CO9" s="43"/>
      <c r="CP9" s="43"/>
      <c r="CQ9" s="43"/>
      <c r="CR9" s="43"/>
      <c r="CS9" s="43"/>
      <c r="CT9" s="43"/>
      <c r="CU9" s="43"/>
      <c r="CV9" s="43"/>
      <c r="CW9" s="22" t="s">
        <v>66</v>
      </c>
      <c r="CX9" s="22"/>
      <c r="CY9" s="23" t="s">
        <v>67</v>
      </c>
      <c r="CZ9" s="23"/>
      <c r="DA9" s="23" t="s">
        <v>68</v>
      </c>
      <c r="DB9" s="23"/>
      <c r="DC9" s="23" t="s">
        <v>69</v>
      </c>
      <c r="DD9" s="23"/>
      <c r="DE9" s="23"/>
      <c r="DF9" s="23" t="s">
        <v>70</v>
      </c>
      <c r="DG9" s="22"/>
      <c r="DH9" s="23"/>
      <c r="DI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6" t="s">
        <v>71</v>
      </c>
      <c r="S10" s="47" t="s">
        <v>72</v>
      </c>
      <c r="T10" s="47" t="s">
        <v>71</v>
      </c>
      <c r="U10" s="47" t="s">
        <v>72</v>
      </c>
      <c r="V10" s="47" t="s">
        <v>71</v>
      </c>
      <c r="W10" s="47" t="s">
        <v>72</v>
      </c>
      <c r="X10" s="47" t="s">
        <v>71</v>
      </c>
      <c r="Y10" s="47" t="s">
        <v>72</v>
      </c>
      <c r="Z10" s="47" t="s">
        <v>71</v>
      </c>
      <c r="AA10" s="49" t="s">
        <v>72</v>
      </c>
      <c r="AB10" s="47" t="s">
        <v>71</v>
      </c>
      <c r="AC10" s="49" t="s">
        <v>72</v>
      </c>
      <c r="AD10" s="46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2</v>
      </c>
      <c r="AP10" s="47" t="s">
        <v>71</v>
      </c>
      <c r="AQ10" s="47" t="s">
        <v>72</v>
      </c>
      <c r="AR10" s="47" t="s">
        <v>71</v>
      </c>
      <c r="AS10" s="47" t="s">
        <v>72</v>
      </c>
      <c r="AT10" s="47" t="s">
        <v>71</v>
      </c>
      <c r="AU10" s="47" t="s">
        <v>72</v>
      </c>
      <c r="AV10" s="47" t="s">
        <v>71</v>
      </c>
      <c r="AW10" s="47" t="s">
        <v>72</v>
      </c>
      <c r="AX10" s="131" t="s">
        <v>71</v>
      </c>
      <c r="AY10" s="131" t="s">
        <v>72</v>
      </c>
      <c r="AZ10" s="47" t="s">
        <v>71</v>
      </c>
      <c r="BA10" s="47" t="s">
        <v>72</v>
      </c>
      <c r="BB10" s="131" t="s">
        <v>71</v>
      </c>
      <c r="BC10" s="131" t="s">
        <v>72</v>
      </c>
      <c r="BD10" s="47" t="s">
        <v>71</v>
      </c>
      <c r="BE10" s="47" t="s">
        <v>72</v>
      </c>
      <c r="BF10" s="131" t="s">
        <v>71</v>
      </c>
      <c r="BG10" s="131" t="s">
        <v>72</v>
      </c>
      <c r="BH10" s="47" t="s">
        <v>71</v>
      </c>
      <c r="BI10" s="47" t="s">
        <v>72</v>
      </c>
      <c r="BJ10" s="47" t="s">
        <v>71</v>
      </c>
      <c r="BK10" s="47" t="s">
        <v>72</v>
      </c>
      <c r="BL10" s="47" t="s">
        <v>71</v>
      </c>
      <c r="BM10" s="47" t="s">
        <v>72</v>
      </c>
      <c r="BN10" s="47" t="s">
        <v>71</v>
      </c>
      <c r="BO10" s="47" t="s">
        <v>72</v>
      </c>
      <c r="BP10" s="47" t="s">
        <v>71</v>
      </c>
      <c r="BQ10" s="47" t="s">
        <v>72</v>
      </c>
      <c r="BR10" s="47" t="s">
        <v>71</v>
      </c>
      <c r="BS10" s="47" t="s">
        <v>72</v>
      </c>
      <c r="BT10" s="47" t="s">
        <v>71</v>
      </c>
      <c r="BU10" s="47" t="s">
        <v>72</v>
      </c>
      <c r="BV10" s="47" t="s">
        <v>71</v>
      </c>
      <c r="BW10" s="47" t="s">
        <v>72</v>
      </c>
      <c r="BX10" s="131" t="s">
        <v>71</v>
      </c>
      <c r="BY10" s="131" t="s">
        <v>74</v>
      </c>
      <c r="BZ10" s="131" t="s">
        <v>72</v>
      </c>
      <c r="CA10" s="47" t="s">
        <v>71</v>
      </c>
      <c r="CB10" s="47" t="s">
        <v>72</v>
      </c>
      <c r="CC10" s="47" t="s">
        <v>71</v>
      </c>
      <c r="CD10" s="47" t="s">
        <v>72</v>
      </c>
      <c r="CE10" s="131" t="s">
        <v>71</v>
      </c>
      <c r="CF10" s="131" t="s">
        <v>74</v>
      </c>
      <c r="CG10" s="131" t="s">
        <v>72</v>
      </c>
      <c r="CH10" s="131" t="s">
        <v>73</v>
      </c>
      <c r="CI10" s="47" t="s">
        <v>71</v>
      </c>
      <c r="CJ10" s="47" t="s">
        <v>72</v>
      </c>
      <c r="CK10" s="47" t="s">
        <v>71</v>
      </c>
      <c r="CL10" s="47" t="s">
        <v>72</v>
      </c>
      <c r="CM10" s="47" t="s">
        <v>71</v>
      </c>
      <c r="CN10" s="47" t="s">
        <v>72</v>
      </c>
      <c r="CO10" s="131" t="s">
        <v>71</v>
      </c>
      <c r="CP10" s="131" t="s">
        <v>74</v>
      </c>
      <c r="CQ10" s="131" t="s">
        <v>72</v>
      </c>
      <c r="CR10" s="131" t="s">
        <v>71</v>
      </c>
      <c r="CS10" s="131" t="s">
        <v>74</v>
      </c>
      <c r="CT10" s="131" t="s">
        <v>72</v>
      </c>
      <c r="CU10" s="47" t="s">
        <v>71</v>
      </c>
      <c r="CV10" s="47" t="s">
        <v>72</v>
      </c>
      <c r="CW10" s="51" t="s">
        <v>71</v>
      </c>
      <c r="CX10" s="51" t="s">
        <v>73</v>
      </c>
      <c r="CY10" s="51" t="s">
        <v>71</v>
      </c>
      <c r="CZ10" s="51" t="s">
        <v>73</v>
      </c>
      <c r="DA10" s="51" t="s">
        <v>71</v>
      </c>
      <c r="DB10" s="51" t="s">
        <v>73</v>
      </c>
      <c r="DC10" s="52" t="s">
        <v>71</v>
      </c>
      <c r="DD10" s="52" t="s">
        <v>74</v>
      </c>
      <c r="DE10" s="52" t="s">
        <v>75</v>
      </c>
      <c r="DF10" s="52" t="s">
        <v>73</v>
      </c>
      <c r="DG10" s="52" t="s">
        <v>73</v>
      </c>
      <c r="DH10" s="52" t="s">
        <v>73</v>
      </c>
      <c r="DI10" s="12"/>
    </row>
    <row r="11" customFormat="false" ht="18.75" hidden="false" customHeight="false" outlineLevel="0" collapsed="false">
      <c r="A11" s="19" t="n">
        <v>22007</v>
      </c>
      <c r="B11" s="53" t="s">
        <v>76</v>
      </c>
      <c r="C11" s="54" t="s">
        <v>77</v>
      </c>
      <c r="D11" s="53" t="s">
        <v>76</v>
      </c>
      <c r="E11" s="54" t="s">
        <v>77</v>
      </c>
      <c r="F11" s="53" t="s">
        <v>76</v>
      </c>
      <c r="G11" s="54" t="s">
        <v>77</v>
      </c>
      <c r="H11" s="53" t="s">
        <v>76</v>
      </c>
      <c r="I11" s="54" t="n">
        <v>4</v>
      </c>
      <c r="J11" s="53" t="s">
        <v>76</v>
      </c>
      <c r="K11" s="54" t="s">
        <v>77</v>
      </c>
      <c r="L11" s="53" t="s">
        <v>76</v>
      </c>
      <c r="M11" s="54" t="n">
        <v>4</v>
      </c>
      <c r="N11" s="53" t="s">
        <v>76</v>
      </c>
      <c r="O11" s="54" t="n">
        <v>4</v>
      </c>
      <c r="P11" s="53" t="s">
        <v>76</v>
      </c>
      <c r="Q11" s="54" t="n">
        <v>4</v>
      </c>
      <c r="R11" s="18" t="s">
        <v>76</v>
      </c>
      <c r="S11" s="21" t="s">
        <v>77</v>
      </c>
      <c r="T11" s="21" t="s">
        <v>76</v>
      </c>
      <c r="U11" s="21" t="s">
        <v>77</v>
      </c>
      <c r="V11" s="21" t="s">
        <v>76</v>
      </c>
      <c r="W11" s="21" t="s">
        <v>77</v>
      </c>
      <c r="X11" s="21" t="s">
        <v>76</v>
      </c>
      <c r="Y11" s="21" t="n">
        <v>4</v>
      </c>
      <c r="Z11" s="55" t="s">
        <v>76</v>
      </c>
      <c r="AA11" s="19" t="n">
        <v>4</v>
      </c>
      <c r="AB11" s="55" t="s">
        <v>76</v>
      </c>
      <c r="AC11" s="19" t="n">
        <v>4</v>
      </c>
      <c r="AD11" s="18" t="s">
        <v>76</v>
      </c>
      <c r="AE11" s="21" t="s">
        <v>77</v>
      </c>
      <c r="AF11" s="21" t="s">
        <v>76</v>
      </c>
      <c r="AG11" s="21" t="s">
        <v>77</v>
      </c>
      <c r="AH11" s="21" t="s">
        <v>76</v>
      </c>
      <c r="AI11" s="21" t="s">
        <v>77</v>
      </c>
      <c r="AJ11" s="21" t="s">
        <v>76</v>
      </c>
      <c r="AK11" s="21" t="s">
        <v>77</v>
      </c>
      <c r="AL11" s="21" t="s">
        <v>76</v>
      </c>
      <c r="AM11" s="21" t="n">
        <v>5</v>
      </c>
      <c r="AN11" s="21" t="s">
        <v>76</v>
      </c>
      <c r="AO11" s="21" t="n">
        <v>4</v>
      </c>
      <c r="AP11" s="21" t="s">
        <v>76</v>
      </c>
      <c r="AQ11" s="21" t="n">
        <v>4</v>
      </c>
      <c r="AR11" s="21" t="s">
        <v>76</v>
      </c>
      <c r="AS11" s="21" t="s">
        <v>77</v>
      </c>
      <c r="AT11" s="21" t="s">
        <v>76</v>
      </c>
      <c r="AU11" s="21"/>
      <c r="AV11" s="21" t="s">
        <v>76</v>
      </c>
      <c r="AW11" s="21"/>
      <c r="AX11" s="21" t="s">
        <v>76</v>
      </c>
      <c r="AY11" s="21" t="s">
        <v>77</v>
      </c>
      <c r="AZ11" s="21" t="s">
        <v>76</v>
      </c>
      <c r="BA11" s="21" t="n">
        <v>3</v>
      </c>
      <c r="BB11" s="21" t="s">
        <v>76</v>
      </c>
      <c r="BC11" s="21" t="n">
        <v>4</v>
      </c>
      <c r="BD11" s="21" t="s">
        <v>76</v>
      </c>
      <c r="BE11" s="21" t="n">
        <v>4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60"/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3"/>
      <c r="M12" s="54"/>
      <c r="N12" s="54"/>
      <c r="O12" s="54"/>
      <c r="P12" s="54"/>
      <c r="Q12" s="54"/>
      <c r="R12" s="18"/>
      <c r="S12" s="21"/>
      <c r="T12" s="21"/>
      <c r="U12" s="21"/>
      <c r="V12" s="21"/>
      <c r="W12" s="21"/>
      <c r="X12" s="21"/>
      <c r="Y12" s="21"/>
      <c r="Z12" s="21"/>
      <c r="AA12" s="21"/>
      <c r="AB12" s="55"/>
      <c r="AC12" s="19"/>
      <c r="AD12" s="18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60"/>
    </row>
    <row r="13" customFormat="false" ht="18" hidden="false" customHeight="tru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3"/>
      <c r="M13" s="54"/>
      <c r="N13" s="54"/>
      <c r="O13" s="54"/>
      <c r="P13" s="54"/>
      <c r="Q13" s="54"/>
      <c r="R13" s="18"/>
      <c r="S13" s="21"/>
      <c r="T13" s="21"/>
      <c r="U13" s="21"/>
      <c r="V13" s="21"/>
      <c r="W13" s="21"/>
      <c r="X13" s="21"/>
      <c r="Y13" s="21"/>
      <c r="Z13" s="21"/>
      <c r="AA13" s="21"/>
      <c r="AB13" s="55"/>
      <c r="AC13" s="19"/>
      <c r="AD13" s="18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3"/>
      <c r="M14" s="54"/>
      <c r="N14" s="54"/>
      <c r="O14" s="54"/>
      <c r="P14" s="54"/>
      <c r="Q14" s="54"/>
      <c r="R14" s="18"/>
      <c r="S14" s="21"/>
      <c r="T14" s="21"/>
      <c r="U14" s="21"/>
      <c r="V14" s="21"/>
      <c r="W14" s="21"/>
      <c r="X14" s="21"/>
      <c r="Y14" s="21"/>
      <c r="Z14" s="21"/>
      <c r="AA14" s="21"/>
      <c r="AB14" s="55"/>
      <c r="AC14" s="19"/>
      <c r="AD14" s="18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60"/>
    </row>
    <row r="15" s="156" customFormat="true" ht="18.75" hidden="false" customHeight="false" outlineLevel="0" collapsed="false">
      <c r="A15" s="133"/>
      <c r="B15" s="134"/>
      <c r="C15" s="135"/>
      <c r="D15" s="135"/>
      <c r="E15" s="135"/>
      <c r="F15" s="135"/>
      <c r="G15" s="135"/>
      <c r="H15" s="135"/>
      <c r="I15" s="135"/>
      <c r="J15" s="135"/>
      <c r="K15" s="135"/>
      <c r="L15" s="134"/>
      <c r="M15" s="135"/>
      <c r="N15" s="135"/>
      <c r="O15" s="135"/>
      <c r="P15" s="135"/>
      <c r="Q15" s="135"/>
      <c r="R15" s="136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3"/>
      <c r="AD15" s="136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9"/>
    </row>
    <row r="16" customFormat="false" ht="18.75" hidden="false" customHeight="false" outlineLevel="0" collapsed="false">
      <c r="A16" s="19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3"/>
      <c r="M16" s="54"/>
      <c r="N16" s="54"/>
      <c r="O16" s="54"/>
      <c r="P16" s="54"/>
      <c r="Q16" s="54"/>
      <c r="R16" s="18"/>
      <c r="S16" s="21"/>
      <c r="T16" s="21"/>
      <c r="U16" s="21"/>
      <c r="V16" s="21"/>
      <c r="W16" s="21"/>
      <c r="X16" s="21"/>
      <c r="Y16" s="21"/>
      <c r="Z16" s="21"/>
      <c r="AA16" s="21"/>
      <c r="AB16" s="55"/>
      <c r="AC16" s="19"/>
      <c r="AD16" s="18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60"/>
    </row>
    <row r="17" customFormat="false" ht="18" hidden="false" customHeight="tru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3"/>
      <c r="M17" s="54"/>
      <c r="N17" s="54"/>
      <c r="O17" s="54"/>
      <c r="P17" s="54"/>
      <c r="Q17" s="54"/>
      <c r="R17" s="18"/>
      <c r="S17" s="21"/>
      <c r="T17" s="21"/>
      <c r="U17" s="21"/>
      <c r="V17" s="21"/>
      <c r="W17" s="21"/>
      <c r="X17" s="21"/>
      <c r="Y17" s="21"/>
      <c r="Z17" s="21"/>
      <c r="AA17" s="21"/>
      <c r="AB17" s="55"/>
      <c r="AC17" s="19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60"/>
    </row>
    <row r="18" customFormat="false" ht="15" hidden="false" customHeight="false" outlineLevel="0" collapsed="false"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</row>
  </sheetData>
  <mergeCells count="67">
    <mergeCell ref="A6:A10"/>
    <mergeCell ref="B6:AC6"/>
    <mergeCell ref="AD6:BE6"/>
    <mergeCell ref="BF6:CH6"/>
    <mergeCell ref="CI6:DH6"/>
    <mergeCell ref="DI6:DI10"/>
    <mergeCell ref="B7:Q7"/>
    <mergeCell ref="R7:AC7"/>
    <mergeCell ref="AD7:AQ7"/>
    <mergeCell ref="AR7:BE7"/>
    <mergeCell ref="BF7:BO7"/>
    <mergeCell ref="BP7:CH7"/>
    <mergeCell ref="CI7:CV7"/>
    <mergeCell ref="CW7:DH7"/>
    <mergeCell ref="B8:K8"/>
    <mergeCell ref="L8:Q8"/>
    <mergeCell ref="R8:W8"/>
    <mergeCell ref="X8:AC8"/>
    <mergeCell ref="AD8:AK8"/>
    <mergeCell ref="AL8:AQ8"/>
    <mergeCell ref="AR8:AY8"/>
    <mergeCell ref="AZ8:BE8"/>
    <mergeCell ref="BF8:BK8"/>
    <mergeCell ref="BL8:BO8"/>
    <mergeCell ref="BP8:BV8"/>
    <mergeCell ref="CW8:CX8"/>
    <mergeCell ref="CY8:DF8"/>
    <mergeCell ref="DG8:DG9"/>
    <mergeCell ref="DH8:DH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CW9:CX9"/>
    <mergeCell ref="CY9:CZ9"/>
    <mergeCell ref="DA9:DB9"/>
    <mergeCell ref="DC9:DE9"/>
    <mergeCell ref="AD17:A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2"/>
  <sheetViews>
    <sheetView showFormulas="false" showGridLines="true" showRowColHeaders="tru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CE17" activeCellId="0" sqref="CE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.99"/>
    <col collapsed="false" customWidth="true" hidden="false" outlineLevel="0" max="4" min="4" style="0" width="4.85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9" style="0" width="3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7"/>
    <col collapsed="false" customWidth="true" hidden="false" outlineLevel="0" max="29" min="29" style="0" width="5.99"/>
    <col collapsed="false" customWidth="true" hidden="false" outlineLevel="0" max="30" min="30" style="0" width="4.41"/>
    <col collapsed="false" customWidth="true" hidden="false" outlineLevel="0" max="31" min="31" style="0" width="5.99"/>
    <col collapsed="false" customWidth="true" hidden="false" outlineLevel="0" max="32" min="32" style="0" width="3.7"/>
    <col collapsed="false" customWidth="true" hidden="false" outlineLevel="0" max="33" min="33" style="0" width="5.85"/>
    <col collapsed="false" customWidth="true" hidden="false" outlineLevel="0" max="34" min="34" style="0" width="3.42"/>
    <col collapsed="false" customWidth="true" hidden="false" outlineLevel="0" max="35" min="35" style="0" width="4.99"/>
    <col collapsed="false" customWidth="true" hidden="false" outlineLevel="0" max="36" min="36" style="0" width="3.85"/>
    <col collapsed="false" customWidth="true" hidden="false" outlineLevel="0" max="37" min="37" style="0" width="5.56"/>
    <col collapsed="false" customWidth="true" hidden="false" outlineLevel="0" max="38" min="38" style="0" width="3.85"/>
    <col collapsed="false" customWidth="true" hidden="false" outlineLevel="0" max="39" min="39" style="0" width="4.28"/>
    <col collapsed="false" customWidth="true" hidden="false" outlineLevel="0" max="40" min="40" style="0" width="5.71"/>
    <col collapsed="false" customWidth="true" hidden="false" outlineLevel="0" max="41" min="41" style="0" width="4.85"/>
    <col collapsed="false" customWidth="true" hidden="false" outlineLevel="0" max="42" min="42" style="0" width="4.14"/>
    <col collapsed="false" customWidth="true" hidden="false" outlineLevel="0" max="43" min="43" style="0" width="3.99"/>
    <col collapsed="false" customWidth="true" hidden="false" outlineLevel="0" max="44" min="44" style="0" width="4.14"/>
    <col collapsed="false" customWidth="true" hidden="false" outlineLevel="0" max="45" min="45" style="0" width="4.85"/>
    <col collapsed="false" customWidth="true" hidden="false" outlineLevel="0" max="46" min="46" style="0" width="4.28"/>
    <col collapsed="false" customWidth="true" hidden="false" outlineLevel="0" max="47" min="47" style="0" width="3.7"/>
    <col collapsed="false" customWidth="true" hidden="false" outlineLevel="0" max="48" min="48" style="0" width="4.28"/>
    <col collapsed="false" customWidth="true" hidden="false" outlineLevel="0" max="49" min="49" style="0" width="4.41"/>
    <col collapsed="false" customWidth="true" hidden="false" outlineLevel="0" max="50" min="50" style="0" width="4.7"/>
    <col collapsed="false" customWidth="true" hidden="false" outlineLevel="0" max="51" min="51" style="0" width="5.41"/>
    <col collapsed="false" customWidth="true" hidden="false" outlineLevel="0" max="52" min="52" style="0" width="4.7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3.85"/>
    <col collapsed="false" customWidth="true" hidden="false" outlineLevel="0" max="56" min="56" style="0" width="4.7"/>
    <col collapsed="false" customWidth="true" hidden="false" outlineLevel="0" max="57" min="57" style="0" width="4.41"/>
    <col collapsed="false" customWidth="true" hidden="false" outlineLevel="0" max="58" min="58" style="0" width="4.56"/>
    <col collapsed="false" customWidth="true" hidden="false" outlineLevel="0" max="59" min="59" style="0" width="4.7"/>
    <col collapsed="false" customWidth="true" hidden="false" outlineLevel="0" max="61" min="60" style="0" width="5.13"/>
    <col collapsed="false" customWidth="true" hidden="false" outlineLevel="0" max="62" min="62" style="0" width="6.13"/>
    <col collapsed="false" customWidth="true" hidden="false" outlineLevel="0" max="63" min="63" style="0" width="4.41"/>
    <col collapsed="false" customWidth="true" hidden="false" outlineLevel="0" max="64" min="64" style="0" width="4.99"/>
    <col collapsed="false" customWidth="true" hidden="false" outlineLevel="0" max="65" min="65" style="0" width="4.28"/>
    <col collapsed="false" customWidth="true" hidden="false" outlineLevel="0" max="66" min="66" style="0" width="5.41"/>
    <col collapsed="false" customWidth="true" hidden="false" outlineLevel="0" max="67" min="67" style="0" width="3.99"/>
    <col collapsed="false" customWidth="true" hidden="false" outlineLevel="0" max="68" min="68" style="0" width="4.99"/>
    <col collapsed="false" customWidth="true" hidden="false" outlineLevel="0" max="69" min="69" style="0" width="4.7"/>
    <col collapsed="false" customWidth="true" hidden="false" outlineLevel="0" max="70" min="70" style="0" width="5.71"/>
    <col collapsed="false" customWidth="true" hidden="false" outlineLevel="0" max="71" min="71" style="0" width="3.85"/>
    <col collapsed="false" customWidth="true" hidden="false" outlineLevel="0" max="72" min="72" style="0" width="5.13"/>
    <col collapsed="false" customWidth="true" hidden="false" outlineLevel="0" max="73" min="73" style="0" width="4.56"/>
    <col collapsed="false" customWidth="true" hidden="false" outlineLevel="0" max="74" min="74" style="0" width="3.7"/>
    <col collapsed="false" customWidth="true" hidden="false" outlineLevel="0" max="75" min="75" style="0" width="4.28"/>
    <col collapsed="false" customWidth="true" hidden="false" outlineLevel="0" max="76" min="76" style="0" width="2.99"/>
    <col collapsed="false" customWidth="true" hidden="false" outlineLevel="0" max="77" min="77" style="0" width="4.7"/>
    <col collapsed="false" customWidth="true" hidden="false" outlineLevel="0" max="78" min="78" style="0" width="5.41"/>
    <col collapsed="false" customWidth="true" hidden="false" outlineLevel="0" max="79" min="79" style="0" width="4.56"/>
    <col collapsed="false" customWidth="true" hidden="false" outlineLevel="0" max="80" min="80" style="0" width="4.7"/>
    <col collapsed="false" customWidth="true" hidden="false" outlineLevel="0" max="81" min="81" style="0" width="5.41"/>
    <col collapsed="false" customWidth="true" hidden="false" outlineLevel="0" max="82" min="82" style="0" width="3.42"/>
    <col collapsed="false" customWidth="true" hidden="false" outlineLevel="0" max="83" min="83" style="0" width="5.13"/>
    <col collapsed="false" customWidth="true" hidden="false" outlineLevel="0" max="84" min="84" style="0" width="4.7"/>
    <col collapsed="false" customWidth="true" hidden="false" outlineLevel="0" max="85" min="85" style="0" width="4.56"/>
    <col collapsed="false" customWidth="true" hidden="false" outlineLevel="0" max="86" min="86" style="0" width="4.41"/>
    <col collapsed="false" customWidth="true" hidden="false" outlineLevel="0" max="87" min="87" style="0" width="4.99"/>
    <col collapsed="false" customWidth="true" hidden="false" outlineLevel="0" max="88" min="88" style="0" width="3.56"/>
    <col collapsed="false" customWidth="true" hidden="false" outlineLevel="0" max="89" min="89" style="0" width="5.71"/>
    <col collapsed="false" customWidth="true" hidden="false" outlineLevel="0" max="90" min="90" style="0" width="3.7"/>
    <col collapsed="false" customWidth="true" hidden="false" outlineLevel="0" max="91" min="91" style="0" width="5.99"/>
    <col collapsed="false" customWidth="true" hidden="false" outlineLevel="0" max="92" min="92" style="0" width="3.85"/>
    <col collapsed="false" customWidth="true" hidden="false" outlineLevel="0" max="93" min="93" style="0" width="5.71"/>
    <col collapsed="false" customWidth="true" hidden="false" outlineLevel="0" max="94" min="94" style="0" width="3.99"/>
    <col collapsed="false" customWidth="true" hidden="false" outlineLevel="0" max="95" min="95" style="0" width="4.41"/>
    <col collapsed="false" customWidth="true" hidden="false" outlineLevel="0" max="96" min="96" style="0" width="5.71"/>
    <col collapsed="false" customWidth="true" hidden="false" outlineLevel="0" max="97" min="97" style="0" width="5.28"/>
    <col collapsed="false" customWidth="true" hidden="false" outlineLevel="0" max="98" min="98" style="0" width="4.7"/>
    <col collapsed="false" customWidth="true" hidden="false" outlineLevel="0" max="99" min="99" style="0" width="4.85"/>
    <col collapsed="false" customWidth="true" hidden="false" outlineLevel="0" max="100" min="100" style="0" width="3.56"/>
    <col collapsed="false" customWidth="true" hidden="false" outlineLevel="0" max="101" min="101" style="0" width="5.28"/>
    <col collapsed="false" customWidth="true" hidden="false" outlineLevel="0" max="102" min="102" style="0" width="3.85"/>
    <col collapsed="false" customWidth="true" hidden="false" outlineLevel="0" max="103" min="103" style="0" width="4.99"/>
    <col collapsed="false" customWidth="true" hidden="false" outlineLevel="0" max="104" min="104" style="0" width="3.42"/>
    <col collapsed="false" customWidth="true" hidden="false" outlineLevel="0" max="105" min="105" style="0" width="6.13"/>
    <col collapsed="false" customWidth="true" hidden="false" outlineLevel="0" max="106" min="106" style="0" width="4.7"/>
    <col collapsed="false" customWidth="true" hidden="false" outlineLevel="0" max="107" min="107" style="0" width="5.71"/>
    <col collapsed="false" customWidth="true" hidden="false" outlineLevel="0" max="108" min="108" style="0" width="3.14"/>
    <col collapsed="false" customWidth="true" hidden="false" outlineLevel="0" max="109" min="109" style="0" width="5.56"/>
    <col collapsed="false" customWidth="true" hidden="false" outlineLevel="0" max="110" min="110" style="0" width="4.56"/>
    <col collapsed="false" customWidth="true" hidden="false" outlineLevel="0" max="111" min="111" style="0" width="6.41"/>
    <col collapsed="false" customWidth="true" hidden="false" outlineLevel="0" max="112" min="112" style="0" width="3.56"/>
    <col collapsed="false" customWidth="true" hidden="false" outlineLevel="0" max="113" min="113" style="0" width="5.99"/>
    <col collapsed="false" customWidth="true" hidden="false" outlineLevel="0" max="114" min="114" style="0" width="5.56"/>
    <col collapsed="false" customWidth="true" hidden="false" outlineLevel="0" max="115" min="115" style="0" width="5.99"/>
    <col collapsed="false" customWidth="true" hidden="false" outlineLevel="0" max="116" min="116" style="0" width="5.28"/>
    <col collapsed="false" customWidth="true" hidden="false" outlineLevel="0" max="117" min="117" style="0" width="5.71"/>
    <col collapsed="false" customWidth="true" hidden="false" outlineLevel="0" max="118" min="118" style="0" width="4.7"/>
    <col collapsed="false" customWidth="true" hidden="false" outlineLevel="0" max="119" min="119" style="0" width="5.41"/>
    <col collapsed="false" customWidth="true" hidden="false" outlineLevel="0" max="120" min="120" style="0" width="5.99"/>
    <col collapsed="false" customWidth="true" hidden="false" outlineLevel="0" max="121" min="121" style="0" width="4.99"/>
    <col collapsed="false" customWidth="true" hidden="false" outlineLevel="0" max="122" min="122" style="0" width="5.56"/>
    <col collapsed="false" customWidth="true" hidden="false" outlineLevel="0" max="123" min="123" style="0" width="5.13"/>
    <col collapsed="false" customWidth="true" hidden="false" outlineLevel="0" max="124" min="124" style="0" width="6.56"/>
    <col collapsed="false" customWidth="true" hidden="false" outlineLevel="0" max="125" min="125" style="0" width="5.13"/>
    <col collapsed="false" customWidth="true" hidden="false" outlineLevel="0" max="131" min="126" style="0" width="5.85"/>
    <col collapsed="false" customWidth="true" hidden="false" outlineLevel="0" max="132" min="132" style="0" width="6.13"/>
    <col collapsed="false" customWidth="true" hidden="false" outlineLevel="0" max="133" min="133" style="0" width="5.71"/>
    <col collapsed="false" customWidth="true" hidden="false" outlineLevel="0" max="134" min="134" style="0" width="5.41"/>
    <col collapsed="false" customWidth="true" hidden="false" outlineLevel="0" max="135" min="135" style="0" width="4.99"/>
    <col collapsed="false" customWidth="true" hidden="false" outlineLevel="0" max="136" min="136" style="0" width="6.28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344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345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3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</row>
    <row r="6" customFormat="false" ht="21" hidden="false" customHeight="true" outlineLevel="0" collapsed="false">
      <c r="A6" s="7" t="s">
        <v>6</v>
      </c>
      <c r="B6" s="9" t="s">
        <v>29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09" t="s">
        <v>346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10" t="s">
        <v>7</v>
      </c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 t="s">
        <v>347</v>
      </c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 t="s">
        <v>1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s">
        <v>14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21" t="s">
        <v>83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 t="s">
        <v>84</v>
      </c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 t="s">
        <v>16</v>
      </c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 t="s">
        <v>17</v>
      </c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65" t="s">
        <v>169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20</v>
      </c>
      <c r="O8" s="17"/>
      <c r="P8" s="17"/>
      <c r="Q8" s="17"/>
      <c r="R8" s="17"/>
      <c r="S8" s="17"/>
      <c r="T8" s="17"/>
      <c r="U8" s="17"/>
      <c r="V8" s="17"/>
      <c r="W8" s="17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21" t="s">
        <v>20</v>
      </c>
      <c r="AI8" s="21"/>
      <c r="AJ8" s="21"/>
      <c r="AK8" s="21"/>
      <c r="AL8" s="21"/>
      <c r="AM8" s="21"/>
      <c r="AN8" s="21"/>
      <c r="AO8" s="21"/>
      <c r="AP8" s="18" t="s">
        <v>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21" t="s">
        <v>21</v>
      </c>
      <c r="BE8" s="21"/>
      <c r="BF8" s="21"/>
      <c r="BG8" s="21"/>
      <c r="BH8" s="21"/>
      <c r="BI8" s="21"/>
      <c r="BJ8" s="21" t="s">
        <v>19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 t="s">
        <v>20</v>
      </c>
      <c r="BY8" s="21"/>
      <c r="BZ8" s="21"/>
      <c r="CA8" s="21"/>
      <c r="CB8" s="21"/>
      <c r="CC8" s="21"/>
      <c r="CD8" s="21" t="s">
        <v>19</v>
      </c>
      <c r="CE8" s="21"/>
      <c r="CF8" s="21"/>
      <c r="CG8" s="21"/>
      <c r="CH8" s="21"/>
      <c r="CI8" s="21"/>
      <c r="CJ8" s="21"/>
      <c r="CK8" s="21"/>
      <c r="CL8" s="21"/>
      <c r="CM8" s="21"/>
      <c r="CN8" s="21" t="s">
        <v>20</v>
      </c>
      <c r="CO8" s="21"/>
      <c r="CP8" s="21"/>
      <c r="CQ8" s="21"/>
      <c r="CR8" s="21"/>
      <c r="CS8" s="21"/>
      <c r="CT8" s="21"/>
      <c r="CU8" s="21"/>
      <c r="CV8" s="21" t="s">
        <v>19</v>
      </c>
      <c r="CW8" s="21"/>
      <c r="CX8" s="21"/>
      <c r="CY8" s="21"/>
      <c r="CZ8" s="21"/>
      <c r="DA8" s="21"/>
      <c r="DB8" s="21"/>
      <c r="DC8" s="21"/>
      <c r="DD8" s="21"/>
      <c r="DE8" s="21"/>
      <c r="DF8" s="21" t="s">
        <v>20</v>
      </c>
      <c r="DG8" s="21"/>
      <c r="DH8" s="21"/>
      <c r="DI8" s="21"/>
      <c r="DJ8" s="21"/>
      <c r="DK8" s="21"/>
      <c r="DL8" s="21"/>
      <c r="DM8" s="21"/>
      <c r="DN8" s="118" t="s">
        <v>348</v>
      </c>
      <c r="DO8" s="21" t="s">
        <v>19</v>
      </c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 t="s">
        <v>20</v>
      </c>
      <c r="ED8" s="21"/>
      <c r="EE8" s="21"/>
      <c r="EF8" s="21"/>
      <c r="EG8" s="166" t="s">
        <v>19</v>
      </c>
      <c r="EH8" s="167" t="s">
        <v>19</v>
      </c>
      <c r="EI8" s="167"/>
      <c r="EJ8" s="167"/>
      <c r="EK8" s="167"/>
      <c r="EL8" s="167"/>
      <c r="EM8" s="168"/>
      <c r="EN8" s="168"/>
      <c r="EO8" s="168"/>
      <c r="EP8" s="168"/>
      <c r="EQ8" s="168"/>
      <c r="ER8" s="64"/>
      <c r="ES8" s="168" t="s">
        <v>20</v>
      </c>
      <c r="ET8" s="169" t="s">
        <v>20</v>
      </c>
      <c r="EU8" s="168"/>
      <c r="EV8" s="168"/>
      <c r="EW8" s="64"/>
      <c r="EX8" s="118" t="s">
        <v>171</v>
      </c>
      <c r="EY8" s="23" t="s">
        <v>25</v>
      </c>
      <c r="EZ8" s="12"/>
    </row>
    <row r="9" customFormat="false" ht="180" hidden="false" customHeight="true" outlineLevel="0" collapsed="false">
      <c r="A9" s="7"/>
      <c r="B9" s="67" t="s">
        <v>26</v>
      </c>
      <c r="C9" s="67"/>
      <c r="D9" s="68" t="s">
        <v>31</v>
      </c>
      <c r="E9" s="68"/>
      <c r="F9" s="68" t="s">
        <v>349</v>
      </c>
      <c r="G9" s="68"/>
      <c r="H9" s="68" t="s">
        <v>28</v>
      </c>
      <c r="I9" s="68"/>
      <c r="J9" s="31" t="s">
        <v>350</v>
      </c>
      <c r="K9" s="31"/>
      <c r="L9" s="68" t="s">
        <v>53</v>
      </c>
      <c r="M9" s="68"/>
      <c r="N9" s="170" t="s">
        <v>34</v>
      </c>
      <c r="O9" s="170"/>
      <c r="P9" s="121" t="s">
        <v>36</v>
      </c>
      <c r="Q9" s="121"/>
      <c r="R9" s="121" t="s">
        <v>31</v>
      </c>
      <c r="S9" s="121"/>
      <c r="T9" s="121" t="s">
        <v>189</v>
      </c>
      <c r="U9" s="121"/>
      <c r="V9" s="121" t="s">
        <v>349</v>
      </c>
      <c r="W9" s="121"/>
      <c r="X9" s="149" t="s">
        <v>26</v>
      </c>
      <c r="Y9" s="149"/>
      <c r="Z9" s="68" t="s">
        <v>351</v>
      </c>
      <c r="AA9" s="68"/>
      <c r="AB9" s="68" t="s">
        <v>352</v>
      </c>
      <c r="AC9" s="68"/>
      <c r="AD9" s="70" t="s">
        <v>353</v>
      </c>
      <c r="AE9" s="70"/>
      <c r="AF9" s="68" t="s">
        <v>53</v>
      </c>
      <c r="AG9" s="68"/>
      <c r="AH9" s="119" t="s">
        <v>27</v>
      </c>
      <c r="AI9" s="119"/>
      <c r="AJ9" s="119" t="s">
        <v>36</v>
      </c>
      <c r="AK9" s="119"/>
      <c r="AL9" s="119" t="s">
        <v>31</v>
      </c>
      <c r="AM9" s="119"/>
      <c r="AN9" s="121" t="s">
        <v>349</v>
      </c>
      <c r="AO9" s="121"/>
      <c r="AP9" s="120" t="s">
        <v>26</v>
      </c>
      <c r="AQ9" s="120"/>
      <c r="AR9" s="70" t="s">
        <v>33</v>
      </c>
      <c r="AS9" s="70"/>
      <c r="AT9" s="70" t="s">
        <v>261</v>
      </c>
      <c r="AU9" s="70"/>
      <c r="AV9" s="70" t="s">
        <v>354</v>
      </c>
      <c r="AW9" s="70"/>
      <c r="AX9" s="70" t="s">
        <v>355</v>
      </c>
      <c r="AY9" s="70"/>
      <c r="AZ9" s="70" t="s">
        <v>356</v>
      </c>
      <c r="BA9" s="70"/>
      <c r="BB9" s="70" t="s">
        <v>357</v>
      </c>
      <c r="BC9" s="70"/>
      <c r="BD9" s="71" t="s">
        <v>36</v>
      </c>
      <c r="BE9" s="71"/>
      <c r="BF9" s="71" t="s">
        <v>31</v>
      </c>
      <c r="BG9" s="71"/>
      <c r="BH9" s="71" t="s">
        <v>261</v>
      </c>
      <c r="BI9" s="71"/>
      <c r="BJ9" s="70" t="s">
        <v>358</v>
      </c>
      <c r="BK9" s="70"/>
      <c r="BL9" s="70" t="s">
        <v>359</v>
      </c>
      <c r="BM9" s="70"/>
      <c r="BN9" s="70" t="s">
        <v>261</v>
      </c>
      <c r="BO9" s="70"/>
      <c r="BP9" s="70" t="s">
        <v>360</v>
      </c>
      <c r="BQ9" s="70"/>
      <c r="BR9" s="70" t="s">
        <v>174</v>
      </c>
      <c r="BS9" s="70"/>
      <c r="BT9" s="70" t="s">
        <v>361</v>
      </c>
      <c r="BU9" s="70"/>
      <c r="BV9" s="70" t="s">
        <v>362</v>
      </c>
      <c r="BW9" s="70"/>
      <c r="BX9" s="71" t="s">
        <v>106</v>
      </c>
      <c r="BY9" s="71"/>
      <c r="BZ9" s="71" t="s">
        <v>261</v>
      </c>
      <c r="CA9" s="71"/>
      <c r="CB9" s="71" t="s">
        <v>361</v>
      </c>
      <c r="CC9" s="71"/>
      <c r="CD9" s="118" t="s">
        <v>85</v>
      </c>
      <c r="CE9" s="118"/>
      <c r="CF9" s="118" t="s">
        <v>361</v>
      </c>
      <c r="CG9" s="118"/>
      <c r="CH9" s="118" t="s">
        <v>363</v>
      </c>
      <c r="CI9" s="118"/>
      <c r="CJ9" s="118" t="s">
        <v>364</v>
      </c>
      <c r="CK9" s="118"/>
      <c r="CL9" s="118" t="s">
        <v>174</v>
      </c>
      <c r="CM9" s="118"/>
      <c r="CN9" s="43" t="s">
        <v>365</v>
      </c>
      <c r="CO9" s="43"/>
      <c r="CP9" s="118" t="s">
        <v>366</v>
      </c>
      <c r="CQ9" s="118"/>
      <c r="CR9" s="118" t="s">
        <v>367</v>
      </c>
      <c r="CS9" s="118"/>
      <c r="CT9" s="118" t="s">
        <v>368</v>
      </c>
      <c r="CU9" s="118"/>
      <c r="CV9" s="70" t="s">
        <v>174</v>
      </c>
      <c r="CW9" s="70"/>
      <c r="CX9" s="70" t="s">
        <v>369</v>
      </c>
      <c r="CY9" s="70"/>
      <c r="CZ9" s="70" t="s">
        <v>370</v>
      </c>
      <c r="DA9" s="70"/>
      <c r="DB9" s="70" t="s">
        <v>371</v>
      </c>
      <c r="DC9" s="70"/>
      <c r="DD9" s="70" t="s">
        <v>372</v>
      </c>
      <c r="DE9" s="70"/>
      <c r="DF9" s="118" t="s">
        <v>60</v>
      </c>
      <c r="DG9" s="118"/>
      <c r="DH9" s="43" t="s">
        <v>366</v>
      </c>
      <c r="DI9" s="43"/>
      <c r="DJ9" s="43" t="s">
        <v>373</v>
      </c>
      <c r="DK9" s="43"/>
      <c r="DL9" s="43" t="s">
        <v>368</v>
      </c>
      <c r="DM9" s="43"/>
      <c r="DN9" s="118"/>
      <c r="DO9" s="70" t="s">
        <v>374</v>
      </c>
      <c r="DP9" s="70"/>
      <c r="DQ9" s="70" t="s">
        <v>375</v>
      </c>
      <c r="DR9" s="70"/>
      <c r="DS9" s="70" t="s">
        <v>60</v>
      </c>
      <c r="DT9" s="70"/>
      <c r="DU9" s="70" t="s">
        <v>376</v>
      </c>
      <c r="DV9" s="70"/>
      <c r="DW9" s="70" t="s">
        <v>377</v>
      </c>
      <c r="DX9" s="70"/>
      <c r="DY9" s="70" t="s">
        <v>378</v>
      </c>
      <c r="DZ9" s="70"/>
      <c r="EA9" s="70" t="s">
        <v>379</v>
      </c>
      <c r="EB9" s="70"/>
      <c r="EC9" s="71" t="s">
        <v>271</v>
      </c>
      <c r="ED9" s="71"/>
      <c r="EE9" s="71" t="s">
        <v>379</v>
      </c>
      <c r="EF9" s="71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23" t="s">
        <v>70</v>
      </c>
      <c r="EX9" s="118"/>
      <c r="EY9" s="23"/>
      <c r="EZ9" s="12"/>
    </row>
    <row r="10" customFormat="false" ht="0.75" hidden="true" customHeight="tru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202</v>
      </c>
      <c r="L10" s="45" t="s">
        <v>71</v>
      </c>
      <c r="M10" s="45" t="s">
        <v>72</v>
      </c>
      <c r="N10" s="44" t="s">
        <v>71</v>
      </c>
      <c r="O10" s="124" t="s">
        <v>72</v>
      </c>
      <c r="P10" s="124" t="s">
        <v>71</v>
      </c>
      <c r="Q10" s="124" t="s">
        <v>72</v>
      </c>
      <c r="R10" s="124" t="s">
        <v>71</v>
      </c>
      <c r="S10" s="124" t="s">
        <v>72</v>
      </c>
      <c r="T10" s="124" t="s">
        <v>71</v>
      </c>
      <c r="U10" s="124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183</v>
      </c>
      <c r="AF10" s="45" t="s">
        <v>71</v>
      </c>
      <c r="AG10" s="45" t="s">
        <v>72</v>
      </c>
      <c r="AH10" s="4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153" t="s">
        <v>72</v>
      </c>
      <c r="AP10" s="125" t="s">
        <v>71</v>
      </c>
      <c r="AQ10" s="45" t="s">
        <v>72</v>
      </c>
      <c r="AR10" s="4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126" t="s">
        <v>71</v>
      </c>
      <c r="BQ10" s="126" t="s">
        <v>72</v>
      </c>
      <c r="BR10" s="126" t="s">
        <v>71</v>
      </c>
      <c r="BS10" s="126" t="s">
        <v>72</v>
      </c>
      <c r="BT10" s="126" t="s">
        <v>71</v>
      </c>
      <c r="BU10" s="126" t="s">
        <v>72</v>
      </c>
      <c r="BV10" s="45" t="s">
        <v>71</v>
      </c>
      <c r="BW10" s="45" t="s">
        <v>72</v>
      </c>
      <c r="BX10" s="45" t="s">
        <v>71</v>
      </c>
      <c r="BY10" s="45" t="s">
        <v>72</v>
      </c>
      <c r="BZ10" s="126" t="s">
        <v>71</v>
      </c>
      <c r="CA10" s="126" t="s">
        <v>72</v>
      </c>
      <c r="CB10" s="45" t="s">
        <v>71</v>
      </c>
      <c r="CC10" s="45" t="s">
        <v>72</v>
      </c>
      <c r="CD10" s="126" t="s">
        <v>71</v>
      </c>
      <c r="CE10" s="126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126" t="s">
        <v>71</v>
      </c>
      <c r="CS10" s="126" t="s">
        <v>72</v>
      </c>
      <c r="CT10" s="126" t="s">
        <v>71</v>
      </c>
      <c r="CU10" s="45" t="s">
        <v>72</v>
      </c>
      <c r="CV10" s="45" t="s">
        <v>71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45" t="s">
        <v>71</v>
      </c>
      <c r="DC10" s="45" t="s">
        <v>72</v>
      </c>
      <c r="DD10" s="45" t="s">
        <v>71</v>
      </c>
      <c r="DE10" s="45" t="s">
        <v>72</v>
      </c>
      <c r="DF10" s="126" t="s">
        <v>71</v>
      </c>
      <c r="DG10" s="126" t="s">
        <v>72</v>
      </c>
      <c r="DH10" s="45" t="s">
        <v>71</v>
      </c>
      <c r="DI10" s="45" t="s">
        <v>72</v>
      </c>
      <c r="DJ10" s="45" t="s">
        <v>71</v>
      </c>
      <c r="DK10" s="45" t="s">
        <v>72</v>
      </c>
      <c r="DL10" s="126" t="s">
        <v>71</v>
      </c>
      <c r="DM10" s="126" t="s">
        <v>72</v>
      </c>
      <c r="DN10" s="126" t="s">
        <v>71</v>
      </c>
      <c r="DO10" s="45" t="s">
        <v>71</v>
      </c>
      <c r="DP10" s="45" t="s">
        <v>72</v>
      </c>
      <c r="DQ10" s="45" t="s">
        <v>71</v>
      </c>
      <c r="DR10" s="45" t="s">
        <v>72</v>
      </c>
      <c r="DS10" s="45" t="s">
        <v>71</v>
      </c>
      <c r="DT10" s="45" t="s">
        <v>72</v>
      </c>
      <c r="DU10" s="45" t="s">
        <v>71</v>
      </c>
      <c r="DV10" s="45" t="s">
        <v>72</v>
      </c>
      <c r="DW10" s="45"/>
      <c r="DX10" s="45"/>
      <c r="DY10" s="45"/>
      <c r="DZ10" s="45"/>
      <c r="EA10" s="45" t="s">
        <v>71</v>
      </c>
      <c r="EB10" s="45" t="s">
        <v>72</v>
      </c>
      <c r="EC10" s="126" t="s">
        <v>71</v>
      </c>
      <c r="ED10" s="126" t="s">
        <v>72</v>
      </c>
      <c r="EE10" s="126" t="s">
        <v>71</v>
      </c>
      <c r="EF10" s="126" t="s">
        <v>72</v>
      </c>
      <c r="EG10" s="126" t="s">
        <v>71</v>
      </c>
      <c r="EH10" s="126" t="s">
        <v>72</v>
      </c>
      <c r="EI10" s="126" t="s">
        <v>71</v>
      </c>
      <c r="EJ10" s="126" t="s">
        <v>72</v>
      </c>
      <c r="EK10" s="126" t="s">
        <v>71</v>
      </c>
      <c r="EL10" s="126" t="s">
        <v>72</v>
      </c>
      <c r="EM10" s="126" t="s">
        <v>71</v>
      </c>
      <c r="EN10" s="126" t="s">
        <v>72</v>
      </c>
      <c r="EO10" s="126" t="s">
        <v>71</v>
      </c>
      <c r="EP10" s="126" t="s">
        <v>72</v>
      </c>
      <c r="EQ10" s="126" t="s">
        <v>71</v>
      </c>
      <c r="ER10" s="126" t="s">
        <v>72</v>
      </c>
      <c r="ES10" s="126" t="s">
        <v>71</v>
      </c>
      <c r="ET10" s="126" t="s">
        <v>72</v>
      </c>
      <c r="EU10" s="126" t="s">
        <v>71</v>
      </c>
      <c r="EV10" s="126" t="s">
        <v>72</v>
      </c>
      <c r="EW10" s="52" t="s">
        <v>73</v>
      </c>
      <c r="EX10" s="52" t="s">
        <v>73</v>
      </c>
      <c r="EY10" s="52" t="s">
        <v>73</v>
      </c>
      <c r="EZ10" s="12"/>
    </row>
    <row r="11" customFormat="false" ht="31.5" hidden="false" customHeight="false" outlineLevel="0" collapsed="false">
      <c r="A11" s="76" t="n">
        <v>22009</v>
      </c>
      <c r="B11" s="44" t="s">
        <v>76</v>
      </c>
      <c r="C11" s="45" t="s">
        <v>223</v>
      </c>
      <c r="D11" s="54" t="s">
        <v>76</v>
      </c>
      <c r="E11" s="45" t="s">
        <v>223</v>
      </c>
      <c r="F11" s="45" t="s">
        <v>76</v>
      </c>
      <c r="G11" s="45" t="s">
        <v>223</v>
      </c>
      <c r="H11" s="45" t="s">
        <v>76</v>
      </c>
      <c r="I11" s="45" t="s">
        <v>223</v>
      </c>
      <c r="J11" s="45" t="s">
        <v>76</v>
      </c>
      <c r="K11" s="45"/>
      <c r="L11" s="45" t="s">
        <v>76</v>
      </c>
      <c r="M11" s="45" t="s">
        <v>223</v>
      </c>
      <c r="N11" s="44" t="s">
        <v>76</v>
      </c>
      <c r="O11" s="124" t="n">
        <v>4</v>
      </c>
      <c r="P11" s="124" t="s">
        <v>76</v>
      </c>
      <c r="Q11" s="124" t="n">
        <v>3</v>
      </c>
      <c r="R11" s="124" t="s">
        <v>76</v>
      </c>
      <c r="S11" s="124" t="n">
        <v>5</v>
      </c>
      <c r="T11" s="124" t="s">
        <v>76</v>
      </c>
      <c r="U11" s="124" t="n">
        <v>3</v>
      </c>
      <c r="V11" s="45" t="s">
        <v>76</v>
      </c>
      <c r="W11" s="45" t="n">
        <v>3</v>
      </c>
      <c r="X11" s="47" t="s">
        <v>76</v>
      </c>
      <c r="Y11" s="45" t="s">
        <v>223</v>
      </c>
      <c r="Z11" s="47" t="s">
        <v>76</v>
      </c>
      <c r="AA11" s="45" t="s">
        <v>223</v>
      </c>
      <c r="AB11" s="47" t="s">
        <v>76</v>
      </c>
      <c r="AC11" s="45"/>
      <c r="AD11" s="47" t="s">
        <v>76</v>
      </c>
      <c r="AE11" s="45"/>
      <c r="AF11" s="47" t="s">
        <v>76</v>
      </c>
      <c r="AG11" s="45" t="s">
        <v>223</v>
      </c>
      <c r="AH11" s="45" t="s">
        <v>76</v>
      </c>
      <c r="AI11" s="45" t="n">
        <v>4</v>
      </c>
      <c r="AJ11" s="45" t="s">
        <v>76</v>
      </c>
      <c r="AK11" s="45" t="n">
        <v>3</v>
      </c>
      <c r="AL11" s="45" t="s">
        <v>76</v>
      </c>
      <c r="AM11" s="45" t="n">
        <v>4</v>
      </c>
      <c r="AN11" s="45" t="s">
        <v>76</v>
      </c>
      <c r="AO11" s="153" t="n">
        <v>3</v>
      </c>
      <c r="AP11" s="125" t="s">
        <v>76</v>
      </c>
      <c r="AQ11" s="45" t="s">
        <v>223</v>
      </c>
      <c r="AR11" s="45" t="s">
        <v>76</v>
      </c>
      <c r="AS11" s="45" t="s">
        <v>223</v>
      </c>
      <c r="AT11" s="45" t="s">
        <v>76</v>
      </c>
      <c r="AU11" s="45" t="s">
        <v>223</v>
      </c>
      <c r="AV11" s="45" t="s">
        <v>76</v>
      </c>
      <c r="AW11" s="45"/>
      <c r="AX11" s="45" t="s">
        <v>76</v>
      </c>
      <c r="AY11" s="45"/>
      <c r="AZ11" s="45" t="s">
        <v>76</v>
      </c>
      <c r="BA11" s="45" t="s">
        <v>77</v>
      </c>
      <c r="BB11" s="45" t="s">
        <v>76</v>
      </c>
      <c r="BC11" s="45"/>
      <c r="BD11" s="45" t="s">
        <v>76</v>
      </c>
      <c r="BE11" s="45" t="n">
        <v>3</v>
      </c>
      <c r="BF11" s="45" t="s">
        <v>76</v>
      </c>
      <c r="BG11" s="45" t="n">
        <v>4</v>
      </c>
      <c r="BH11" s="45" t="s">
        <v>76</v>
      </c>
      <c r="BI11" s="45"/>
      <c r="BJ11" s="125" t="s">
        <v>76</v>
      </c>
      <c r="BK11" s="45"/>
      <c r="BL11" s="45" t="s">
        <v>76</v>
      </c>
      <c r="BM11" s="45" t="s">
        <v>223</v>
      </c>
      <c r="BN11" s="45" t="s">
        <v>76</v>
      </c>
      <c r="BO11" s="45" t="s">
        <v>223</v>
      </c>
      <c r="BP11" s="45" t="s">
        <v>76</v>
      </c>
      <c r="BQ11" s="45"/>
      <c r="BR11" s="45" t="s">
        <v>76</v>
      </c>
      <c r="BS11" s="45" t="s">
        <v>77</v>
      </c>
      <c r="BT11" s="45" t="s">
        <v>76</v>
      </c>
      <c r="BU11" s="45" t="s">
        <v>223</v>
      </c>
      <c r="BV11" s="125" t="s">
        <v>76</v>
      </c>
      <c r="BW11" s="45"/>
      <c r="BX11" s="171" t="s">
        <v>76</v>
      </c>
      <c r="BY11" s="171" t="n">
        <v>4</v>
      </c>
      <c r="BZ11" s="171" t="s">
        <v>76</v>
      </c>
      <c r="CA11" s="171"/>
      <c r="CB11" s="171" t="s">
        <v>76</v>
      </c>
      <c r="CC11" s="171" t="n">
        <v>4</v>
      </c>
      <c r="CD11" s="172" t="s">
        <v>76</v>
      </c>
      <c r="CE11" s="173" t="n">
        <v>3</v>
      </c>
      <c r="CF11" s="173" t="s">
        <v>76</v>
      </c>
      <c r="CG11" s="173" t="s">
        <v>223</v>
      </c>
      <c r="CH11" s="173" t="s">
        <v>76</v>
      </c>
      <c r="CI11" s="173" t="s">
        <v>77</v>
      </c>
      <c r="CJ11" s="173" t="s">
        <v>76</v>
      </c>
      <c r="CK11" s="173" t="s">
        <v>223</v>
      </c>
      <c r="CL11" s="172" t="s">
        <v>76</v>
      </c>
      <c r="CM11" s="173" t="s">
        <v>223</v>
      </c>
      <c r="CN11" s="171" t="s">
        <v>76</v>
      </c>
      <c r="CO11" s="171" t="n">
        <v>3</v>
      </c>
      <c r="CP11" s="171" t="s">
        <v>76</v>
      </c>
      <c r="CQ11" s="171"/>
      <c r="CR11" s="171" t="s">
        <v>76</v>
      </c>
      <c r="CS11" s="171"/>
      <c r="CT11" s="171" t="s">
        <v>76</v>
      </c>
      <c r="CU11" s="171"/>
      <c r="CV11" s="174" t="s">
        <v>76</v>
      </c>
      <c r="CW11" s="171" t="s">
        <v>223</v>
      </c>
      <c r="CX11" s="173" t="s">
        <v>76</v>
      </c>
      <c r="CY11" s="173"/>
      <c r="CZ11" s="173" t="s">
        <v>76</v>
      </c>
      <c r="DA11" s="173" t="s">
        <v>77</v>
      </c>
      <c r="DB11" s="172" t="s">
        <v>76</v>
      </c>
      <c r="DC11" s="173"/>
      <c r="DD11" s="171" t="s">
        <v>76</v>
      </c>
      <c r="DE11" s="171"/>
      <c r="DF11" s="171" t="s">
        <v>76</v>
      </c>
      <c r="DG11" s="171" t="s">
        <v>77</v>
      </c>
      <c r="DH11" s="171" t="s">
        <v>76</v>
      </c>
      <c r="DI11" s="171"/>
      <c r="DJ11" s="174" t="s">
        <v>76</v>
      </c>
      <c r="DK11" s="171"/>
      <c r="DL11" s="171" t="s">
        <v>76</v>
      </c>
      <c r="DM11" s="171"/>
      <c r="DN11" s="171"/>
      <c r="DO11" s="172" t="s">
        <v>76</v>
      </c>
      <c r="DP11" s="173"/>
      <c r="DQ11" s="172" t="s">
        <v>76</v>
      </c>
      <c r="DR11" s="175"/>
      <c r="DS11" s="172" t="s">
        <v>76</v>
      </c>
      <c r="DT11" s="173"/>
      <c r="DU11" s="172" t="s">
        <v>76</v>
      </c>
      <c r="DV11" s="173"/>
      <c r="DW11" s="172"/>
      <c r="DX11" s="172"/>
      <c r="DY11" s="172"/>
      <c r="DZ11" s="172"/>
      <c r="EA11" s="172" t="s">
        <v>76</v>
      </c>
      <c r="EB11" s="173"/>
      <c r="EC11" s="171" t="s">
        <v>76</v>
      </c>
      <c r="ED11" s="171"/>
      <c r="EE11" s="171" t="s">
        <v>76</v>
      </c>
      <c r="EF11" s="171"/>
      <c r="EG11" s="172"/>
      <c r="EH11" s="173"/>
      <c r="EI11" s="172"/>
      <c r="EJ11" s="173"/>
      <c r="EK11" s="172"/>
      <c r="EL11" s="173"/>
      <c r="EM11" s="172"/>
      <c r="EN11" s="173"/>
      <c r="EO11" s="172"/>
      <c r="EP11" s="173"/>
      <c r="EQ11" s="172"/>
      <c r="ER11" s="173"/>
      <c r="ES11" s="172"/>
      <c r="ET11" s="173"/>
      <c r="EU11" s="172"/>
      <c r="EV11" s="173"/>
      <c r="EW11" s="176"/>
      <c r="EX11" s="177"/>
      <c r="EY11" s="176"/>
      <c r="EZ11" s="178"/>
      <c r="FA11" s="179"/>
    </row>
    <row r="12" customFormat="false" ht="18.75" hidden="false" customHeight="false" outlineLevel="0" collapsed="false">
      <c r="A12" s="81" t="n">
        <v>20020</v>
      </c>
      <c r="B12" s="82" t="s">
        <v>76</v>
      </c>
      <c r="C12" s="83" t="s">
        <v>77</v>
      </c>
      <c r="D12" s="83" t="s">
        <v>76</v>
      </c>
      <c r="E12" s="83" t="s">
        <v>77</v>
      </c>
      <c r="F12" s="83" t="s">
        <v>76</v>
      </c>
      <c r="G12" s="83" t="s">
        <v>77</v>
      </c>
      <c r="H12" s="83" t="s">
        <v>76</v>
      </c>
      <c r="I12" s="83" t="s">
        <v>77</v>
      </c>
      <c r="J12" s="83" t="s">
        <v>76</v>
      </c>
      <c r="K12" s="83" t="s">
        <v>77</v>
      </c>
      <c r="L12" s="45" t="s">
        <v>76</v>
      </c>
      <c r="M12" s="45" t="s">
        <v>223</v>
      </c>
      <c r="N12" s="82" t="s">
        <v>76</v>
      </c>
      <c r="O12" s="180" t="n">
        <v>5</v>
      </c>
      <c r="P12" s="180" t="s">
        <v>76</v>
      </c>
      <c r="Q12" s="180" t="n">
        <v>4</v>
      </c>
      <c r="R12" s="180" t="s">
        <v>76</v>
      </c>
      <c r="S12" s="180" t="n">
        <v>3</v>
      </c>
      <c r="T12" s="180" t="s">
        <v>76</v>
      </c>
      <c r="U12" s="180"/>
      <c r="V12" s="83" t="s">
        <v>76</v>
      </c>
      <c r="W12" s="83" t="n">
        <v>3</v>
      </c>
      <c r="X12" s="85" t="s">
        <v>76</v>
      </c>
      <c r="Y12" s="83" t="s">
        <v>77</v>
      </c>
      <c r="Z12" s="83" t="s">
        <v>76</v>
      </c>
      <c r="AA12" s="83"/>
      <c r="AB12" s="83" t="s">
        <v>76</v>
      </c>
      <c r="AC12" s="83"/>
      <c r="AD12" s="83" t="s">
        <v>76</v>
      </c>
      <c r="AE12" s="83" t="s">
        <v>77</v>
      </c>
      <c r="AF12" s="83" t="s">
        <v>76</v>
      </c>
      <c r="AG12" s="83" t="s">
        <v>77</v>
      </c>
      <c r="AH12" s="83" t="s">
        <v>76</v>
      </c>
      <c r="AI12" s="83" t="n">
        <v>5</v>
      </c>
      <c r="AJ12" s="83" t="s">
        <v>76</v>
      </c>
      <c r="AK12" s="83" t="n">
        <v>4</v>
      </c>
      <c r="AL12" s="83" t="s">
        <v>76</v>
      </c>
      <c r="AM12" s="83" t="n">
        <v>3</v>
      </c>
      <c r="AN12" s="83" t="s">
        <v>76</v>
      </c>
      <c r="AO12" s="154"/>
      <c r="AP12" s="181" t="s">
        <v>76</v>
      </c>
      <c r="AQ12" s="83" t="s">
        <v>77</v>
      </c>
      <c r="AR12" s="83" t="s">
        <v>76</v>
      </c>
      <c r="AS12" s="83" t="s">
        <v>77</v>
      </c>
      <c r="AT12" s="83" t="s">
        <v>76</v>
      </c>
      <c r="AU12" s="83" t="s">
        <v>77</v>
      </c>
      <c r="AV12" s="83"/>
      <c r="AW12" s="83"/>
      <c r="AX12" s="83"/>
      <c r="AY12" s="83"/>
      <c r="AZ12" s="83" t="s">
        <v>76</v>
      </c>
      <c r="BA12" s="83" t="s">
        <v>77</v>
      </c>
      <c r="BB12" s="83"/>
      <c r="BC12" s="83"/>
      <c r="BD12" s="83" t="s">
        <v>76</v>
      </c>
      <c r="BE12" s="83" t="n">
        <v>4</v>
      </c>
      <c r="BF12" s="83" t="s">
        <v>76</v>
      </c>
      <c r="BG12" s="83" t="n">
        <v>3</v>
      </c>
      <c r="BH12" s="83" t="s">
        <v>76</v>
      </c>
      <c r="BI12" s="83" t="n">
        <v>3</v>
      </c>
      <c r="BJ12" s="83" t="s">
        <v>76</v>
      </c>
      <c r="BK12" s="83"/>
      <c r="BL12" s="83" t="s">
        <v>76</v>
      </c>
      <c r="BM12" s="83" t="s">
        <v>77</v>
      </c>
      <c r="BN12" s="83" t="s">
        <v>76</v>
      </c>
      <c r="BO12" s="83" t="s">
        <v>77</v>
      </c>
      <c r="BP12" s="83" t="s">
        <v>76</v>
      </c>
      <c r="BQ12" s="83" t="n">
        <v>3</v>
      </c>
      <c r="BR12" s="83" t="s">
        <v>76</v>
      </c>
      <c r="BS12" s="83" t="s">
        <v>77</v>
      </c>
      <c r="BT12" s="83" t="s">
        <v>76</v>
      </c>
      <c r="BU12" s="83" t="s">
        <v>77</v>
      </c>
      <c r="BV12" s="83" t="s">
        <v>76</v>
      </c>
      <c r="BW12" s="83" t="s">
        <v>77</v>
      </c>
      <c r="BX12" s="83" t="s">
        <v>76</v>
      </c>
      <c r="BY12" s="83" t="n">
        <v>4</v>
      </c>
      <c r="BZ12" s="83" t="s">
        <v>76</v>
      </c>
      <c r="CA12" s="83" t="n">
        <v>3</v>
      </c>
      <c r="CB12" s="83" t="s">
        <v>76</v>
      </c>
      <c r="CC12" s="83" t="n">
        <v>3</v>
      </c>
      <c r="CD12" s="83" t="s">
        <v>76</v>
      </c>
      <c r="CE12" s="83" t="n">
        <v>3</v>
      </c>
      <c r="CF12" s="83" t="s">
        <v>76</v>
      </c>
      <c r="CG12" s="83" t="s">
        <v>77</v>
      </c>
      <c r="CH12" s="83" t="s">
        <v>76</v>
      </c>
      <c r="CI12" s="83" t="s">
        <v>77</v>
      </c>
      <c r="CJ12" s="83" t="s">
        <v>76</v>
      </c>
      <c r="CK12" s="83"/>
      <c r="CL12" s="83" t="s">
        <v>76</v>
      </c>
      <c r="CM12" s="83" t="s">
        <v>77</v>
      </c>
      <c r="CN12" s="83" t="s">
        <v>76</v>
      </c>
      <c r="CO12" s="83" t="n">
        <v>3</v>
      </c>
      <c r="CP12" s="83" t="s">
        <v>76</v>
      </c>
      <c r="CQ12" s="83" t="n">
        <v>3</v>
      </c>
      <c r="CR12" s="83" t="s">
        <v>76</v>
      </c>
      <c r="CS12" s="83"/>
      <c r="CT12" s="83" t="s">
        <v>76</v>
      </c>
      <c r="CU12" s="83"/>
      <c r="CV12" s="83" t="s">
        <v>76</v>
      </c>
      <c r="CW12" s="83" t="s">
        <v>77</v>
      </c>
      <c r="CX12" s="83" t="s">
        <v>76</v>
      </c>
      <c r="CY12" s="83" t="n">
        <v>3</v>
      </c>
      <c r="CZ12" s="83"/>
      <c r="DA12" s="83"/>
      <c r="DB12" s="83" t="s">
        <v>76</v>
      </c>
      <c r="DC12" s="83" t="s">
        <v>77</v>
      </c>
      <c r="DD12" s="83" t="s">
        <v>76</v>
      </c>
      <c r="DE12" s="83" t="s">
        <v>77</v>
      </c>
      <c r="DF12" s="83" t="s">
        <v>76</v>
      </c>
      <c r="DG12" s="83"/>
      <c r="DH12" s="83" t="s">
        <v>76</v>
      </c>
      <c r="DI12" s="83" t="n">
        <v>3</v>
      </c>
      <c r="DJ12" s="83" t="s">
        <v>76</v>
      </c>
      <c r="DK12" s="83"/>
      <c r="DL12" s="83" t="s">
        <v>76</v>
      </c>
      <c r="DM12" s="83"/>
      <c r="DN12" s="83"/>
      <c r="DO12" s="171" t="s">
        <v>76</v>
      </c>
      <c r="DP12" s="177"/>
      <c r="DQ12" s="177" t="s">
        <v>76</v>
      </c>
      <c r="DR12" s="177"/>
      <c r="DS12" s="177" t="s">
        <v>76</v>
      </c>
      <c r="DT12" s="177"/>
      <c r="DU12" s="177" t="s">
        <v>76</v>
      </c>
      <c r="DV12" s="177"/>
      <c r="DW12" s="177"/>
      <c r="DX12" s="177"/>
      <c r="DY12" s="177"/>
      <c r="DZ12" s="177"/>
      <c r="EA12" s="177" t="s">
        <v>76</v>
      </c>
      <c r="EB12" s="177"/>
      <c r="EC12" s="177" t="s">
        <v>76</v>
      </c>
      <c r="ED12" s="177"/>
      <c r="EE12" s="177" t="s">
        <v>76</v>
      </c>
      <c r="EF12" s="177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8"/>
      <c r="FA12" s="179"/>
    </row>
  </sheetData>
  <mergeCells count="107">
    <mergeCell ref="A6:A10"/>
    <mergeCell ref="B6:AO6"/>
    <mergeCell ref="AP6:CC6"/>
    <mergeCell ref="CD6:DN6"/>
    <mergeCell ref="DO6:EY6"/>
    <mergeCell ref="EZ6:EZ10"/>
    <mergeCell ref="B7:W7"/>
    <mergeCell ref="X7:AO7"/>
    <mergeCell ref="AP7:BI7"/>
    <mergeCell ref="BJ7:CC7"/>
    <mergeCell ref="CD7:CU7"/>
    <mergeCell ref="CV7:DN7"/>
    <mergeCell ref="DO7:EF7"/>
    <mergeCell ref="EG7:EY7"/>
    <mergeCell ref="B8:M8"/>
    <mergeCell ref="N8:W8"/>
    <mergeCell ref="X8:AG8"/>
    <mergeCell ref="AH8:AO8"/>
    <mergeCell ref="AP8:BC8"/>
    <mergeCell ref="BD8:BI8"/>
    <mergeCell ref="BJ8:BW8"/>
    <mergeCell ref="BX8:CC8"/>
    <mergeCell ref="CD8:CM8"/>
    <mergeCell ref="CN8:CU8"/>
    <mergeCell ref="CV8:DE8"/>
    <mergeCell ref="DF8:DM8"/>
    <mergeCell ref="DN8:DN9"/>
    <mergeCell ref="DO8:EB8"/>
    <mergeCell ref="EC8:EF8"/>
    <mergeCell ref="EH8:EL8"/>
    <mergeCell ref="EX8:EX9"/>
    <mergeCell ref="EY8:EY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DN2" activePane="bottomRight" state="frozen"/>
      <selection pane="topLeft" activeCell="A1" activeCellId="0" sqref="A1"/>
      <selection pane="topRight" activeCell="DN1" activeCellId="0" sqref="DN1"/>
      <selection pane="bottomLeft" activeCell="A2" activeCellId="0" sqref="A2"/>
      <selection pane="bottomRight" activeCell="EA12" activeCellId="0" sqref="E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7" min="16" style="0" width="3.99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9" min="27" style="0" width="4.99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5" min="33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51" min="49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5.28"/>
    <col collapsed="false" customWidth="true" hidden="false" outlineLevel="0" max="61" min="61" style="0" width="5.85"/>
    <col collapsed="false" customWidth="true" hidden="false" outlineLevel="0" max="62" min="62" style="0" width="6.56"/>
    <col collapsed="false" customWidth="true" hidden="false" outlineLevel="0" max="63" min="63" style="0" width="6.41"/>
    <col collapsed="false" customWidth="true" hidden="false" outlineLevel="0" max="65" min="65" style="0" width="6.13"/>
    <col collapsed="false" customWidth="true" hidden="false" outlineLevel="0" max="66" min="66" style="0" width="6.41"/>
    <col collapsed="false" customWidth="true" hidden="false" outlineLevel="0" max="67" min="67" style="0" width="6.13"/>
    <col collapsed="false" customWidth="true" hidden="false" outlineLevel="0" max="69" min="68" style="0" width="5.56"/>
    <col collapsed="false" customWidth="true" hidden="false" outlineLevel="0" max="70" min="70" style="0" width="6.85"/>
    <col collapsed="false" customWidth="true" hidden="false" outlineLevel="0" max="71" min="71" style="0" width="5.56"/>
    <col collapsed="false" customWidth="true" hidden="false" outlineLevel="0" max="72" min="72" style="0" width="6.28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6.85"/>
    <col collapsed="false" customWidth="true" hidden="false" outlineLevel="0" max="76" min="76" style="0" width="6.56"/>
    <col collapsed="false" customWidth="true" hidden="false" outlineLevel="0" max="77" min="77" style="0" width="6.41"/>
    <col collapsed="false" customWidth="true" hidden="false" outlineLevel="0" max="78" min="78" style="0" width="6.28"/>
    <col collapsed="false" customWidth="true" hidden="false" outlineLevel="0" max="79" min="79" style="0" width="7.28"/>
    <col collapsed="false" customWidth="true" hidden="false" outlineLevel="0" max="80" min="80" style="0" width="5.71"/>
    <col collapsed="false" customWidth="true" hidden="false" outlineLevel="0" max="81" min="81" style="0" width="6.13"/>
    <col collapsed="false" customWidth="true" hidden="false" outlineLevel="0" max="83" min="82" style="0" width="6.99"/>
    <col collapsed="false" customWidth="true" hidden="false" outlineLevel="0" max="84" min="84" style="0" width="7.42"/>
    <col collapsed="false" customWidth="true" hidden="false" outlineLevel="0" max="85" min="85" style="0" width="7.14"/>
    <col collapsed="false" customWidth="true" hidden="false" outlineLevel="0" max="86" min="86" style="0" width="7.28"/>
    <col collapsed="false" customWidth="true" hidden="false" outlineLevel="0" max="87" min="87" style="0" width="7.56"/>
    <col collapsed="false" customWidth="true" hidden="false" outlineLevel="0" max="88" min="88" style="0" width="7.14"/>
    <col collapsed="false" customWidth="true" hidden="false" outlineLevel="0" max="89" min="89" style="0" width="6.28"/>
    <col collapsed="false" customWidth="true" hidden="false" outlineLevel="0" max="90" min="90" style="0" width="6.85"/>
    <col collapsed="false" customWidth="true" hidden="false" outlineLevel="0" max="91" min="91" style="0" width="7.14"/>
    <col collapsed="false" customWidth="true" hidden="false" outlineLevel="0" max="92" min="92" style="0" width="6.41"/>
    <col collapsed="false" customWidth="true" hidden="false" outlineLevel="0" max="93" min="93" style="0" width="6.56"/>
    <col collapsed="false" customWidth="true" hidden="false" outlineLevel="0" max="94" min="94" style="0" width="7.28"/>
    <col collapsed="false" customWidth="true" hidden="false" outlineLevel="0" max="95" min="95" style="0" width="5.71"/>
    <col collapsed="false" customWidth="true" hidden="false" outlineLevel="0" max="96" min="96" style="0" width="6.28"/>
    <col collapsed="false" customWidth="true" hidden="false" outlineLevel="0" max="97" min="97" style="0" width="5.13"/>
    <col collapsed="false" customWidth="true" hidden="false" outlineLevel="0" max="98" min="98" style="0" width="5.71"/>
    <col collapsed="false" customWidth="true" hidden="false" outlineLevel="0" max="99" min="99" style="0" width="5.99"/>
    <col collapsed="false" customWidth="true" hidden="false" outlineLevel="0" max="100" min="100" style="0" width="6.99"/>
    <col collapsed="false" customWidth="true" hidden="false" outlineLevel="0" max="101" min="101" style="0" width="6.13"/>
    <col collapsed="false" customWidth="true" hidden="false" outlineLevel="0" max="102" min="102" style="0" width="6.41"/>
    <col collapsed="false" customWidth="true" hidden="false" outlineLevel="0" max="103" min="103" style="0" width="5.41"/>
    <col collapsed="false" customWidth="true" hidden="false" outlineLevel="0" max="105" min="104" style="0" width="5.71"/>
    <col collapsed="false" customWidth="true" hidden="false" outlineLevel="0" max="106" min="106" style="0" width="8.56"/>
    <col collapsed="false" customWidth="true" hidden="false" outlineLevel="0" max="112" min="107" style="0" width="5.71"/>
    <col collapsed="false" customWidth="true" hidden="false" outlineLevel="0" max="113" min="113" style="0" width="6.41"/>
    <col collapsed="false" customWidth="true" hidden="false" outlineLevel="0" max="114" min="114" style="0" width="5.28"/>
    <col collapsed="false" customWidth="true" hidden="false" outlineLevel="0" max="116" min="115" style="0" width="6.41"/>
    <col collapsed="false" customWidth="true" hidden="false" outlineLevel="0" max="117" min="117" style="0" width="6.99"/>
    <col collapsed="false" customWidth="true" hidden="false" outlineLevel="0" max="119" min="118" style="0" width="6.85"/>
    <col collapsed="false" customWidth="true" hidden="false" outlineLevel="0" max="120" min="120" style="0" width="5.28"/>
    <col collapsed="false" customWidth="true" hidden="false" outlineLevel="0" max="147" min="147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51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380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21" hidden="false" customHeight="true" outlineLevel="0" collapsed="false">
      <c r="A6" s="7" t="s">
        <v>6</v>
      </c>
      <c r="B6" s="8" t="s">
        <v>29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09" t="s">
        <v>381</v>
      </c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10" t="s">
        <v>7</v>
      </c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 t="s">
        <v>122</v>
      </c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8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13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21" t="s">
        <v>15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 t="s">
        <v>84</v>
      </c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16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 t="s">
        <v>17</v>
      </c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 t="s">
        <v>18</v>
      </c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18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0</v>
      </c>
      <c r="Q8" s="17"/>
      <c r="R8" s="17"/>
      <c r="S8" s="17"/>
      <c r="T8" s="17"/>
      <c r="U8" s="17"/>
      <c r="V8" s="18" t="s">
        <v>22</v>
      </c>
      <c r="W8" s="18"/>
      <c r="X8" s="18"/>
      <c r="Y8" s="18"/>
      <c r="Z8" s="18"/>
      <c r="AA8" s="18"/>
      <c r="AB8" s="18"/>
      <c r="AC8" s="18"/>
      <c r="AD8" s="18"/>
      <c r="AE8" s="18"/>
      <c r="AF8" s="19" t="s">
        <v>21</v>
      </c>
      <c r="AG8" s="19"/>
      <c r="AH8" s="19"/>
      <c r="AI8" s="19"/>
      <c r="AJ8" s="19"/>
      <c r="AK8" s="19"/>
      <c r="AL8" s="19"/>
      <c r="AM8" s="19"/>
      <c r="AN8" s="18" t="s">
        <v>22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21" t="s">
        <v>21</v>
      </c>
      <c r="BC8" s="21"/>
      <c r="BD8" s="21"/>
      <c r="BE8" s="21"/>
      <c r="BF8" s="21"/>
      <c r="BG8" s="21"/>
      <c r="BH8" s="21" t="s">
        <v>19</v>
      </c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 t="s">
        <v>20</v>
      </c>
      <c r="BU8" s="21"/>
      <c r="BV8" s="21"/>
      <c r="BW8" s="21"/>
      <c r="BX8" s="21"/>
      <c r="BY8" s="21"/>
      <c r="BZ8" s="21"/>
      <c r="CA8" s="21"/>
      <c r="CB8" s="21"/>
      <c r="CC8" s="21" t="s">
        <v>22</v>
      </c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 t="s">
        <v>20</v>
      </c>
      <c r="CP8" s="21"/>
      <c r="CQ8" s="21"/>
      <c r="CR8" s="21"/>
      <c r="CS8" s="21"/>
      <c r="CT8" s="21"/>
      <c r="CU8" s="21"/>
      <c r="CV8" s="21"/>
      <c r="CW8" s="21" t="s">
        <v>22</v>
      </c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 t="s">
        <v>20</v>
      </c>
      <c r="DL8" s="21"/>
      <c r="DM8" s="21"/>
      <c r="DN8" s="21"/>
      <c r="DO8" s="21"/>
      <c r="DP8" s="21"/>
      <c r="DQ8" s="118" t="s">
        <v>299</v>
      </c>
      <c r="DR8" s="21" t="s">
        <v>19</v>
      </c>
      <c r="DS8" s="21"/>
      <c r="DT8" s="21"/>
      <c r="DU8" s="21"/>
      <c r="DV8" s="21"/>
      <c r="DW8" s="21"/>
      <c r="DX8" s="21"/>
      <c r="DY8" s="21"/>
      <c r="DZ8" s="21" t="s">
        <v>20</v>
      </c>
      <c r="EA8" s="21"/>
      <c r="EB8" s="21"/>
      <c r="EC8" s="21"/>
      <c r="ED8" s="21"/>
      <c r="EE8" s="21"/>
      <c r="EF8" s="21" t="s">
        <v>22</v>
      </c>
      <c r="EG8" s="21"/>
      <c r="EH8" s="21" t="s">
        <v>20</v>
      </c>
      <c r="EI8" s="21"/>
      <c r="EJ8" s="21"/>
      <c r="EK8" s="21"/>
      <c r="EL8" s="21"/>
      <c r="EM8" s="21"/>
      <c r="EN8" s="21"/>
      <c r="EO8" s="118" t="s">
        <v>24</v>
      </c>
      <c r="EP8" s="43" t="s">
        <v>25</v>
      </c>
      <c r="EQ8" s="18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85</v>
      </c>
      <c r="E9" s="31"/>
      <c r="F9" s="31" t="s">
        <v>226</v>
      </c>
      <c r="G9" s="31"/>
      <c r="H9" s="31" t="s">
        <v>28</v>
      </c>
      <c r="I9" s="31"/>
      <c r="J9" s="31" t="s">
        <v>227</v>
      </c>
      <c r="K9" s="31"/>
      <c r="L9" s="31" t="s">
        <v>53</v>
      </c>
      <c r="M9" s="31"/>
      <c r="N9" s="31" t="s">
        <v>36</v>
      </c>
      <c r="O9" s="31"/>
      <c r="P9" s="183" t="s">
        <v>382</v>
      </c>
      <c r="Q9" s="183"/>
      <c r="R9" s="69" t="s">
        <v>27</v>
      </c>
      <c r="S9" s="69"/>
      <c r="T9" s="32" t="s">
        <v>383</v>
      </c>
      <c r="U9" s="32"/>
      <c r="V9" s="104" t="s">
        <v>26</v>
      </c>
      <c r="W9" s="104"/>
      <c r="X9" s="43" t="s">
        <v>108</v>
      </c>
      <c r="Y9" s="43"/>
      <c r="Z9" s="118" t="s">
        <v>53</v>
      </c>
      <c r="AA9" s="118"/>
      <c r="AB9" s="118" t="s">
        <v>48</v>
      </c>
      <c r="AC9" s="118"/>
      <c r="AD9" s="118" t="s">
        <v>384</v>
      </c>
      <c r="AE9" s="118"/>
      <c r="AF9" s="43" t="s">
        <v>232</v>
      </c>
      <c r="AG9" s="43"/>
      <c r="AH9" s="43" t="s">
        <v>146</v>
      </c>
      <c r="AI9" s="43"/>
      <c r="AJ9" s="43" t="s">
        <v>385</v>
      </c>
      <c r="AK9" s="43"/>
      <c r="AL9" s="158" t="s">
        <v>36</v>
      </c>
      <c r="AM9" s="158"/>
      <c r="AN9" s="104" t="s">
        <v>26</v>
      </c>
      <c r="AO9" s="104"/>
      <c r="AP9" s="118" t="s">
        <v>158</v>
      </c>
      <c r="AQ9" s="118"/>
      <c r="AR9" s="118" t="s">
        <v>233</v>
      </c>
      <c r="AS9" s="118"/>
      <c r="AT9" s="118" t="s">
        <v>386</v>
      </c>
      <c r="AU9" s="118"/>
      <c r="AV9" s="118" t="s">
        <v>33</v>
      </c>
      <c r="AW9" s="118"/>
      <c r="AX9" s="122" t="s">
        <v>387</v>
      </c>
      <c r="AY9" s="122"/>
      <c r="AZ9" s="118" t="s">
        <v>388</v>
      </c>
      <c r="BA9" s="118"/>
      <c r="BB9" s="43" t="s">
        <v>92</v>
      </c>
      <c r="BC9" s="43"/>
      <c r="BD9" s="43" t="s">
        <v>318</v>
      </c>
      <c r="BE9" s="43"/>
      <c r="BF9" s="43" t="s">
        <v>389</v>
      </c>
      <c r="BG9" s="43"/>
      <c r="BH9" s="70" t="s">
        <v>390</v>
      </c>
      <c r="BI9" s="70"/>
      <c r="BJ9" s="70" t="s">
        <v>192</v>
      </c>
      <c r="BK9" s="70"/>
      <c r="BL9" s="70" t="s">
        <v>239</v>
      </c>
      <c r="BM9" s="70"/>
      <c r="BN9" s="70" t="s">
        <v>391</v>
      </c>
      <c r="BO9" s="70"/>
      <c r="BP9" s="70" t="s">
        <v>195</v>
      </c>
      <c r="BQ9" s="70"/>
      <c r="BR9" s="70" t="s">
        <v>53</v>
      </c>
      <c r="BS9" s="70"/>
      <c r="BT9" s="43" t="s">
        <v>106</v>
      </c>
      <c r="BU9" s="43"/>
      <c r="BV9" s="43" t="s">
        <v>392</v>
      </c>
      <c r="BW9" s="43"/>
      <c r="BX9" s="43"/>
      <c r="BY9" s="43" t="s">
        <v>244</v>
      </c>
      <c r="BZ9" s="43"/>
      <c r="CA9" s="43" t="s">
        <v>131</v>
      </c>
      <c r="CB9" s="43"/>
      <c r="CC9" s="118" t="s">
        <v>393</v>
      </c>
      <c r="CD9" s="118"/>
      <c r="CE9" s="118" t="s">
        <v>394</v>
      </c>
      <c r="CF9" s="118"/>
      <c r="CG9" s="118" t="s">
        <v>395</v>
      </c>
      <c r="CH9" s="118"/>
      <c r="CI9" s="118" t="s">
        <v>396</v>
      </c>
      <c r="CJ9" s="118"/>
      <c r="CK9" s="118" t="s">
        <v>251</v>
      </c>
      <c r="CL9" s="118"/>
      <c r="CM9" s="118" t="s">
        <v>397</v>
      </c>
      <c r="CN9" s="118"/>
      <c r="CO9" s="43" t="s">
        <v>398</v>
      </c>
      <c r="CP9" s="43"/>
      <c r="CQ9" s="43" t="s">
        <v>253</v>
      </c>
      <c r="CR9" s="43"/>
      <c r="CS9" s="43" t="s">
        <v>399</v>
      </c>
      <c r="CT9" s="43"/>
      <c r="CU9" s="43" t="s">
        <v>400</v>
      </c>
      <c r="CV9" s="43"/>
      <c r="CW9" s="118" t="s">
        <v>401</v>
      </c>
      <c r="CX9" s="118"/>
      <c r="CY9" s="118" t="s">
        <v>402</v>
      </c>
      <c r="CZ9" s="118"/>
      <c r="DA9" s="118" t="s">
        <v>403</v>
      </c>
      <c r="DB9" s="118"/>
      <c r="DC9" s="118" t="s">
        <v>404</v>
      </c>
      <c r="DD9" s="118"/>
      <c r="DE9" s="118" t="s">
        <v>405</v>
      </c>
      <c r="DF9" s="118"/>
      <c r="DG9" s="118" t="s">
        <v>406</v>
      </c>
      <c r="DH9" s="118"/>
      <c r="DI9" s="118" t="s">
        <v>407</v>
      </c>
      <c r="DJ9" s="118"/>
      <c r="DK9" s="43" t="s">
        <v>408</v>
      </c>
      <c r="DL9" s="43"/>
      <c r="DM9" s="43" t="s">
        <v>409</v>
      </c>
      <c r="DN9" s="43"/>
      <c r="DO9" s="43" t="s">
        <v>410</v>
      </c>
      <c r="DP9" s="43"/>
      <c r="DQ9" s="118"/>
      <c r="DR9" s="118" t="s">
        <v>411</v>
      </c>
      <c r="DS9" s="118"/>
      <c r="DT9" s="118" t="s">
        <v>405</v>
      </c>
      <c r="DU9" s="118"/>
      <c r="DV9" s="118" t="s">
        <v>412</v>
      </c>
      <c r="DW9" s="118"/>
      <c r="DX9" s="118" t="s">
        <v>413</v>
      </c>
      <c r="DY9" s="118"/>
      <c r="DZ9" s="43" t="s">
        <v>414</v>
      </c>
      <c r="EA9" s="43"/>
      <c r="EB9" s="43" t="s">
        <v>343</v>
      </c>
      <c r="EC9" s="43"/>
      <c r="ED9" s="43" t="s">
        <v>299</v>
      </c>
      <c r="EE9" s="43"/>
      <c r="EF9" s="118"/>
      <c r="EG9" s="118"/>
      <c r="EH9" s="43"/>
      <c r="EI9" s="43"/>
      <c r="EJ9" s="43"/>
      <c r="EK9" s="43"/>
      <c r="EL9" s="43"/>
      <c r="EM9" s="43"/>
      <c r="EN9" s="43"/>
      <c r="EO9" s="118"/>
      <c r="EP9" s="43"/>
      <c r="EQ9" s="18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184" t="s">
        <v>71</v>
      </c>
      <c r="Q10" s="185" t="s">
        <v>72</v>
      </c>
      <c r="R10" s="44" t="s">
        <v>71</v>
      </c>
      <c r="S10" s="45" t="s">
        <v>72</v>
      </c>
      <c r="T10" s="45" t="s">
        <v>71</v>
      </c>
      <c r="U10" s="45" t="s">
        <v>72</v>
      </c>
      <c r="V10" s="46" t="s">
        <v>71</v>
      </c>
      <c r="W10" s="47" t="s">
        <v>72</v>
      </c>
      <c r="X10" s="47" t="s">
        <v>71</v>
      </c>
      <c r="Y10" s="47" t="s">
        <v>72</v>
      </c>
      <c r="Z10" s="47" t="s">
        <v>71</v>
      </c>
      <c r="AA10" s="47" t="s">
        <v>72</v>
      </c>
      <c r="AB10" s="47" t="s">
        <v>71</v>
      </c>
      <c r="AC10" s="47" t="s">
        <v>72</v>
      </c>
      <c r="AD10" s="48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9" t="s">
        <v>72</v>
      </c>
      <c r="AN10" s="46" t="s">
        <v>71</v>
      </c>
      <c r="AO10" s="47" t="s">
        <v>72</v>
      </c>
      <c r="AP10" s="47" t="s">
        <v>71</v>
      </c>
      <c r="AQ10" s="47" t="s">
        <v>72</v>
      </c>
      <c r="AR10" s="47" t="s">
        <v>71</v>
      </c>
      <c r="AS10" s="47" t="s">
        <v>72</v>
      </c>
      <c r="AT10" s="47" t="s">
        <v>71</v>
      </c>
      <c r="AU10" s="47" t="s">
        <v>72</v>
      </c>
      <c r="AV10" s="47" t="s">
        <v>71</v>
      </c>
      <c r="AW10" s="47" t="s">
        <v>72</v>
      </c>
      <c r="AX10" s="47" t="s">
        <v>71</v>
      </c>
      <c r="AY10" s="47" t="s">
        <v>74</v>
      </c>
      <c r="AZ10" s="47" t="s">
        <v>71</v>
      </c>
      <c r="BA10" s="47" t="s">
        <v>72</v>
      </c>
      <c r="BB10" s="47" t="s">
        <v>71</v>
      </c>
      <c r="BC10" s="47" t="s">
        <v>72</v>
      </c>
      <c r="BD10" s="47" t="s">
        <v>71</v>
      </c>
      <c r="BE10" s="47" t="s">
        <v>72</v>
      </c>
      <c r="BF10" s="47" t="s">
        <v>71</v>
      </c>
      <c r="BG10" s="47" t="s">
        <v>72</v>
      </c>
      <c r="BH10" s="47" t="s">
        <v>71</v>
      </c>
      <c r="BI10" s="47" t="s">
        <v>72</v>
      </c>
      <c r="BJ10" s="47" t="s">
        <v>71</v>
      </c>
      <c r="BK10" s="47" t="s">
        <v>72</v>
      </c>
      <c r="BL10" s="47" t="s">
        <v>71</v>
      </c>
      <c r="BM10" s="47" t="s">
        <v>72</v>
      </c>
      <c r="BN10" s="47" t="s">
        <v>71</v>
      </c>
      <c r="BO10" s="47" t="s">
        <v>72</v>
      </c>
      <c r="BP10" s="47" t="s">
        <v>71</v>
      </c>
      <c r="BQ10" s="47" t="s">
        <v>72</v>
      </c>
      <c r="BR10" s="47" t="s">
        <v>72</v>
      </c>
      <c r="BS10" s="47" t="s">
        <v>71</v>
      </c>
      <c r="BT10" s="47" t="s">
        <v>72</v>
      </c>
      <c r="BU10" s="47" t="s">
        <v>71</v>
      </c>
      <c r="BV10" s="47" t="s">
        <v>72</v>
      </c>
      <c r="BW10" s="47" t="s">
        <v>71</v>
      </c>
      <c r="BX10" s="47" t="s">
        <v>72</v>
      </c>
      <c r="BY10" s="47" t="s">
        <v>71</v>
      </c>
      <c r="BZ10" s="47" t="s">
        <v>72</v>
      </c>
      <c r="CA10" s="47" t="s">
        <v>71</v>
      </c>
      <c r="CB10" s="47" t="s">
        <v>72</v>
      </c>
      <c r="CC10" s="47" t="s">
        <v>71</v>
      </c>
      <c r="CD10" s="47" t="s">
        <v>72</v>
      </c>
      <c r="CE10" s="47" t="s">
        <v>71</v>
      </c>
      <c r="CF10" s="47" t="s">
        <v>72</v>
      </c>
      <c r="CG10" s="47" t="s">
        <v>71</v>
      </c>
      <c r="CH10" s="47" t="s">
        <v>72</v>
      </c>
      <c r="CI10" s="47" t="s">
        <v>71</v>
      </c>
      <c r="CJ10" s="47" t="s">
        <v>72</v>
      </c>
      <c r="CK10" s="47" t="s">
        <v>71</v>
      </c>
      <c r="CL10" s="47" t="s">
        <v>72</v>
      </c>
      <c r="CM10" s="47" t="s">
        <v>71</v>
      </c>
      <c r="CN10" s="47" t="s">
        <v>72</v>
      </c>
      <c r="CO10" s="47" t="s">
        <v>71</v>
      </c>
      <c r="CP10" s="47" t="s">
        <v>72</v>
      </c>
      <c r="CQ10" s="47" t="s">
        <v>71</v>
      </c>
      <c r="CR10" s="47" t="s">
        <v>72</v>
      </c>
      <c r="CS10" s="47" t="s">
        <v>71</v>
      </c>
      <c r="CT10" s="47" t="s">
        <v>72</v>
      </c>
      <c r="CU10" s="47" t="s">
        <v>71</v>
      </c>
      <c r="CV10" s="47" t="s">
        <v>72</v>
      </c>
      <c r="CW10" s="47" t="s">
        <v>71</v>
      </c>
      <c r="CX10" s="47" t="s">
        <v>72</v>
      </c>
      <c r="CY10" s="47" t="s">
        <v>71</v>
      </c>
      <c r="CZ10" s="47" t="s">
        <v>72</v>
      </c>
      <c r="DA10" s="47" t="s">
        <v>71</v>
      </c>
      <c r="DB10" s="47" t="s">
        <v>72</v>
      </c>
      <c r="DC10" s="47" t="s">
        <v>71</v>
      </c>
      <c r="DD10" s="47" t="s">
        <v>72</v>
      </c>
      <c r="DE10" s="47" t="s">
        <v>71</v>
      </c>
      <c r="DF10" s="47" t="s">
        <v>72</v>
      </c>
      <c r="DG10" s="47" t="s">
        <v>71</v>
      </c>
      <c r="DH10" s="47" t="s">
        <v>72</v>
      </c>
      <c r="DI10" s="47" t="s">
        <v>71</v>
      </c>
      <c r="DJ10" s="47" t="s">
        <v>72</v>
      </c>
      <c r="DK10" s="47" t="s">
        <v>71</v>
      </c>
      <c r="DL10" s="47" t="s">
        <v>72</v>
      </c>
      <c r="DM10" s="47" t="s">
        <v>71</v>
      </c>
      <c r="DN10" s="47" t="s">
        <v>72</v>
      </c>
      <c r="DO10" s="47" t="s">
        <v>71</v>
      </c>
      <c r="DP10" s="47" t="s">
        <v>72</v>
      </c>
      <c r="DQ10" s="131" t="s">
        <v>71</v>
      </c>
      <c r="DR10" s="47" t="s">
        <v>71</v>
      </c>
      <c r="DS10" s="47" t="s">
        <v>72</v>
      </c>
      <c r="DT10" s="47" t="s">
        <v>71</v>
      </c>
      <c r="DU10" s="47" t="s">
        <v>72</v>
      </c>
      <c r="DV10" s="47" t="s">
        <v>71</v>
      </c>
      <c r="DW10" s="47" t="s">
        <v>72</v>
      </c>
      <c r="DX10" s="47" t="s">
        <v>71</v>
      </c>
      <c r="DY10" s="47" t="s">
        <v>72</v>
      </c>
      <c r="DZ10" s="47" t="s">
        <v>71</v>
      </c>
      <c r="EA10" s="47" t="s">
        <v>72</v>
      </c>
      <c r="EB10" s="47" t="s">
        <v>71</v>
      </c>
      <c r="EC10" s="47" t="s">
        <v>72</v>
      </c>
      <c r="ED10" s="47" t="s">
        <v>71</v>
      </c>
      <c r="EE10" s="47" t="s">
        <v>72</v>
      </c>
      <c r="EF10" s="47" t="s">
        <v>71</v>
      </c>
      <c r="EG10" s="47" t="s">
        <v>72</v>
      </c>
      <c r="EH10" s="47" t="s">
        <v>71</v>
      </c>
      <c r="EI10" s="47" t="s">
        <v>73</v>
      </c>
      <c r="EJ10" s="47" t="s">
        <v>71</v>
      </c>
      <c r="EK10" s="47" t="s">
        <v>73</v>
      </c>
      <c r="EL10" s="131" t="s">
        <v>71</v>
      </c>
      <c r="EM10" s="131" t="s">
        <v>75</v>
      </c>
      <c r="EN10" s="131" t="s">
        <v>73</v>
      </c>
      <c r="EO10" s="131" t="s">
        <v>73</v>
      </c>
      <c r="EP10" s="131" t="s">
        <v>73</v>
      </c>
      <c r="EQ10" s="182"/>
    </row>
    <row r="11" customFormat="false" ht="37.5" hidden="false" customHeight="false" outlineLevel="0" collapsed="false">
      <c r="A11" s="76" t="n">
        <v>21003</v>
      </c>
      <c r="B11" s="44" t="s">
        <v>76</v>
      </c>
      <c r="C11" s="45" t="s">
        <v>223</v>
      </c>
      <c r="D11" s="44" t="s">
        <v>76</v>
      </c>
      <c r="E11" s="45" t="n">
        <v>3</v>
      </c>
      <c r="F11" s="44" t="s">
        <v>76</v>
      </c>
      <c r="G11" s="45" t="s">
        <v>223</v>
      </c>
      <c r="H11" s="44" t="s">
        <v>76</v>
      </c>
      <c r="I11" s="45" t="s">
        <v>223</v>
      </c>
      <c r="J11" s="44" t="s">
        <v>76</v>
      </c>
      <c r="K11" s="45" t="n">
        <v>3</v>
      </c>
      <c r="L11" s="44" t="s">
        <v>76</v>
      </c>
      <c r="M11" s="45" t="s">
        <v>223</v>
      </c>
      <c r="N11" s="44" t="s">
        <v>76</v>
      </c>
      <c r="O11" s="45" t="s">
        <v>223</v>
      </c>
      <c r="P11" s="44" t="s">
        <v>76</v>
      </c>
      <c r="Q11" s="45" t="n">
        <v>3</v>
      </c>
      <c r="R11" s="44" t="s">
        <v>76</v>
      </c>
      <c r="S11" s="45" t="n">
        <v>4</v>
      </c>
      <c r="T11" s="44" t="s">
        <v>76</v>
      </c>
      <c r="U11" s="45" t="n">
        <v>3</v>
      </c>
      <c r="V11" s="44" t="s">
        <v>76</v>
      </c>
      <c r="W11" s="45" t="s">
        <v>223</v>
      </c>
      <c r="X11" s="44" t="s">
        <v>76</v>
      </c>
      <c r="Y11" s="45" t="s">
        <v>223</v>
      </c>
      <c r="Z11" s="44" t="s">
        <v>76</v>
      </c>
      <c r="AA11" s="45" t="s">
        <v>223</v>
      </c>
      <c r="AB11" s="44" t="s">
        <v>76</v>
      </c>
      <c r="AC11" s="45" t="s">
        <v>77</v>
      </c>
      <c r="AD11" s="44" t="s">
        <v>76</v>
      </c>
      <c r="AE11" s="44" t="s">
        <v>77</v>
      </c>
      <c r="AF11" s="44" t="s">
        <v>76</v>
      </c>
      <c r="AG11" s="45" t="n">
        <v>3</v>
      </c>
      <c r="AH11" s="44" t="s">
        <v>76</v>
      </c>
      <c r="AI11" s="45" t="n">
        <v>3</v>
      </c>
      <c r="AJ11" s="47" t="s">
        <v>76</v>
      </c>
      <c r="AK11" s="47" t="n">
        <v>3</v>
      </c>
      <c r="AL11" s="47" t="s">
        <v>76</v>
      </c>
      <c r="AM11" s="49" t="n">
        <v>3</v>
      </c>
      <c r="AN11" s="46" t="s">
        <v>76</v>
      </c>
      <c r="AO11" s="47" t="s">
        <v>77</v>
      </c>
      <c r="AP11" s="47" t="s">
        <v>76</v>
      </c>
      <c r="AQ11" s="47"/>
      <c r="AR11" s="47" t="s">
        <v>76</v>
      </c>
      <c r="AS11" s="47" t="s">
        <v>77</v>
      </c>
      <c r="AT11" s="47" t="s">
        <v>76</v>
      </c>
      <c r="AU11" s="47" t="n">
        <v>3</v>
      </c>
      <c r="AV11" s="47" t="s">
        <v>76</v>
      </c>
      <c r="AW11" s="47" t="s">
        <v>77</v>
      </c>
      <c r="AX11" s="47" t="s">
        <v>76</v>
      </c>
      <c r="AY11" s="47" t="n">
        <v>3</v>
      </c>
      <c r="AZ11" s="47" t="s">
        <v>76</v>
      </c>
      <c r="BA11" s="47" t="n">
        <v>3</v>
      </c>
      <c r="BB11" s="47" t="s">
        <v>76</v>
      </c>
      <c r="BC11" s="47" t="n">
        <v>3</v>
      </c>
      <c r="BD11" s="47" t="s">
        <v>76</v>
      </c>
      <c r="BE11" s="47" t="n">
        <v>3</v>
      </c>
      <c r="BF11" s="47" t="s">
        <v>76</v>
      </c>
      <c r="BG11" s="47" t="n">
        <v>3</v>
      </c>
      <c r="BH11" s="47" t="s">
        <v>76</v>
      </c>
      <c r="BI11" s="47" t="n">
        <v>3</v>
      </c>
      <c r="BJ11" s="47" t="s">
        <v>76</v>
      </c>
      <c r="BK11" s="47" t="s">
        <v>77</v>
      </c>
      <c r="BL11" s="47"/>
      <c r="BM11" s="47"/>
      <c r="BN11" s="131"/>
      <c r="BO11" s="131"/>
      <c r="BP11" s="131"/>
      <c r="BQ11" s="131"/>
      <c r="BR11" s="47" t="s">
        <v>76</v>
      </c>
      <c r="BS11" s="47" t="s">
        <v>77</v>
      </c>
      <c r="BT11" s="47" t="s">
        <v>76</v>
      </c>
      <c r="BU11" s="47" t="n">
        <v>3</v>
      </c>
      <c r="BV11" s="131" t="s">
        <v>76</v>
      </c>
      <c r="BW11" s="131" t="n">
        <v>3</v>
      </c>
      <c r="BX11" s="131" t="s">
        <v>76</v>
      </c>
      <c r="BY11" s="47" t="n">
        <v>3</v>
      </c>
      <c r="BZ11" s="47" t="s">
        <v>76</v>
      </c>
      <c r="CA11" s="47" t="s">
        <v>76</v>
      </c>
      <c r="CB11" s="47"/>
      <c r="CC11" s="131" t="s">
        <v>76</v>
      </c>
      <c r="CD11" s="131"/>
      <c r="CE11" s="131" t="s">
        <v>76</v>
      </c>
      <c r="CF11" s="47" t="s">
        <v>77</v>
      </c>
      <c r="CG11" s="47" t="s">
        <v>76</v>
      </c>
      <c r="CH11" s="47" t="s">
        <v>77</v>
      </c>
      <c r="CI11" s="47" t="s">
        <v>76</v>
      </c>
      <c r="CJ11" s="47" t="s">
        <v>77</v>
      </c>
      <c r="CK11" s="47" t="s">
        <v>76</v>
      </c>
      <c r="CL11" s="47"/>
      <c r="CM11" s="47" t="s">
        <v>76</v>
      </c>
      <c r="CN11" s="47" t="n">
        <v>3</v>
      </c>
      <c r="CO11" s="47"/>
      <c r="CP11" s="47"/>
      <c r="CQ11" s="47"/>
      <c r="CR11" s="47"/>
      <c r="CS11" s="131" t="s">
        <v>76</v>
      </c>
      <c r="CT11" s="131" t="n">
        <v>3</v>
      </c>
      <c r="CU11" s="47" t="s">
        <v>76</v>
      </c>
      <c r="CV11" s="47" t="n">
        <v>3</v>
      </c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131"/>
      <c r="DL11" s="131"/>
      <c r="DM11" s="47"/>
      <c r="DN11" s="47"/>
      <c r="DO11" s="47"/>
      <c r="DP11" s="47"/>
      <c r="DQ11" s="131"/>
      <c r="DR11" s="47"/>
      <c r="DS11" s="47"/>
      <c r="DT11" s="47"/>
      <c r="DU11" s="47"/>
      <c r="DV11" s="47"/>
      <c r="DW11" s="47"/>
      <c r="DX11" s="47"/>
      <c r="DY11" s="47"/>
      <c r="DZ11" s="131"/>
      <c r="EA11" s="131"/>
      <c r="EB11" s="131"/>
      <c r="EC11" s="131"/>
      <c r="ED11" s="47"/>
      <c r="EE11" s="47"/>
      <c r="EF11" s="47"/>
      <c r="EG11" s="47"/>
      <c r="EH11" s="47"/>
      <c r="EI11" s="47"/>
      <c r="EJ11" s="47"/>
      <c r="EK11" s="47"/>
      <c r="EL11" s="131"/>
      <c r="EM11" s="131"/>
      <c r="EN11" s="131"/>
      <c r="EO11" s="131"/>
      <c r="EP11" s="131"/>
      <c r="EQ11" s="49"/>
    </row>
    <row r="12" s="143" customFormat="true" ht="18.75" hidden="false" customHeight="false" outlineLevel="0" collapsed="false">
      <c r="A12" s="81"/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2"/>
      <c r="Q12" s="186"/>
      <c r="R12" s="82"/>
      <c r="S12" s="83"/>
      <c r="T12" s="83"/>
      <c r="U12" s="83"/>
      <c r="V12" s="84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1"/>
      <c r="AN12" s="84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 t="s">
        <v>415</v>
      </c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90"/>
    </row>
    <row r="13" s="143" customFormat="true" ht="18.75" hidden="false" customHeight="false" outlineLevel="0" collapsed="false">
      <c r="A13" s="81"/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2"/>
      <c r="Q13" s="186"/>
      <c r="R13" s="82"/>
      <c r="S13" s="83"/>
      <c r="T13" s="83"/>
      <c r="U13" s="83"/>
      <c r="V13" s="84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1"/>
      <c r="AN13" s="84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90"/>
    </row>
    <row r="14" customFormat="false" ht="18.75" hidden="false" customHeight="false" outlineLevel="0" collapsed="false">
      <c r="A14" s="81"/>
      <c r="B14" s="82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2"/>
      <c r="Q14" s="186"/>
      <c r="R14" s="82"/>
      <c r="S14" s="83"/>
      <c r="T14" s="83"/>
      <c r="U14" s="83"/>
      <c r="V14" s="84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1"/>
      <c r="AN14" s="18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3"/>
      <c r="Q15" s="187"/>
      <c r="R15" s="53"/>
      <c r="S15" s="54"/>
      <c r="T15" s="54"/>
      <c r="U15" s="54"/>
      <c r="V15" s="18"/>
      <c r="W15" s="21"/>
      <c r="X15" s="21"/>
      <c r="Y15" s="21"/>
      <c r="Z15" s="21"/>
      <c r="AA15" s="21"/>
      <c r="AB15" s="21"/>
      <c r="AC15" s="21"/>
      <c r="AD15" s="55"/>
      <c r="AE15" s="21"/>
      <c r="AF15" s="21"/>
      <c r="AG15" s="21"/>
      <c r="AH15" s="21"/>
      <c r="AI15" s="21"/>
      <c r="AJ15" s="21"/>
      <c r="AK15" s="21"/>
      <c r="AL15" s="55"/>
      <c r="AM15" s="19"/>
      <c r="AN15" s="18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60"/>
    </row>
    <row r="16" customFormat="false" ht="18.75" hidden="false" customHeight="false" outlineLevel="0" collapsed="false">
      <c r="A16" s="19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3"/>
      <c r="Q16" s="187"/>
      <c r="R16" s="53"/>
      <c r="S16" s="54"/>
      <c r="T16" s="54"/>
      <c r="U16" s="54"/>
      <c r="V16" s="18"/>
      <c r="W16" s="21"/>
      <c r="X16" s="21"/>
      <c r="Y16" s="21"/>
      <c r="Z16" s="21"/>
      <c r="AA16" s="21"/>
      <c r="AB16" s="21"/>
      <c r="AC16" s="21"/>
      <c r="AD16" s="55"/>
      <c r="AE16" s="21"/>
      <c r="AF16" s="21"/>
      <c r="AG16" s="21"/>
      <c r="AH16" s="21"/>
      <c r="AI16" s="21"/>
      <c r="AJ16" s="21"/>
      <c r="AK16" s="21"/>
      <c r="AL16" s="55"/>
      <c r="AM16" s="19"/>
      <c r="AN16" s="18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60"/>
    </row>
    <row r="17" s="196" customFormat="true" ht="18.75" hidden="false" customHeight="false" outlineLevel="0" collapsed="false">
      <c r="A17" s="188"/>
      <c r="B17" s="189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89"/>
      <c r="Q17" s="191"/>
      <c r="R17" s="189"/>
      <c r="S17" s="190"/>
      <c r="T17" s="190"/>
      <c r="U17" s="190"/>
      <c r="V17" s="192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88"/>
      <c r="AN17" s="192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5"/>
    </row>
    <row r="18" customFormat="false" ht="18.75" hidden="false" customHeight="false" outlineLevel="0" collapsed="false">
      <c r="A18" s="19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3"/>
      <c r="Q18" s="187"/>
      <c r="R18" s="53"/>
      <c r="S18" s="54"/>
      <c r="T18" s="54"/>
      <c r="U18" s="54"/>
      <c r="V18" s="18"/>
      <c r="W18" s="21"/>
      <c r="X18" s="21"/>
      <c r="Y18" s="21"/>
      <c r="Z18" s="21"/>
      <c r="AA18" s="21"/>
      <c r="AB18" s="21"/>
      <c r="AC18" s="21"/>
      <c r="AD18" s="55"/>
      <c r="AE18" s="21"/>
      <c r="AF18" s="21"/>
      <c r="AG18" s="21"/>
      <c r="AH18" s="21"/>
      <c r="AI18" s="21"/>
      <c r="AJ18" s="21"/>
      <c r="AK18" s="21"/>
      <c r="AL18" s="55"/>
      <c r="AM18" s="19"/>
      <c r="AN18" s="18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60"/>
    </row>
    <row r="19" customFormat="false" ht="18.75" hidden="false" customHeight="false" outlineLevel="0" collapsed="false">
      <c r="A19" s="19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3"/>
      <c r="Q19" s="54"/>
      <c r="R19" s="54"/>
      <c r="S19" s="54"/>
      <c r="T19" s="18"/>
      <c r="U19" s="21"/>
      <c r="V19" s="21"/>
      <c r="W19" s="21"/>
      <c r="X19" s="21"/>
      <c r="Y19" s="21"/>
      <c r="Z19" s="55"/>
      <c r="AA19" s="21"/>
      <c r="AB19" s="21"/>
      <c r="AC19" s="21"/>
      <c r="AD19" s="21"/>
      <c r="AE19" s="21"/>
      <c r="AF19" s="21"/>
      <c r="AG19" s="21"/>
      <c r="AH19" s="21"/>
      <c r="AI19" s="21"/>
      <c r="AJ19" s="55"/>
      <c r="AK19" s="19"/>
      <c r="AL19" s="18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60"/>
    </row>
    <row r="20" s="143" customFormat="true" ht="18.75" hidden="false" customHeight="false" outlineLevel="0" collapsed="false">
      <c r="A20" s="19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3"/>
      <c r="Q20" s="187"/>
      <c r="R20" s="53"/>
      <c r="S20" s="54"/>
      <c r="T20" s="54"/>
      <c r="U20" s="54"/>
      <c r="V20" s="18"/>
      <c r="W20" s="21"/>
      <c r="X20" s="21"/>
      <c r="Y20" s="21"/>
      <c r="Z20" s="21"/>
      <c r="AA20" s="21"/>
      <c r="AB20" s="21"/>
      <c r="AC20" s="21"/>
      <c r="AD20" s="55"/>
      <c r="AE20" s="21"/>
      <c r="AF20" s="21"/>
      <c r="AG20" s="21"/>
      <c r="AH20" s="21"/>
      <c r="AI20" s="21"/>
      <c r="AJ20" s="21"/>
      <c r="AK20" s="21"/>
      <c r="AL20" s="55"/>
      <c r="AM20" s="19"/>
      <c r="AN20" s="84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90"/>
    </row>
    <row r="21" customFormat="false" ht="18.75" hidden="false" customHeight="false" outlineLevel="0" collapsed="false">
      <c r="A21" s="19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3"/>
      <c r="Q21" s="54"/>
      <c r="R21" s="132"/>
      <c r="S21" s="54"/>
      <c r="T21" s="18"/>
      <c r="U21" s="21"/>
      <c r="V21" s="18"/>
      <c r="W21" s="21"/>
      <c r="X21" s="21"/>
      <c r="Y21" s="21"/>
      <c r="Z21" s="55"/>
      <c r="AA21" s="21"/>
      <c r="AB21" s="21"/>
      <c r="AC21" s="21"/>
      <c r="AD21" s="21"/>
      <c r="AE21" s="21"/>
      <c r="AF21" s="21"/>
      <c r="AG21" s="21"/>
      <c r="AH21" s="21"/>
      <c r="AI21" s="21"/>
      <c r="AJ21" s="55"/>
      <c r="AK21" s="21"/>
      <c r="AL21" s="105"/>
      <c r="AM21" s="16"/>
      <c r="AN21" s="18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97"/>
    </row>
    <row r="24" customFormat="false" ht="15" hidden="false" customHeight="false" outlineLevel="0" collapsed="false"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</row>
  </sheetData>
  <mergeCells count="103">
    <mergeCell ref="A6:A10"/>
    <mergeCell ref="B6:AM6"/>
    <mergeCell ref="AN6:CB6"/>
    <mergeCell ref="CC6:DQ6"/>
    <mergeCell ref="DR6:EP6"/>
    <mergeCell ref="EQ6:EQ10"/>
    <mergeCell ref="B7:U7"/>
    <mergeCell ref="V7:AM7"/>
    <mergeCell ref="AN7:BG7"/>
    <mergeCell ref="BH7:CB7"/>
    <mergeCell ref="CC7:CV7"/>
    <mergeCell ref="CW7:DQ7"/>
    <mergeCell ref="DR7:EE7"/>
    <mergeCell ref="EF7:EP7"/>
    <mergeCell ref="B8:O8"/>
    <mergeCell ref="P8:U8"/>
    <mergeCell ref="V8:AE8"/>
    <mergeCell ref="AF8:AM8"/>
    <mergeCell ref="AN8:BA8"/>
    <mergeCell ref="BB8:BG8"/>
    <mergeCell ref="BH8:BS8"/>
    <mergeCell ref="BT8:CB8"/>
    <mergeCell ref="CC8:CN8"/>
    <mergeCell ref="CO8:CV8"/>
    <mergeCell ref="CW8:DJ8"/>
    <mergeCell ref="DK8:DP8"/>
    <mergeCell ref="DQ8:DQ9"/>
    <mergeCell ref="DR8:DY8"/>
    <mergeCell ref="DZ8:EE8"/>
    <mergeCell ref="EF8:EG8"/>
    <mergeCell ref="EH8:EN8"/>
    <mergeCell ref="EO8:EO9"/>
    <mergeCell ref="EP8:EP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M2" activePane="bottomRight" state="frozen"/>
      <selection pane="topLeft" activeCell="A1" activeCellId="0" sqref="A1"/>
      <selection pane="topRight" activeCell="CM1" activeCellId="0" sqref="CM1"/>
      <selection pane="bottomLeft" activeCell="A2" activeCellId="0" sqref="A2"/>
      <selection pane="bottomRight" activeCell="DQ24" activeCellId="0" sqref="D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4.14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7" min="13" style="0" width="3.99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3" min="31" style="0" width="4.99"/>
    <col collapsed="false" customWidth="true" hidden="false" outlineLevel="0" max="34" min="34" style="0" width="4.85"/>
    <col collapsed="false" customWidth="true" hidden="false" outlineLevel="0" max="35" min="35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7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4" min="44" style="0" width="4.85"/>
    <col collapsed="false" customWidth="true" hidden="false" outlineLevel="0" max="47" min="45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3" min="53" style="0" width="4.99"/>
    <col collapsed="false" customWidth="true" hidden="false" outlineLevel="0" max="54" min="54" style="0" width="4.85"/>
    <col collapsed="false" customWidth="true" hidden="false" outlineLevel="0" max="55" min="55" style="0" width="4.99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5" min="63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8" min="68" style="0" width="4.85"/>
    <col collapsed="false" customWidth="true" hidden="false" outlineLevel="0" max="69" min="69" style="0" width="4.99"/>
    <col collapsed="false" customWidth="true" hidden="false" outlineLevel="0" max="70" min="70" style="0" width="4.85"/>
    <col collapsed="false" customWidth="true" hidden="false" outlineLevel="0" max="71" min="71" style="0" width="4.99"/>
    <col collapsed="false" customWidth="true" hidden="false" outlineLevel="0" max="72" min="72" style="0" width="4.85"/>
    <col collapsed="false" customWidth="true" hidden="false" outlineLevel="0" max="77" min="73" style="0" width="4.99"/>
    <col collapsed="false" customWidth="true" hidden="false" outlineLevel="0" max="78" min="78" style="0" width="4.85"/>
    <col collapsed="false" customWidth="true" hidden="false" outlineLevel="0" max="79" min="79" style="0" width="4.99"/>
    <col collapsed="false" customWidth="true" hidden="false" outlineLevel="0" max="80" min="80" style="0" width="4.85"/>
    <col collapsed="false" customWidth="true" hidden="false" outlineLevel="0" max="81" min="81" style="0" width="4.99"/>
    <col collapsed="false" customWidth="true" hidden="false" outlineLevel="0" max="82" min="82" style="0" width="4.85"/>
    <col collapsed="false" customWidth="true" hidden="false" outlineLevel="0" max="85" min="83" style="0" width="4.99"/>
    <col collapsed="false" customWidth="true" hidden="false" outlineLevel="0" max="86" min="86" style="0" width="4.85"/>
    <col collapsed="false" customWidth="true" hidden="false" outlineLevel="0" max="87" min="87" style="0" width="4.99"/>
    <col collapsed="false" customWidth="true" hidden="false" outlineLevel="0" max="88" min="88" style="0" width="4.85"/>
    <col collapsed="false" customWidth="true" hidden="false" outlineLevel="0" max="89" min="89" style="0" width="4.99"/>
    <col collapsed="false" customWidth="true" hidden="false" outlineLevel="0" max="90" min="90" style="0" width="4.85"/>
    <col collapsed="false" customWidth="true" hidden="false" outlineLevel="0" max="91" min="91" style="0" width="4.99"/>
    <col collapsed="false" customWidth="true" hidden="false" outlineLevel="0" max="92" min="92" style="0" width="4.85"/>
    <col collapsed="false" customWidth="true" hidden="false" outlineLevel="0" max="93" min="93" style="0" width="4.99"/>
    <col collapsed="false" customWidth="true" hidden="false" outlineLevel="0" max="94" min="94" style="0" width="4.85"/>
    <col collapsed="false" customWidth="true" hidden="false" outlineLevel="0" max="95" min="95" style="0" width="4.99"/>
    <col collapsed="false" customWidth="true" hidden="false" outlineLevel="0" max="96" min="96" style="0" width="4.85"/>
    <col collapsed="false" customWidth="true" hidden="false" outlineLevel="0" max="97" min="97" style="0" width="4.99"/>
    <col collapsed="false" customWidth="true" hidden="false" outlineLevel="0" max="98" min="98" style="0" width="4.85"/>
    <col collapsed="false" customWidth="true" hidden="false" outlineLevel="0" max="99" min="99" style="0" width="4.99"/>
    <col collapsed="false" customWidth="true" hidden="false" outlineLevel="0" max="101" min="101" style="0" width="4.85"/>
    <col collapsed="false" customWidth="true" hidden="false" outlineLevel="0" max="102" min="102" style="0" width="4.99"/>
    <col collapsed="false" customWidth="true" hidden="false" outlineLevel="0" max="103" min="103" style="0" width="4.85"/>
    <col collapsed="false" customWidth="true" hidden="false" outlineLevel="0" max="104" min="104" style="0" width="4.99"/>
    <col collapsed="false" customWidth="true" hidden="false" outlineLevel="0" max="105" min="105" style="0" width="4.85"/>
    <col collapsed="false" customWidth="true" hidden="false" outlineLevel="0" max="112" min="106" style="0" width="4.99"/>
    <col collapsed="false" customWidth="true" hidden="false" outlineLevel="0" max="113" min="113" style="0" width="4.85"/>
    <col collapsed="false" customWidth="true" hidden="false" outlineLevel="0" max="114" min="114" style="0" width="4.99"/>
    <col collapsed="false" customWidth="true" hidden="false" outlineLevel="0" max="115" min="115" style="0" width="4.85"/>
    <col collapsed="false" customWidth="true" hidden="false" outlineLevel="0" max="116" min="116" style="0" width="4.99"/>
    <col collapsed="false" customWidth="true" hidden="false" outlineLevel="0" max="117" min="117" style="0" width="4.85"/>
    <col collapsed="false" customWidth="true" hidden="false" outlineLevel="0" max="118" min="118" style="0" width="4.99"/>
    <col collapsed="false" customWidth="true" hidden="false" outlineLevel="0" max="131" min="131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416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417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</row>
    <row r="6" customFormat="false" ht="21" hidden="false" customHeight="true" outlineLevel="0" collapsed="false">
      <c r="A6" s="7" t="s">
        <v>6</v>
      </c>
      <c r="B6" s="9" t="s">
        <v>29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9" t="s">
        <v>346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10" t="s">
        <v>7</v>
      </c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 t="s">
        <v>122</v>
      </c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8" t="s">
        <v>13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 t="s">
        <v>14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21" t="s">
        <v>83</v>
      </c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84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 t="s">
        <v>16</v>
      </c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1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16" t="s">
        <v>18</v>
      </c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7"/>
      <c r="Q8" s="17"/>
      <c r="R8" s="18" t="s">
        <v>2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21" t="s">
        <v>21</v>
      </c>
      <c r="AE8" s="21"/>
      <c r="AF8" s="21"/>
      <c r="AG8" s="21"/>
      <c r="AH8" s="21"/>
      <c r="AI8" s="21"/>
      <c r="AJ8" s="18" t="s">
        <v>22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21"/>
      <c r="AW8" s="21"/>
      <c r="AX8" s="21"/>
      <c r="AY8" s="21"/>
      <c r="AZ8" s="21" t="s">
        <v>22</v>
      </c>
      <c r="BA8" s="21"/>
      <c r="BB8" s="21"/>
      <c r="BC8" s="21"/>
      <c r="BD8" s="21"/>
      <c r="BE8" s="21"/>
      <c r="BF8" s="21"/>
      <c r="BG8" s="21"/>
      <c r="BH8" s="21" t="s">
        <v>20</v>
      </c>
      <c r="BI8" s="21"/>
      <c r="BJ8" s="21"/>
      <c r="BK8" s="21"/>
      <c r="BL8" s="21"/>
      <c r="BM8" s="21"/>
      <c r="BN8" s="21"/>
      <c r="BO8" s="21"/>
      <c r="BP8" s="21" t="s">
        <v>19</v>
      </c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20</v>
      </c>
      <c r="CC8" s="21"/>
      <c r="CD8" s="21"/>
      <c r="CE8" s="21"/>
      <c r="CF8" s="21" t="s">
        <v>19</v>
      </c>
      <c r="CG8" s="21"/>
      <c r="CH8" s="21"/>
      <c r="CI8" s="21"/>
      <c r="CJ8" s="21"/>
      <c r="CK8" s="21"/>
      <c r="CL8" s="21"/>
      <c r="CM8" s="21"/>
      <c r="CN8" s="21" t="s">
        <v>20</v>
      </c>
      <c r="CO8" s="21"/>
      <c r="CP8" s="21"/>
      <c r="CQ8" s="21"/>
      <c r="CR8" s="21"/>
      <c r="CS8" s="21"/>
      <c r="CT8" s="21"/>
      <c r="CU8" s="21"/>
      <c r="CV8" s="118" t="s">
        <v>299</v>
      </c>
      <c r="CW8" s="21" t="s">
        <v>19</v>
      </c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 t="s">
        <v>20</v>
      </c>
      <c r="DL8" s="21"/>
      <c r="DM8" s="21"/>
      <c r="DN8" s="21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22" t="s">
        <v>24</v>
      </c>
      <c r="DZ8" s="23" t="s">
        <v>25</v>
      </c>
      <c r="EA8" s="1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211</v>
      </c>
      <c r="E9" s="31"/>
      <c r="F9" s="118" t="s">
        <v>31</v>
      </c>
      <c r="G9" s="118"/>
      <c r="H9" s="31" t="s">
        <v>189</v>
      </c>
      <c r="I9" s="31"/>
      <c r="J9" s="31" t="s">
        <v>418</v>
      </c>
      <c r="K9" s="31"/>
      <c r="L9" s="69" t="s">
        <v>27</v>
      </c>
      <c r="M9" s="69"/>
      <c r="N9" s="32" t="s">
        <v>36</v>
      </c>
      <c r="O9" s="32"/>
      <c r="P9" s="32" t="s">
        <v>31</v>
      </c>
      <c r="Q9" s="32"/>
      <c r="R9" s="104" t="s">
        <v>26</v>
      </c>
      <c r="S9" s="104"/>
      <c r="T9" s="118" t="s">
        <v>28</v>
      </c>
      <c r="U9" s="118"/>
      <c r="V9" s="31" t="s">
        <v>418</v>
      </c>
      <c r="W9" s="31"/>
      <c r="X9" s="118" t="s">
        <v>31</v>
      </c>
      <c r="Y9" s="118"/>
      <c r="Z9" s="31" t="s">
        <v>208</v>
      </c>
      <c r="AA9" s="31"/>
      <c r="AB9" s="118" t="s">
        <v>419</v>
      </c>
      <c r="AC9" s="118"/>
      <c r="AD9" s="43" t="s">
        <v>37</v>
      </c>
      <c r="AE9" s="43"/>
      <c r="AF9" s="43" t="s">
        <v>36</v>
      </c>
      <c r="AG9" s="43"/>
      <c r="AH9" s="43" t="s">
        <v>31</v>
      </c>
      <c r="AI9" s="43"/>
      <c r="AJ9" s="104" t="s">
        <v>26</v>
      </c>
      <c r="AK9" s="104"/>
      <c r="AL9" s="118" t="s">
        <v>36</v>
      </c>
      <c r="AM9" s="118"/>
      <c r="AN9" s="122" t="s">
        <v>31</v>
      </c>
      <c r="AO9" s="122"/>
      <c r="AP9" s="118" t="s">
        <v>420</v>
      </c>
      <c r="AQ9" s="118"/>
      <c r="AR9" s="118" t="s">
        <v>260</v>
      </c>
      <c r="AS9" s="118"/>
      <c r="AT9" s="118" t="s">
        <v>421</v>
      </c>
      <c r="AU9" s="118"/>
      <c r="AV9" s="198" t="s">
        <v>34</v>
      </c>
      <c r="AW9" s="198"/>
      <c r="AX9" s="43" t="s">
        <v>31</v>
      </c>
      <c r="AY9" s="43"/>
      <c r="AZ9" s="118" t="s">
        <v>359</v>
      </c>
      <c r="BA9" s="118"/>
      <c r="BB9" s="118" t="s">
        <v>422</v>
      </c>
      <c r="BC9" s="118"/>
      <c r="BD9" s="118" t="s">
        <v>423</v>
      </c>
      <c r="BE9" s="118"/>
      <c r="BF9" s="118" t="s">
        <v>424</v>
      </c>
      <c r="BG9" s="118"/>
      <c r="BH9" s="40" t="s">
        <v>26</v>
      </c>
      <c r="BI9" s="40"/>
      <c r="BJ9" s="43" t="s">
        <v>425</v>
      </c>
      <c r="BK9" s="43"/>
      <c r="BL9" s="43" t="s">
        <v>304</v>
      </c>
      <c r="BM9" s="43"/>
      <c r="BN9" s="199" t="s">
        <v>180</v>
      </c>
      <c r="BO9" s="199"/>
      <c r="BP9" s="118" t="s">
        <v>266</v>
      </c>
      <c r="BQ9" s="118"/>
      <c r="BR9" s="118" t="s">
        <v>423</v>
      </c>
      <c r="BS9" s="118"/>
      <c r="BT9" s="118" t="s">
        <v>426</v>
      </c>
      <c r="BU9" s="118"/>
      <c r="BV9" s="118" t="s">
        <v>427</v>
      </c>
      <c r="BW9" s="118"/>
      <c r="BX9" s="118" t="s">
        <v>428</v>
      </c>
      <c r="BY9" s="118"/>
      <c r="BZ9" s="118" t="s">
        <v>429</v>
      </c>
      <c r="CA9" s="118"/>
      <c r="CB9" s="43" t="s">
        <v>423</v>
      </c>
      <c r="CC9" s="43"/>
      <c r="CD9" s="43" t="s">
        <v>308</v>
      </c>
      <c r="CE9" s="43"/>
      <c r="CF9" s="118" t="s">
        <v>195</v>
      </c>
      <c r="CG9" s="118"/>
      <c r="CH9" s="118" t="s">
        <v>308</v>
      </c>
      <c r="CI9" s="118"/>
      <c r="CJ9" s="118" t="s">
        <v>430</v>
      </c>
      <c r="CK9" s="118"/>
      <c r="CL9" s="118" t="s">
        <v>431</v>
      </c>
      <c r="CM9" s="118"/>
      <c r="CN9" s="43" t="s">
        <v>432</v>
      </c>
      <c r="CO9" s="43"/>
      <c r="CP9" s="43" t="s">
        <v>433</v>
      </c>
      <c r="CQ9" s="43"/>
      <c r="CR9" s="43" t="s">
        <v>434</v>
      </c>
      <c r="CS9" s="43"/>
      <c r="CT9" s="43" t="s">
        <v>428</v>
      </c>
      <c r="CU9" s="43"/>
      <c r="CV9" s="118"/>
      <c r="CW9" s="118" t="s">
        <v>302</v>
      </c>
      <c r="CX9" s="118"/>
      <c r="CY9" s="118" t="s">
        <v>435</v>
      </c>
      <c r="CZ9" s="118"/>
      <c r="DA9" s="118" t="s">
        <v>436</v>
      </c>
      <c r="DB9" s="118"/>
      <c r="DC9" s="118" t="s">
        <v>437</v>
      </c>
      <c r="DD9" s="118"/>
      <c r="DE9" s="118" t="s">
        <v>438</v>
      </c>
      <c r="DF9" s="118"/>
      <c r="DG9" s="118" t="s">
        <v>439</v>
      </c>
      <c r="DH9" s="118"/>
      <c r="DI9" s="118" t="s">
        <v>440</v>
      </c>
      <c r="DJ9" s="118"/>
      <c r="DK9" s="43" t="s">
        <v>441</v>
      </c>
      <c r="DL9" s="43"/>
      <c r="DM9" s="43" t="s">
        <v>442</v>
      </c>
      <c r="DN9" s="43"/>
      <c r="DO9" s="22"/>
      <c r="DP9" s="22"/>
      <c r="DQ9" s="23"/>
      <c r="DR9" s="23"/>
      <c r="DS9" s="23"/>
      <c r="DT9" s="23"/>
      <c r="DU9" s="23"/>
      <c r="DV9" s="23"/>
      <c r="DW9" s="23"/>
      <c r="DX9" s="23"/>
      <c r="DY9" s="22"/>
      <c r="DZ9" s="23"/>
      <c r="EA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6" t="s">
        <v>71</v>
      </c>
      <c r="S10" s="47" t="s">
        <v>72</v>
      </c>
      <c r="T10" s="47" t="s">
        <v>71</v>
      </c>
      <c r="U10" s="47" t="s">
        <v>72</v>
      </c>
      <c r="V10" s="47" t="s">
        <v>71</v>
      </c>
      <c r="W10" s="47" t="s">
        <v>72</v>
      </c>
      <c r="X10" s="47" t="s">
        <v>71</v>
      </c>
      <c r="Y10" s="47" t="s">
        <v>72</v>
      </c>
      <c r="Z10" s="48" t="s">
        <v>71</v>
      </c>
      <c r="AA10" s="47" t="s">
        <v>72</v>
      </c>
      <c r="AB10" s="48" t="s">
        <v>71</v>
      </c>
      <c r="AC10" s="47" t="s">
        <v>72</v>
      </c>
      <c r="AD10" s="47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6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4</v>
      </c>
      <c r="AP10" s="47" t="s">
        <v>71</v>
      </c>
      <c r="AQ10" s="47" t="s">
        <v>72</v>
      </c>
      <c r="AR10" s="47" t="s">
        <v>71</v>
      </c>
      <c r="AS10" s="47" t="s">
        <v>72</v>
      </c>
      <c r="AT10" s="47" t="s">
        <v>71</v>
      </c>
      <c r="AU10" s="47" t="s">
        <v>72</v>
      </c>
      <c r="AV10" s="47" t="s">
        <v>71</v>
      </c>
      <c r="AW10" s="47" t="s">
        <v>72</v>
      </c>
      <c r="AX10" s="47" t="s">
        <v>71</v>
      </c>
      <c r="AY10" s="47" t="s">
        <v>72</v>
      </c>
      <c r="AZ10" s="47" t="s">
        <v>71</v>
      </c>
      <c r="BA10" s="47" t="s">
        <v>72</v>
      </c>
      <c r="BB10" s="47" t="s">
        <v>71</v>
      </c>
      <c r="BC10" s="47" t="s">
        <v>72</v>
      </c>
      <c r="BD10" s="47" t="s">
        <v>71</v>
      </c>
      <c r="BE10" s="47" t="s">
        <v>72</v>
      </c>
      <c r="BF10" s="47" t="s">
        <v>71</v>
      </c>
      <c r="BG10" s="47" t="s">
        <v>72</v>
      </c>
      <c r="BH10" s="47" t="s">
        <v>71</v>
      </c>
      <c r="BI10" s="47" t="s">
        <v>72</v>
      </c>
      <c r="BJ10" s="131" t="s">
        <v>71</v>
      </c>
      <c r="BK10" s="131" t="s">
        <v>72</v>
      </c>
      <c r="BL10" s="47" t="s">
        <v>71</v>
      </c>
      <c r="BM10" s="47" t="s">
        <v>72</v>
      </c>
      <c r="BN10" s="47" t="s">
        <v>71</v>
      </c>
      <c r="BO10" s="47" t="s">
        <v>72</v>
      </c>
      <c r="BP10" s="131" t="s">
        <v>71</v>
      </c>
      <c r="BQ10" s="131" t="s">
        <v>72</v>
      </c>
      <c r="BR10" s="47" t="s">
        <v>71</v>
      </c>
      <c r="BS10" s="47" t="s">
        <v>72</v>
      </c>
      <c r="BT10" s="47" t="s">
        <v>71</v>
      </c>
      <c r="BU10" s="47" t="s">
        <v>72</v>
      </c>
      <c r="BV10" s="47" t="s">
        <v>71</v>
      </c>
      <c r="BW10" s="47" t="s">
        <v>72</v>
      </c>
      <c r="BX10" s="47" t="s">
        <v>71</v>
      </c>
      <c r="BY10" s="47" t="s">
        <v>72</v>
      </c>
      <c r="BZ10" s="47" t="s">
        <v>71</v>
      </c>
      <c r="CA10" s="47" t="s">
        <v>72</v>
      </c>
      <c r="CB10" s="47" t="s">
        <v>71</v>
      </c>
      <c r="CC10" s="47" t="s">
        <v>72</v>
      </c>
      <c r="CD10" s="47" t="s">
        <v>71</v>
      </c>
      <c r="CE10" s="47" t="s">
        <v>72</v>
      </c>
      <c r="CF10" s="47" t="s">
        <v>71</v>
      </c>
      <c r="CG10" s="47" t="s">
        <v>72</v>
      </c>
      <c r="CH10" s="47" t="s">
        <v>71</v>
      </c>
      <c r="CI10" s="47" t="s">
        <v>72</v>
      </c>
      <c r="CJ10" s="47" t="s">
        <v>71</v>
      </c>
      <c r="CK10" s="47" t="s">
        <v>72</v>
      </c>
      <c r="CL10" s="47" t="s">
        <v>71</v>
      </c>
      <c r="CM10" s="47" t="s">
        <v>72</v>
      </c>
      <c r="CN10" s="131" t="s">
        <v>71</v>
      </c>
      <c r="CO10" s="131" t="s">
        <v>72</v>
      </c>
      <c r="CP10" s="47" t="s">
        <v>71</v>
      </c>
      <c r="CQ10" s="47" t="s">
        <v>72</v>
      </c>
      <c r="CR10" s="47" t="s">
        <v>71</v>
      </c>
      <c r="CS10" s="47" t="s">
        <v>72</v>
      </c>
      <c r="CT10" s="131" t="s">
        <v>71</v>
      </c>
      <c r="CU10" s="131" t="s">
        <v>72</v>
      </c>
      <c r="CV10" s="131" t="s">
        <v>73</v>
      </c>
      <c r="CW10" s="47" t="s">
        <v>71</v>
      </c>
      <c r="CX10" s="47" t="s">
        <v>72</v>
      </c>
      <c r="CY10" s="47" t="s">
        <v>71</v>
      </c>
      <c r="CZ10" s="47" t="s">
        <v>72</v>
      </c>
      <c r="DA10" s="47" t="s">
        <v>71</v>
      </c>
      <c r="DB10" s="47" t="s">
        <v>72</v>
      </c>
      <c r="DC10" s="47" t="s">
        <v>71</v>
      </c>
      <c r="DD10" s="47" t="s">
        <v>72</v>
      </c>
      <c r="DE10" s="47" t="s">
        <v>71</v>
      </c>
      <c r="DF10" s="47" t="s">
        <v>72</v>
      </c>
      <c r="DG10" s="47" t="s">
        <v>71</v>
      </c>
      <c r="DH10" s="47" t="s">
        <v>72</v>
      </c>
      <c r="DI10" s="47" t="s">
        <v>71</v>
      </c>
      <c r="DJ10" s="47" t="s">
        <v>72</v>
      </c>
      <c r="DK10" s="131" t="s">
        <v>71</v>
      </c>
      <c r="DL10" s="131" t="s">
        <v>72</v>
      </c>
      <c r="DM10" s="131" t="s">
        <v>71</v>
      </c>
      <c r="DN10" s="131" t="s">
        <v>72</v>
      </c>
      <c r="DO10" s="51" t="s">
        <v>71</v>
      </c>
      <c r="DP10" s="51" t="s">
        <v>73</v>
      </c>
      <c r="DQ10" s="51" t="s">
        <v>71</v>
      </c>
      <c r="DR10" s="51" t="s">
        <v>73</v>
      </c>
      <c r="DS10" s="51" t="s">
        <v>71</v>
      </c>
      <c r="DT10" s="51" t="s">
        <v>73</v>
      </c>
      <c r="DU10" s="52" t="s">
        <v>71</v>
      </c>
      <c r="DV10" s="52" t="s">
        <v>74</v>
      </c>
      <c r="DW10" s="52" t="s">
        <v>75</v>
      </c>
      <c r="DX10" s="52" t="s">
        <v>73</v>
      </c>
      <c r="DY10" s="52" t="s">
        <v>73</v>
      </c>
      <c r="DZ10" s="52" t="s">
        <v>73</v>
      </c>
      <c r="EA10" s="12"/>
    </row>
    <row r="11" s="156" customFormat="true" ht="18.75" hidden="false" customHeight="false" outlineLevel="0" collapsed="false">
      <c r="A11" s="133" t="n">
        <v>21015</v>
      </c>
      <c r="B11" s="134" t="s">
        <v>76</v>
      </c>
      <c r="C11" s="135" t="s">
        <v>223</v>
      </c>
      <c r="D11" s="135" t="s">
        <v>76</v>
      </c>
      <c r="E11" s="135" t="s">
        <v>223</v>
      </c>
      <c r="F11" s="135" t="s">
        <v>76</v>
      </c>
      <c r="G11" s="135" t="s">
        <v>223</v>
      </c>
      <c r="H11" s="135" t="s">
        <v>76</v>
      </c>
      <c r="I11" s="135" t="n">
        <v>3</v>
      </c>
      <c r="J11" s="135" t="s">
        <v>76</v>
      </c>
      <c r="K11" s="135" t="n">
        <v>4</v>
      </c>
      <c r="L11" s="134" t="s">
        <v>76</v>
      </c>
      <c r="M11" s="135" t="n">
        <v>4</v>
      </c>
      <c r="N11" s="135" t="s">
        <v>76</v>
      </c>
      <c r="O11" s="135" t="n">
        <v>4</v>
      </c>
      <c r="P11" s="135" t="s">
        <v>76</v>
      </c>
      <c r="Q11" s="135" t="n">
        <v>4</v>
      </c>
      <c r="R11" s="136" t="s">
        <v>76</v>
      </c>
      <c r="S11" s="137" t="s">
        <v>223</v>
      </c>
      <c r="T11" s="137" t="s">
        <v>76</v>
      </c>
      <c r="U11" s="137" t="s">
        <v>223</v>
      </c>
      <c r="V11" s="137" t="s">
        <v>76</v>
      </c>
      <c r="W11" s="137" t="n">
        <v>3</v>
      </c>
      <c r="X11" s="137" t="s">
        <v>76</v>
      </c>
      <c r="Y11" s="137" t="s">
        <v>223</v>
      </c>
      <c r="Z11" s="137" t="s">
        <v>76</v>
      </c>
      <c r="AA11" s="137" t="s">
        <v>223</v>
      </c>
      <c r="AB11" s="137" t="s">
        <v>76</v>
      </c>
      <c r="AC11" s="137" t="s">
        <v>223</v>
      </c>
      <c r="AD11" s="137" t="s">
        <v>76</v>
      </c>
      <c r="AE11" s="137" t="n">
        <v>3</v>
      </c>
      <c r="AF11" s="137" t="s">
        <v>76</v>
      </c>
      <c r="AG11" s="137" t="n">
        <v>4</v>
      </c>
      <c r="AH11" s="137" t="s">
        <v>76</v>
      </c>
      <c r="AI11" s="137" t="n">
        <v>3</v>
      </c>
      <c r="AJ11" s="136" t="s">
        <v>76</v>
      </c>
      <c r="AK11" s="137" t="s">
        <v>77</v>
      </c>
      <c r="AL11" s="136" t="s">
        <v>76</v>
      </c>
      <c r="AM11" s="137" t="n">
        <v>4</v>
      </c>
      <c r="AN11" s="136" t="s">
        <v>76</v>
      </c>
      <c r="AO11" s="137" t="s">
        <v>77</v>
      </c>
      <c r="AP11" s="136" t="s">
        <v>76</v>
      </c>
      <c r="AQ11" s="137" t="n">
        <v>4</v>
      </c>
      <c r="AR11" s="136" t="s">
        <v>76</v>
      </c>
      <c r="AS11" s="137" t="s">
        <v>77</v>
      </c>
      <c r="AT11" s="136" t="s">
        <v>76</v>
      </c>
      <c r="AU11" s="137" t="s">
        <v>77</v>
      </c>
      <c r="AV11" s="137" t="s">
        <v>76</v>
      </c>
      <c r="AW11" s="137" t="n">
        <v>5</v>
      </c>
      <c r="AX11" s="137" t="s">
        <v>76</v>
      </c>
      <c r="AY11" s="137" t="n">
        <v>4</v>
      </c>
      <c r="AZ11" s="136" t="s">
        <v>76</v>
      </c>
      <c r="BA11" s="137" t="s">
        <v>77</v>
      </c>
      <c r="BB11" s="136" t="s">
        <v>76</v>
      </c>
      <c r="BC11" s="137" t="s">
        <v>77</v>
      </c>
      <c r="BD11" s="136" t="s">
        <v>76</v>
      </c>
      <c r="BE11" s="137" t="n">
        <v>3</v>
      </c>
      <c r="BF11" s="136" t="s">
        <v>76</v>
      </c>
      <c r="BG11" s="137" t="n">
        <v>4</v>
      </c>
      <c r="BH11" s="136" t="s">
        <v>76</v>
      </c>
      <c r="BI11" s="137" t="n">
        <v>3</v>
      </c>
      <c r="BJ11" s="136" t="s">
        <v>76</v>
      </c>
      <c r="BK11" s="137" t="n">
        <v>3</v>
      </c>
      <c r="BL11" s="136" t="s">
        <v>76</v>
      </c>
      <c r="BM11" s="137" t="n">
        <v>4</v>
      </c>
      <c r="BN11" s="136" t="s">
        <v>76</v>
      </c>
      <c r="BO11" s="137" t="n">
        <v>4</v>
      </c>
      <c r="BP11" s="137" t="s">
        <v>76</v>
      </c>
      <c r="BQ11" s="137" t="n">
        <v>4</v>
      </c>
      <c r="BR11" s="137" t="s">
        <v>76</v>
      </c>
      <c r="BS11" s="137" t="s">
        <v>77</v>
      </c>
      <c r="BT11" s="137" t="s">
        <v>76</v>
      </c>
      <c r="BU11" s="137" t="s">
        <v>77</v>
      </c>
      <c r="BV11" s="137" t="s">
        <v>76</v>
      </c>
      <c r="BW11" s="137" t="s">
        <v>77</v>
      </c>
      <c r="BX11" s="137" t="s">
        <v>76</v>
      </c>
      <c r="BY11" s="137" t="s">
        <v>77</v>
      </c>
      <c r="BZ11" s="137" t="s">
        <v>76</v>
      </c>
      <c r="CA11" s="137" t="s">
        <v>77</v>
      </c>
      <c r="CB11" s="137" t="s">
        <v>76</v>
      </c>
      <c r="CC11" s="137" t="n">
        <v>3</v>
      </c>
      <c r="CD11" s="137" t="s">
        <v>76</v>
      </c>
      <c r="CE11" s="137" t="n">
        <v>3</v>
      </c>
      <c r="CF11" s="137" t="s">
        <v>76</v>
      </c>
      <c r="CG11" s="137" t="s">
        <v>77</v>
      </c>
      <c r="CH11" s="137" t="s">
        <v>76</v>
      </c>
      <c r="CI11" s="137" t="n">
        <v>3</v>
      </c>
      <c r="CJ11" s="137" t="s">
        <v>76</v>
      </c>
      <c r="CK11" s="137" t="n">
        <v>3</v>
      </c>
      <c r="CL11" s="137" t="s">
        <v>76</v>
      </c>
      <c r="CM11" s="137" t="n">
        <v>3</v>
      </c>
      <c r="CN11" s="137" t="s">
        <v>76</v>
      </c>
      <c r="CO11" s="137" t="n">
        <v>3</v>
      </c>
      <c r="CP11" s="137" t="s">
        <v>76</v>
      </c>
      <c r="CQ11" s="137" t="n">
        <v>3</v>
      </c>
      <c r="CR11" s="137" t="s">
        <v>76</v>
      </c>
      <c r="CS11" s="137" t="n">
        <v>3</v>
      </c>
      <c r="CT11" s="137" t="s">
        <v>76</v>
      </c>
      <c r="CU11" s="137" t="n">
        <v>3</v>
      </c>
      <c r="CV11" s="137" t="n">
        <v>3</v>
      </c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9"/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3"/>
      <c r="M12" s="54"/>
      <c r="N12" s="54"/>
      <c r="O12" s="54"/>
      <c r="P12" s="54"/>
      <c r="Q12" s="54"/>
      <c r="R12" s="18"/>
      <c r="S12" s="21"/>
      <c r="T12" s="21"/>
      <c r="U12" s="21"/>
      <c r="V12" s="21"/>
      <c r="W12" s="21"/>
      <c r="X12" s="21"/>
      <c r="Y12" s="21"/>
      <c r="Z12" s="55"/>
      <c r="AA12" s="21"/>
      <c r="AB12" s="55"/>
      <c r="AC12" s="21"/>
      <c r="AD12" s="21"/>
      <c r="AE12" s="21"/>
      <c r="AF12" s="21"/>
      <c r="AG12" s="21"/>
      <c r="AH12" s="21"/>
      <c r="AI12" s="21"/>
      <c r="AJ12" s="18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3"/>
      <c r="M13" s="54"/>
      <c r="N13" s="54"/>
      <c r="O13" s="54"/>
      <c r="P13" s="54"/>
      <c r="Q13" s="54"/>
      <c r="R13" s="18"/>
      <c r="S13" s="21"/>
      <c r="T13" s="21"/>
      <c r="U13" s="21"/>
      <c r="V13" s="21"/>
      <c r="W13" s="21"/>
      <c r="X13" s="21"/>
      <c r="Y13" s="21"/>
      <c r="Z13" s="55"/>
      <c r="AA13" s="21"/>
      <c r="AB13" s="55"/>
      <c r="AC13" s="21"/>
      <c r="AD13" s="21"/>
      <c r="AE13" s="21"/>
      <c r="AF13" s="21"/>
      <c r="AG13" s="21"/>
      <c r="AH13" s="21"/>
      <c r="AI13" s="21"/>
      <c r="AJ13" s="18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3"/>
      <c r="M14" s="54"/>
      <c r="N14" s="54"/>
      <c r="O14" s="54"/>
      <c r="P14" s="54"/>
      <c r="Q14" s="54"/>
      <c r="R14" s="18"/>
      <c r="S14" s="21"/>
      <c r="T14" s="21"/>
      <c r="U14" s="21"/>
      <c r="V14" s="21"/>
      <c r="W14" s="21"/>
      <c r="X14" s="21"/>
      <c r="Y14" s="21"/>
      <c r="Z14" s="55"/>
      <c r="AA14" s="21"/>
      <c r="AB14" s="55"/>
      <c r="AC14" s="21"/>
      <c r="AD14" s="21"/>
      <c r="AE14" s="21"/>
      <c r="AF14" s="21"/>
      <c r="AG14" s="21"/>
      <c r="AH14" s="21"/>
      <c r="AI14" s="21"/>
      <c r="AJ14" s="18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3"/>
      <c r="M15" s="54"/>
      <c r="N15" s="54"/>
      <c r="O15" s="54"/>
      <c r="P15" s="54"/>
      <c r="Q15" s="54"/>
      <c r="R15" s="18"/>
      <c r="S15" s="21"/>
      <c r="T15" s="21"/>
      <c r="U15" s="21"/>
      <c r="V15" s="21"/>
      <c r="W15" s="21"/>
      <c r="X15" s="21"/>
      <c r="Y15" s="21"/>
      <c r="Z15" s="55"/>
      <c r="AA15" s="21"/>
      <c r="AB15" s="55"/>
      <c r="AC15" s="21"/>
      <c r="AD15" s="21"/>
      <c r="AE15" s="21"/>
      <c r="AF15" s="21"/>
      <c r="AG15" s="21"/>
      <c r="AH15" s="21"/>
      <c r="AI15" s="21"/>
      <c r="AJ15" s="18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60"/>
    </row>
    <row r="16" customFormat="false" ht="15" hidden="false" customHeight="false" outlineLevel="0" collapsed="false"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</row>
  </sheetData>
  <mergeCells count="95">
    <mergeCell ref="A6:A10"/>
    <mergeCell ref="B6:AI6"/>
    <mergeCell ref="AJ6:BO6"/>
    <mergeCell ref="BP6:CV6"/>
    <mergeCell ref="CW6:DZ6"/>
    <mergeCell ref="EA6:EA10"/>
    <mergeCell ref="B7:Q7"/>
    <mergeCell ref="R7:AI7"/>
    <mergeCell ref="AJ7:AY7"/>
    <mergeCell ref="AZ7:BO7"/>
    <mergeCell ref="BP7:CE7"/>
    <mergeCell ref="CF7:CV7"/>
    <mergeCell ref="CW7:DN7"/>
    <mergeCell ref="DO7:DZ7"/>
    <mergeCell ref="B8:K8"/>
    <mergeCell ref="L8:Q8"/>
    <mergeCell ref="R8:AC8"/>
    <mergeCell ref="AD8:AI8"/>
    <mergeCell ref="AJ8:AU8"/>
    <mergeCell ref="AV8:AY8"/>
    <mergeCell ref="AZ8:BG8"/>
    <mergeCell ref="BH8:BO8"/>
    <mergeCell ref="BP8:CA8"/>
    <mergeCell ref="CB8:CE8"/>
    <mergeCell ref="CF8:CM8"/>
    <mergeCell ref="CN8:CU8"/>
    <mergeCell ref="CV8:CV9"/>
    <mergeCell ref="CW8:DJ8"/>
    <mergeCell ref="DK8:DN8"/>
    <mergeCell ref="DO8:DP8"/>
    <mergeCell ref="DQ8:DX8"/>
    <mergeCell ref="DY8:DY9"/>
    <mergeCell ref="DZ8:DZ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CE14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Z12" activeCellId="0" sqref="B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7.85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6" min="16" style="0" width="4.99"/>
    <col collapsed="false" customWidth="true" hidden="false" outlineLevel="0" max="18" min="17" style="0" width="5.41"/>
    <col collapsed="false" customWidth="true" hidden="false" outlineLevel="0" max="19" min="19" style="0" width="6.41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8.14"/>
    <col collapsed="false" customWidth="true" hidden="false" outlineLevel="0" max="24" min="24" style="0" width="5.7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85"/>
    <col collapsed="false" customWidth="true" hidden="false" outlineLevel="0" max="30" min="30" style="0" width="5.56"/>
    <col collapsed="false" customWidth="true" hidden="false" outlineLevel="0" max="31" min="31" style="0" width="6.56"/>
    <col collapsed="false" customWidth="true" hidden="false" outlineLevel="0" max="32" min="32" style="0" width="6.13"/>
    <col collapsed="false" customWidth="true" hidden="false" outlineLevel="0" max="34" min="34" style="0" width="6.56"/>
    <col collapsed="false" customWidth="true" hidden="false" outlineLevel="0" max="35" min="35" style="0" width="6.41"/>
    <col collapsed="false" customWidth="true" hidden="false" outlineLevel="0" max="36" min="36" style="0" width="5.99"/>
    <col collapsed="false" customWidth="true" hidden="false" outlineLevel="0" max="37" min="37" style="0" width="7.14"/>
    <col collapsed="false" customWidth="true" hidden="false" outlineLevel="0" max="38" min="38" style="0" width="5.71"/>
    <col collapsed="false" customWidth="true" hidden="false" outlineLevel="0" max="39" min="39" style="0" width="6.41"/>
    <col collapsed="false" customWidth="true" hidden="false" outlineLevel="0" max="40" min="40" style="0" width="6.56"/>
    <col collapsed="false" customWidth="true" hidden="false" outlineLevel="0" max="41" min="41" style="0" width="5.41"/>
    <col collapsed="false" customWidth="true" hidden="false" outlineLevel="0" max="42" min="42" style="0" width="5.56"/>
    <col collapsed="false" customWidth="true" hidden="false" outlineLevel="0" max="43" min="43" style="0" width="6.56"/>
    <col collapsed="false" customWidth="true" hidden="false" outlineLevel="0" max="45" min="44" style="0" width="5.99"/>
    <col collapsed="false" customWidth="true" hidden="false" outlineLevel="0" max="46" min="46" style="0" width="6.41"/>
    <col collapsed="false" customWidth="true" hidden="false" outlineLevel="0" max="48" min="47" style="0" width="6.28"/>
    <col collapsed="false" customWidth="true" hidden="false" outlineLevel="0" max="49" min="49" style="0" width="6.41"/>
    <col collapsed="false" customWidth="true" hidden="false" outlineLevel="0" max="50" min="50" style="0" width="5.13"/>
    <col collapsed="false" customWidth="true" hidden="false" outlineLevel="0" max="51" min="51" style="0" width="6.41"/>
    <col collapsed="false" customWidth="true" hidden="false" outlineLevel="0" max="52" min="52" style="0" width="6.56"/>
    <col collapsed="false" customWidth="true" hidden="false" outlineLevel="0" max="53" min="53" style="0" width="6.41"/>
    <col collapsed="false" customWidth="true" hidden="false" outlineLevel="0" max="54" min="54" style="0" width="6.13"/>
    <col collapsed="false" customWidth="true" hidden="false" outlineLevel="0" max="55" min="55" style="0" width="5.85"/>
    <col collapsed="false" customWidth="true" hidden="false" outlineLevel="0" max="56" min="56" style="0" width="6.13"/>
    <col collapsed="false" customWidth="true" hidden="false" outlineLevel="0" max="57" min="57" style="0" width="7.14"/>
    <col collapsed="false" customWidth="true" hidden="false" outlineLevel="0" max="58" min="58" style="0" width="6.7"/>
    <col collapsed="false" customWidth="true" hidden="false" outlineLevel="0" max="60" min="60" style="0" width="7.56"/>
    <col collapsed="false" customWidth="true" hidden="false" outlineLevel="0" max="61" min="61" style="0" width="5.99"/>
    <col collapsed="false" customWidth="true" hidden="false" outlineLevel="0" max="62" min="62" style="0" width="5.56"/>
    <col collapsed="false" customWidth="true" hidden="false" outlineLevel="0" max="63" min="63" style="0" width="7.14"/>
    <col collapsed="false" customWidth="true" hidden="false" outlineLevel="0" max="64" min="64" style="0" width="6.99"/>
    <col collapsed="false" customWidth="true" hidden="false" outlineLevel="0" max="65" min="65" style="0" width="6.56"/>
    <col collapsed="false" customWidth="true" hidden="false" outlineLevel="0" max="67" min="66" style="0" width="6.28"/>
    <col collapsed="false" customWidth="true" hidden="false" outlineLevel="0" max="68" min="68" style="0" width="6.7"/>
  </cols>
  <sheetData>
    <row r="3" customFormat="false" ht="18.75" hidden="false" customHeight="false" outlineLevel="0" collapsed="false">
      <c r="A3" s="200" t="s">
        <v>443</v>
      </c>
      <c r="B3" s="201" t="n">
        <v>37328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8.75" hidden="false" customHeight="false" outlineLevel="0" collapsed="false">
      <c r="A4" s="202" t="s">
        <v>444</v>
      </c>
      <c r="B4" s="203" t="s">
        <v>445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8.75" hidden="false" customHeight="false" outlineLevel="0" collapsed="false">
      <c r="A5" s="200" t="s">
        <v>446</v>
      </c>
      <c r="B5" s="203" t="s">
        <v>447</v>
      </c>
      <c r="C5" s="203"/>
      <c r="D5" s="203"/>
      <c r="E5" s="204"/>
      <c r="F5" s="204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8.75" hidden="false" customHeight="false" outlineLevel="0" collapsed="false">
      <c r="A6" s="200" t="s">
        <v>448</v>
      </c>
      <c r="B6" s="203" t="n">
        <v>2021</v>
      </c>
      <c r="C6" s="203"/>
      <c r="D6" s="203"/>
      <c r="E6" s="204"/>
      <c r="F6" s="204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6.5" hidden="false" customHeight="true" outlineLevel="0" collapsed="false">
      <c r="A8" s="205" t="s">
        <v>6</v>
      </c>
      <c r="B8" s="206" t="s">
        <v>449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7" t="s">
        <v>293</v>
      </c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8"/>
      <c r="AI8" s="206" t="s">
        <v>205</v>
      </c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7" t="s">
        <v>122</v>
      </c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9" t="s">
        <v>153</v>
      </c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10" t="s">
        <v>11</v>
      </c>
    </row>
    <row r="9" customFormat="false" ht="16.5" hidden="false" customHeight="false" outlineLevel="0" collapsed="false">
      <c r="A9" s="205"/>
      <c r="B9" s="206" t="s">
        <v>12</v>
      </c>
      <c r="C9" s="206"/>
      <c r="D9" s="206"/>
      <c r="E9" s="206"/>
      <c r="F9" s="206"/>
      <c r="G9" s="206"/>
      <c r="H9" s="206"/>
      <c r="I9" s="206"/>
      <c r="J9" s="206"/>
      <c r="K9" s="211" t="s">
        <v>450</v>
      </c>
      <c r="L9" s="211"/>
      <c r="M9" s="211"/>
      <c r="N9" s="211"/>
      <c r="O9" s="211"/>
      <c r="P9" s="211"/>
      <c r="Q9" s="211"/>
      <c r="R9" s="211"/>
      <c r="S9" s="211"/>
      <c r="T9" s="209" t="s">
        <v>82</v>
      </c>
      <c r="U9" s="209"/>
      <c r="V9" s="209"/>
      <c r="W9" s="209"/>
      <c r="X9" s="209"/>
      <c r="Y9" s="209"/>
      <c r="Z9" s="209"/>
      <c r="AA9" s="207" t="s">
        <v>15</v>
      </c>
      <c r="AB9" s="207"/>
      <c r="AC9" s="207"/>
      <c r="AD9" s="207"/>
      <c r="AE9" s="207"/>
      <c r="AF9" s="207"/>
      <c r="AG9" s="207"/>
      <c r="AH9" s="212"/>
      <c r="AI9" s="209" t="s">
        <v>84</v>
      </c>
      <c r="AJ9" s="209"/>
      <c r="AK9" s="209"/>
      <c r="AL9" s="209"/>
      <c r="AM9" s="209"/>
      <c r="AN9" s="209"/>
      <c r="AO9" s="209"/>
      <c r="AP9" s="209"/>
      <c r="AQ9" s="207" t="s">
        <v>298</v>
      </c>
      <c r="AR9" s="207"/>
      <c r="AS9" s="207"/>
      <c r="AT9" s="207"/>
      <c r="AU9" s="207"/>
      <c r="AV9" s="207"/>
      <c r="AW9" s="207"/>
      <c r="AX9" s="207"/>
      <c r="AY9" s="207"/>
      <c r="AZ9" s="207" t="s">
        <v>17</v>
      </c>
      <c r="BA9" s="207"/>
      <c r="BB9" s="207"/>
      <c r="BC9" s="207"/>
      <c r="BD9" s="207"/>
      <c r="BE9" s="207"/>
      <c r="BF9" s="207"/>
      <c r="BG9" s="207"/>
      <c r="BH9" s="207"/>
      <c r="BI9" s="209" t="s">
        <v>169</v>
      </c>
      <c r="BJ9" s="209"/>
      <c r="BK9" s="209"/>
      <c r="BL9" s="209"/>
      <c r="BM9" s="209"/>
      <c r="BN9" s="209"/>
      <c r="BO9" s="209"/>
      <c r="BP9" s="209"/>
      <c r="BQ9" s="213" t="s">
        <v>451</v>
      </c>
      <c r="BR9" s="214"/>
      <c r="BS9" s="214"/>
      <c r="BT9" s="214"/>
      <c r="BU9" s="214"/>
      <c r="BV9" s="215"/>
      <c r="BW9" s="216" t="s">
        <v>452</v>
      </c>
      <c r="BX9" s="216"/>
      <c r="BY9" s="216"/>
      <c r="BZ9" s="216"/>
      <c r="CA9" s="216"/>
      <c r="CB9" s="216"/>
      <c r="CC9" s="216"/>
      <c r="CD9" s="210"/>
    </row>
    <row r="10" customFormat="false" ht="16.5" hidden="false" customHeight="true" outlineLevel="0" collapsed="false">
      <c r="A10" s="205"/>
      <c r="B10" s="217" t="s">
        <v>19</v>
      </c>
      <c r="C10" s="217"/>
      <c r="D10" s="217"/>
      <c r="E10" s="217"/>
      <c r="F10" s="217"/>
      <c r="G10" s="217"/>
      <c r="H10" s="206" t="s">
        <v>20</v>
      </c>
      <c r="I10" s="206"/>
      <c r="J10" s="206"/>
      <c r="K10" s="212" t="s">
        <v>19</v>
      </c>
      <c r="L10" s="212"/>
      <c r="M10" s="212"/>
      <c r="N10" s="212"/>
      <c r="O10" s="212"/>
      <c r="P10" s="206" t="s">
        <v>21</v>
      </c>
      <c r="Q10" s="206"/>
      <c r="R10" s="206"/>
      <c r="S10" s="206"/>
      <c r="T10" s="206" t="s">
        <v>19</v>
      </c>
      <c r="U10" s="206"/>
      <c r="V10" s="206"/>
      <c r="W10" s="206"/>
      <c r="X10" s="209" t="s">
        <v>20</v>
      </c>
      <c r="Y10" s="209"/>
      <c r="Z10" s="209"/>
      <c r="AA10" s="206" t="s">
        <v>19</v>
      </c>
      <c r="AB10" s="206"/>
      <c r="AC10" s="206"/>
      <c r="AD10" s="206"/>
      <c r="AE10" s="206"/>
      <c r="AF10" s="218" t="s">
        <v>20</v>
      </c>
      <c r="AG10" s="218"/>
      <c r="AH10" s="219" t="s">
        <v>180</v>
      </c>
      <c r="AI10" s="206" t="s">
        <v>19</v>
      </c>
      <c r="AJ10" s="206"/>
      <c r="AK10" s="206"/>
      <c r="AL10" s="206"/>
      <c r="AM10" s="206"/>
      <c r="AN10" s="209" t="s">
        <v>20</v>
      </c>
      <c r="AO10" s="209"/>
      <c r="AP10" s="209"/>
      <c r="AQ10" s="207" t="s">
        <v>19</v>
      </c>
      <c r="AR10" s="207"/>
      <c r="AS10" s="207"/>
      <c r="AT10" s="207"/>
      <c r="AU10" s="206" t="s">
        <v>20</v>
      </c>
      <c r="AV10" s="206"/>
      <c r="AW10" s="206"/>
      <c r="AX10" s="206"/>
      <c r="AY10" s="206"/>
      <c r="AZ10" s="220" t="s">
        <v>19</v>
      </c>
      <c r="BA10" s="220"/>
      <c r="BB10" s="220"/>
      <c r="BC10" s="220"/>
      <c r="BD10" s="220"/>
      <c r="BE10" s="221" t="s">
        <v>20</v>
      </c>
      <c r="BF10" s="221"/>
      <c r="BG10" s="221"/>
      <c r="BH10" s="221"/>
      <c r="BI10" s="207" t="s">
        <v>19</v>
      </c>
      <c r="BJ10" s="207"/>
      <c r="BK10" s="207"/>
      <c r="BL10" s="207"/>
      <c r="BM10" s="218" t="s">
        <v>20</v>
      </c>
      <c r="BN10" s="218"/>
      <c r="BO10" s="218"/>
      <c r="BP10" s="222" t="s">
        <v>453</v>
      </c>
      <c r="BQ10" s="207" t="s">
        <v>19</v>
      </c>
      <c r="BR10" s="207"/>
      <c r="BS10" s="207"/>
      <c r="BT10" s="218" t="s">
        <v>20</v>
      </c>
      <c r="BU10" s="218"/>
      <c r="BV10" s="218"/>
      <c r="BW10" s="223" t="s">
        <v>19</v>
      </c>
      <c r="BX10" s="223"/>
      <c r="BY10" s="223"/>
      <c r="BZ10" s="224" t="s">
        <v>20</v>
      </c>
      <c r="CA10" s="224"/>
      <c r="CB10" s="225" t="s">
        <v>171</v>
      </c>
      <c r="CC10" s="225" t="s">
        <v>172</v>
      </c>
      <c r="CD10" s="210"/>
    </row>
    <row r="11" customFormat="false" ht="194.25" hidden="false" customHeight="true" outlineLevel="0" collapsed="false">
      <c r="A11" s="205"/>
      <c r="B11" s="226" t="s">
        <v>106</v>
      </c>
      <c r="C11" s="227" t="s">
        <v>90</v>
      </c>
      <c r="D11" s="228" t="s">
        <v>31</v>
      </c>
      <c r="E11" s="228" t="s">
        <v>454</v>
      </c>
      <c r="F11" s="228" t="s">
        <v>455</v>
      </c>
      <c r="G11" s="228" t="s">
        <v>211</v>
      </c>
      <c r="H11" s="226" t="s">
        <v>27</v>
      </c>
      <c r="I11" s="229" t="s">
        <v>36</v>
      </c>
      <c r="J11" s="228" t="s">
        <v>31</v>
      </c>
      <c r="K11" s="226" t="s">
        <v>28</v>
      </c>
      <c r="L11" s="228" t="s">
        <v>31</v>
      </c>
      <c r="M11" s="228" t="s">
        <v>38</v>
      </c>
      <c r="N11" s="226" t="s">
        <v>106</v>
      </c>
      <c r="O11" s="228" t="s">
        <v>455</v>
      </c>
      <c r="P11" s="226" t="s">
        <v>36</v>
      </c>
      <c r="Q11" s="228" t="s">
        <v>31</v>
      </c>
      <c r="R11" s="228" t="s">
        <v>456</v>
      </c>
      <c r="S11" s="228" t="s">
        <v>37</v>
      </c>
      <c r="T11" s="226" t="s">
        <v>106</v>
      </c>
      <c r="U11" s="230" t="s">
        <v>31</v>
      </c>
      <c r="V11" s="228" t="s">
        <v>457</v>
      </c>
      <c r="W11" s="228" t="s">
        <v>458</v>
      </c>
      <c r="X11" s="230" t="s">
        <v>34</v>
      </c>
      <c r="Y11" s="228" t="s">
        <v>36</v>
      </c>
      <c r="Z11" s="231" t="s">
        <v>31</v>
      </c>
      <c r="AA11" s="226" t="s">
        <v>359</v>
      </c>
      <c r="AB11" s="228" t="s">
        <v>177</v>
      </c>
      <c r="AC11" s="228" t="s">
        <v>179</v>
      </c>
      <c r="AD11" s="228" t="s">
        <v>459</v>
      </c>
      <c r="AE11" s="226" t="s">
        <v>460</v>
      </c>
      <c r="AF11" s="226" t="s">
        <v>106</v>
      </c>
      <c r="AG11" s="228" t="s">
        <v>457</v>
      </c>
      <c r="AH11" s="219"/>
      <c r="AI11" s="226" t="s">
        <v>195</v>
      </c>
      <c r="AJ11" s="228" t="s">
        <v>461</v>
      </c>
      <c r="AK11" s="228" t="s">
        <v>50</v>
      </c>
      <c r="AL11" s="228" t="s">
        <v>462</v>
      </c>
      <c r="AM11" s="228" t="s">
        <v>463</v>
      </c>
      <c r="AN11" s="228" t="s">
        <v>177</v>
      </c>
      <c r="AO11" s="228" t="s">
        <v>464</v>
      </c>
      <c r="AP11" s="228" t="s">
        <v>465</v>
      </c>
      <c r="AQ11" s="228" t="s">
        <v>466</v>
      </c>
      <c r="AR11" s="228" t="s">
        <v>467</v>
      </c>
      <c r="AS11" s="228" t="s">
        <v>468</v>
      </c>
      <c r="AT11" s="228" t="s">
        <v>469</v>
      </c>
      <c r="AU11" s="226" t="s">
        <v>470</v>
      </c>
      <c r="AV11" s="226" t="s">
        <v>471</v>
      </c>
      <c r="AW11" s="228" t="s">
        <v>472</v>
      </c>
      <c r="AX11" s="228" t="s">
        <v>473</v>
      </c>
      <c r="AY11" s="228" t="s">
        <v>474</v>
      </c>
      <c r="AZ11" s="226" t="s">
        <v>475</v>
      </c>
      <c r="BA11" s="228" t="s">
        <v>476</v>
      </c>
      <c r="BB11" s="228" t="s">
        <v>477</v>
      </c>
      <c r="BC11" s="231" t="s">
        <v>478</v>
      </c>
      <c r="BD11" s="231" t="s">
        <v>479</v>
      </c>
      <c r="BE11" s="232" t="s">
        <v>480</v>
      </c>
      <c r="BF11" s="232" t="s">
        <v>481</v>
      </c>
      <c r="BG11" s="233" t="s">
        <v>473</v>
      </c>
      <c r="BH11" s="233" t="s">
        <v>299</v>
      </c>
      <c r="BI11" s="231" t="s">
        <v>85</v>
      </c>
      <c r="BJ11" s="231" t="s">
        <v>482</v>
      </c>
      <c r="BK11" s="227" t="s">
        <v>483</v>
      </c>
      <c r="BL11" s="231" t="s">
        <v>482</v>
      </c>
      <c r="BM11" s="234" t="s">
        <v>484</v>
      </c>
      <c r="BN11" s="235" t="s">
        <v>485</v>
      </c>
      <c r="BO11" s="232" t="s">
        <v>445</v>
      </c>
      <c r="BP11" s="222"/>
      <c r="BQ11" s="236" t="s">
        <v>486</v>
      </c>
      <c r="BR11" s="237" t="s">
        <v>487</v>
      </c>
      <c r="BS11" s="238" t="s">
        <v>488</v>
      </c>
      <c r="BT11" s="233" t="s">
        <v>489</v>
      </c>
      <c r="BU11" s="232" t="s">
        <v>445</v>
      </c>
      <c r="BV11" s="37" t="s">
        <v>490</v>
      </c>
      <c r="BW11" s="239"/>
      <c r="BX11" s="239"/>
      <c r="BY11" s="240"/>
      <c r="BZ11" s="36"/>
      <c r="CA11" s="36"/>
      <c r="CB11" s="225"/>
      <c r="CC11" s="225"/>
      <c r="CD11" s="210"/>
    </row>
    <row r="12" customFormat="false" ht="15.75" hidden="false" customHeight="false" outlineLevel="0" collapsed="false">
      <c r="A12" s="93" t="n">
        <v>17055</v>
      </c>
      <c r="B12" s="241" t="s">
        <v>77</v>
      </c>
      <c r="C12" s="54" t="n">
        <v>4</v>
      </c>
      <c r="D12" s="54" t="s">
        <v>77</v>
      </c>
      <c r="E12" s="241" t="n">
        <v>4</v>
      </c>
      <c r="F12" s="241" t="n">
        <v>3</v>
      </c>
      <c r="G12" s="241" t="s">
        <v>77</v>
      </c>
      <c r="H12" s="242" t="n">
        <v>4</v>
      </c>
      <c r="I12" s="242" t="n">
        <v>3</v>
      </c>
      <c r="J12" s="242" t="n">
        <v>3</v>
      </c>
      <c r="K12" s="241" t="s">
        <v>77</v>
      </c>
      <c r="L12" s="54" t="s">
        <v>77</v>
      </c>
      <c r="M12" s="54" t="s">
        <v>77</v>
      </c>
      <c r="N12" s="241" t="s">
        <v>77</v>
      </c>
      <c r="O12" s="241" t="n">
        <v>3</v>
      </c>
      <c r="P12" s="241" t="n">
        <v>4</v>
      </c>
      <c r="Q12" s="241" t="n">
        <v>3</v>
      </c>
      <c r="R12" s="241" t="n">
        <v>4</v>
      </c>
      <c r="S12" s="241" t="n">
        <v>3</v>
      </c>
      <c r="T12" s="241" t="s">
        <v>77</v>
      </c>
      <c r="U12" s="54" t="s">
        <v>77</v>
      </c>
      <c r="V12" s="241" t="s">
        <v>77</v>
      </c>
      <c r="W12" s="54" t="s">
        <v>77</v>
      </c>
      <c r="X12" s="242" t="n">
        <v>4</v>
      </c>
      <c r="Y12" s="242" t="n">
        <v>4</v>
      </c>
      <c r="Z12" s="242" t="n">
        <v>4</v>
      </c>
      <c r="AA12" s="241" t="s">
        <v>77</v>
      </c>
      <c r="AB12" s="241" t="s">
        <v>77</v>
      </c>
      <c r="AC12" s="241" t="s">
        <v>77</v>
      </c>
      <c r="AD12" s="241" t="s">
        <v>77</v>
      </c>
      <c r="AE12" s="241" t="s">
        <v>77</v>
      </c>
      <c r="AF12" s="242" t="n">
        <v>4</v>
      </c>
      <c r="AG12" s="242" t="n">
        <v>3</v>
      </c>
      <c r="AH12" s="242" t="n">
        <v>5</v>
      </c>
      <c r="AI12" s="241" t="s">
        <v>77</v>
      </c>
      <c r="AJ12" s="241" t="s">
        <v>77</v>
      </c>
      <c r="AK12" s="242" t="s">
        <v>77</v>
      </c>
      <c r="AL12" s="242" t="s">
        <v>223</v>
      </c>
      <c r="AM12" s="242" t="n">
        <v>3</v>
      </c>
      <c r="AN12" s="242" t="n">
        <v>3</v>
      </c>
      <c r="AO12" s="242" t="n">
        <v>3</v>
      </c>
      <c r="AP12" s="242" t="n">
        <v>3</v>
      </c>
      <c r="AQ12" s="241" t="n">
        <v>3</v>
      </c>
      <c r="AR12" s="241" t="s">
        <v>77</v>
      </c>
      <c r="AS12" s="241" t="s">
        <v>77</v>
      </c>
      <c r="AT12" s="241" t="n">
        <v>4</v>
      </c>
      <c r="AU12" s="242" t="n">
        <v>3</v>
      </c>
      <c r="AV12" s="242" t="n">
        <v>3</v>
      </c>
      <c r="AW12" s="242" t="n">
        <v>3</v>
      </c>
      <c r="AX12" s="242" t="n">
        <v>3</v>
      </c>
      <c r="AY12" s="242" t="n">
        <v>3</v>
      </c>
      <c r="AZ12" s="93" t="s">
        <v>77</v>
      </c>
      <c r="BA12" s="93" t="s">
        <v>77</v>
      </c>
      <c r="BB12" s="93" t="n">
        <v>3</v>
      </c>
      <c r="BC12" s="93" t="s">
        <v>77</v>
      </c>
      <c r="BD12" s="93" t="s">
        <v>77</v>
      </c>
      <c r="BE12" s="93" t="n">
        <v>3</v>
      </c>
      <c r="BF12" s="93" t="n">
        <v>3</v>
      </c>
      <c r="BG12" s="93" t="n">
        <v>4</v>
      </c>
      <c r="BH12" s="93" t="n">
        <v>3</v>
      </c>
      <c r="BI12" s="93" t="n">
        <v>4</v>
      </c>
      <c r="BJ12" s="93" t="n">
        <v>3</v>
      </c>
      <c r="BK12" s="93" t="n">
        <v>3</v>
      </c>
      <c r="BL12" s="93" t="s">
        <v>77</v>
      </c>
      <c r="BM12" s="93" t="n">
        <v>3</v>
      </c>
      <c r="BN12" s="93" t="n">
        <v>3</v>
      </c>
      <c r="BO12" s="93" t="n">
        <v>3</v>
      </c>
      <c r="BP12" s="93"/>
      <c r="BQ12" s="93"/>
      <c r="BR12" s="243"/>
      <c r="BS12" s="24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244"/>
    </row>
    <row r="13" customFormat="false" ht="15.75" hidden="false" customHeight="false" outlineLevel="0" collapsed="false">
      <c r="A13" s="93" t="s">
        <v>150</v>
      </c>
      <c r="B13" s="54"/>
      <c r="C13" s="54"/>
      <c r="D13" s="54"/>
      <c r="E13" s="54"/>
      <c r="F13" s="54"/>
      <c r="G13" s="54"/>
      <c r="H13" s="93"/>
      <c r="I13" s="93"/>
      <c r="J13" s="93"/>
      <c r="K13" s="54"/>
      <c r="L13" s="54"/>
      <c r="M13" s="54"/>
      <c r="N13" s="54"/>
      <c r="O13" s="54"/>
      <c r="P13" s="54"/>
      <c r="Q13" s="54"/>
      <c r="R13" s="54"/>
      <c r="S13" s="54"/>
      <c r="T13" s="97"/>
      <c r="U13" s="97"/>
      <c r="V13" s="97"/>
      <c r="W13" s="97"/>
      <c r="X13" s="245"/>
      <c r="Y13" s="245"/>
      <c r="Z13" s="245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244"/>
    </row>
    <row r="14" customFormat="false" ht="15.75" hidden="false" customHeight="false" outlineLevel="0" collapsed="false">
      <c r="A14" s="93"/>
      <c r="B14" s="54"/>
      <c r="C14" s="54"/>
      <c r="D14" s="54"/>
      <c r="E14" s="54"/>
      <c r="F14" s="54"/>
      <c r="G14" s="54"/>
      <c r="H14" s="93"/>
      <c r="I14" s="93"/>
      <c r="J14" s="93"/>
      <c r="K14" s="54"/>
      <c r="L14" s="54"/>
      <c r="M14" s="54"/>
      <c r="N14" s="54"/>
      <c r="O14" s="54"/>
      <c r="P14" s="54"/>
      <c r="Q14" s="54"/>
      <c r="R14" s="54"/>
      <c r="S14" s="54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</row>
  </sheetData>
  <mergeCells count="44">
    <mergeCell ref="B3:P3"/>
    <mergeCell ref="B4:P4"/>
    <mergeCell ref="B5:D5"/>
    <mergeCell ref="B6:D6"/>
    <mergeCell ref="A8:A11"/>
    <mergeCell ref="B8:S8"/>
    <mergeCell ref="T8:AG8"/>
    <mergeCell ref="AI8:AY8"/>
    <mergeCell ref="AZ8:BP8"/>
    <mergeCell ref="BQ8:CC8"/>
    <mergeCell ref="CD8:CD11"/>
    <mergeCell ref="B9:J9"/>
    <mergeCell ref="K9:S9"/>
    <mergeCell ref="T9:Z9"/>
    <mergeCell ref="AA9:AG9"/>
    <mergeCell ref="AI9:AP9"/>
    <mergeCell ref="AQ9:AY9"/>
    <mergeCell ref="AZ9:BH9"/>
    <mergeCell ref="BI9:BP9"/>
    <mergeCell ref="BW9:CC9"/>
    <mergeCell ref="B10:G10"/>
    <mergeCell ref="H10:J10"/>
    <mergeCell ref="K10:O10"/>
    <mergeCell ref="P10:S10"/>
    <mergeCell ref="T10:W10"/>
    <mergeCell ref="X10:Z10"/>
    <mergeCell ref="AA10:AE10"/>
    <mergeCell ref="AF10:AG10"/>
    <mergeCell ref="AH10:AH11"/>
    <mergeCell ref="AI10:AM10"/>
    <mergeCell ref="AN10:AP10"/>
    <mergeCell ref="AQ10:AT10"/>
    <mergeCell ref="AU10:AY10"/>
    <mergeCell ref="AZ10:BD10"/>
    <mergeCell ref="BE10:BH10"/>
    <mergeCell ref="BI10:BL10"/>
    <mergeCell ref="BM10:BO10"/>
    <mergeCell ref="BP10:BP11"/>
    <mergeCell ref="BQ10:BS10"/>
    <mergeCell ref="BT10:BV10"/>
    <mergeCell ref="BW10:BY10"/>
    <mergeCell ref="BZ10:CA10"/>
    <mergeCell ref="CB10:CB11"/>
    <mergeCell ref="CC10:C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X13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CK10" activeCellId="0" sqref="C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5" min="15" style="0" width="4.7"/>
    <col collapsed="false" customWidth="true" hidden="false" outlineLevel="0" max="16" min="16" style="0" width="3.85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21" min="19" style="0" width="4.28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4.7"/>
    <col collapsed="false" customWidth="true" hidden="false" outlineLevel="0" max="26" min="26" style="0" width="6.13"/>
    <col collapsed="false" customWidth="true" hidden="false" outlineLevel="0" max="27" min="27" style="0" width="5.41"/>
    <col collapsed="false" customWidth="true" hidden="false" outlineLevel="0" max="29" min="28" style="0" width="3.85"/>
    <col collapsed="false" customWidth="true" hidden="false" outlineLevel="0" max="31" min="30" style="0" width="4.28"/>
    <col collapsed="false" customWidth="true" hidden="false" outlineLevel="0" max="32" min="32" style="0" width="5.28"/>
    <col collapsed="false" customWidth="true" hidden="false" outlineLevel="0" max="33" min="33" style="0" width="4.28"/>
    <col collapsed="false" customWidth="true" hidden="false" outlineLevel="0" max="35" min="34" style="0" width="3.99"/>
    <col collapsed="false" customWidth="true" hidden="false" outlineLevel="0" max="36" min="36" style="0" width="4.41"/>
    <col collapsed="false" customWidth="true" hidden="false" outlineLevel="0" max="37" min="37" style="0" width="4.56"/>
    <col collapsed="false" customWidth="true" hidden="false" outlineLevel="0" max="38" min="38" style="0" width="4.85"/>
    <col collapsed="false" customWidth="true" hidden="false" outlineLevel="0" max="39" min="39" style="0" width="4.28"/>
    <col collapsed="false" customWidth="true" hidden="false" outlineLevel="0" max="40" min="40" style="0" width="3.99"/>
    <col collapsed="false" customWidth="true" hidden="false" outlineLevel="0" max="41" min="41" style="0" width="6.28"/>
    <col collapsed="false" customWidth="true" hidden="false" outlineLevel="0" max="42" min="42" style="0" width="4.99"/>
    <col collapsed="false" customWidth="true" hidden="false" outlineLevel="0" max="43" min="43" style="0" width="4.28"/>
    <col collapsed="false" customWidth="true" hidden="false" outlineLevel="0" max="45" min="44" style="0" width="4.56"/>
    <col collapsed="false" customWidth="true" hidden="false" outlineLevel="0" max="46" min="46" style="0" width="4.28"/>
    <col collapsed="false" customWidth="true" hidden="false" outlineLevel="0" max="47" min="47" style="0" width="4.85"/>
    <col collapsed="false" customWidth="true" hidden="false" outlineLevel="0" max="48" min="48" style="0" width="4.56"/>
    <col collapsed="false" customWidth="true" hidden="false" outlineLevel="0" max="49" min="49" style="0" width="5.85"/>
    <col collapsed="false" customWidth="true" hidden="false" outlineLevel="0" max="50" min="50" style="0" width="4.14"/>
    <col collapsed="false" customWidth="true" hidden="false" outlineLevel="0" max="51" min="51" style="0" width="4.28"/>
    <col collapsed="false" customWidth="true" hidden="false" outlineLevel="0" max="52" min="52" style="0" width="4.14"/>
    <col collapsed="false" customWidth="true" hidden="false" outlineLevel="0" max="54" min="53" style="0" width="4.85"/>
    <col collapsed="false" customWidth="true" hidden="false" outlineLevel="0" max="55" min="55" style="0" width="6.28"/>
    <col collapsed="false" customWidth="true" hidden="false" outlineLevel="0" max="56" min="56" style="0" width="4.85"/>
    <col collapsed="false" customWidth="true" hidden="false" outlineLevel="0" max="57" min="57" style="0" width="5.99"/>
    <col collapsed="false" customWidth="true" hidden="false" outlineLevel="0" max="58" min="58" style="0" width="4.56"/>
    <col collapsed="false" customWidth="true" hidden="false" outlineLevel="0" max="59" min="59" style="0" width="5.56"/>
    <col collapsed="false" customWidth="true" hidden="false" outlineLevel="0" max="60" min="60" style="0" width="5.13"/>
    <col collapsed="false" customWidth="true" hidden="false" outlineLevel="0" max="61" min="61" style="0" width="5.56"/>
    <col collapsed="false" customWidth="true" hidden="false" outlineLevel="0" max="62" min="62" style="0" width="5.41"/>
    <col collapsed="false" customWidth="true" hidden="false" outlineLevel="0" max="63" min="63" style="0" width="6.41"/>
    <col collapsed="false" customWidth="true" hidden="false" outlineLevel="0" max="64" min="64" style="0" width="4.85"/>
    <col collapsed="false" customWidth="true" hidden="false" outlineLevel="0" max="65" min="65" style="0" width="5.28"/>
    <col collapsed="false" customWidth="true" hidden="false" outlineLevel="0" max="67" min="66" style="0" width="5.99"/>
    <col collapsed="false" customWidth="true" hidden="false" outlineLevel="0" max="69" min="68" style="0" width="6.28"/>
    <col collapsed="false" customWidth="true" hidden="false" outlineLevel="0" max="70" min="70" style="0" width="5.99"/>
    <col collapsed="false" customWidth="true" hidden="false" outlineLevel="0" max="71" min="71" style="0" width="5.41"/>
    <col collapsed="false" customWidth="true" hidden="false" outlineLevel="0" max="72" min="72" style="0" width="6.85"/>
    <col collapsed="false" customWidth="true" hidden="false" outlineLevel="0" max="73" min="73" style="0" width="6.28"/>
    <col collapsed="false" customWidth="true" hidden="false" outlineLevel="0" max="74" min="74" style="0" width="5.99"/>
    <col collapsed="false" customWidth="true" hidden="false" outlineLevel="0" max="75" min="75" style="0" width="6.13"/>
    <col collapsed="false" customWidth="true" hidden="false" outlineLevel="0" max="76" min="76" style="0" width="5.13"/>
    <col collapsed="false" customWidth="true" hidden="false" outlineLevel="0" max="77" min="77" style="0" width="7.14"/>
    <col collapsed="false" customWidth="true" hidden="false" outlineLevel="0" max="78" min="78" style="0" width="6.99"/>
    <col collapsed="false" customWidth="true" hidden="false" outlineLevel="0" max="79" min="79" style="0" width="4.85"/>
    <col collapsed="false" customWidth="true" hidden="false" outlineLevel="0" max="80" min="80" style="0" width="6.28"/>
    <col collapsed="false" customWidth="true" hidden="false" outlineLevel="0" max="81" min="81" style="0" width="5.13"/>
    <col collapsed="false" customWidth="true" hidden="false" outlineLevel="0" max="84" min="82" style="0" width="6.56"/>
    <col collapsed="false" customWidth="true" hidden="false" outlineLevel="0" max="85" min="85" style="0" width="4.99"/>
    <col collapsed="false" customWidth="true" hidden="false" outlineLevel="0" max="86" min="86" style="0" width="6.99"/>
    <col collapsed="false" customWidth="true" hidden="false" outlineLevel="0" max="87" min="87" style="0" width="4.7"/>
    <col collapsed="false" customWidth="true" hidden="false" outlineLevel="0" max="88" min="88" style="0" width="6.85"/>
    <col collapsed="false" customWidth="true" hidden="false" outlineLevel="0" max="89" min="89" style="0" width="4.99"/>
    <col collapsed="false" customWidth="true" hidden="false" outlineLevel="0" max="90" min="90" style="0" width="6.28"/>
    <col collapsed="false" customWidth="true" hidden="false" outlineLevel="0" max="91" min="91" style="0" width="4.99"/>
    <col collapsed="false" customWidth="true" hidden="false" outlineLevel="0" max="93" min="92" style="0" width="5.28"/>
    <col collapsed="false" customWidth="true" hidden="false" outlineLevel="0" max="94" min="94" style="0" width="5.99"/>
    <col collapsed="false" customWidth="true" hidden="false" outlineLevel="0" max="96" min="95" style="0" width="5.28"/>
    <col collapsed="false" customWidth="true" hidden="false" outlineLevel="0" max="97" min="97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85</v>
      </c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491</v>
      </c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</row>
    <row r="6" customFormat="false" ht="21" hidden="false" customHeight="true" outlineLevel="0" collapsed="false">
      <c r="A6" s="7" t="s">
        <v>6</v>
      </c>
      <c r="B6" s="9" t="s">
        <v>29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9" t="s">
        <v>346</v>
      </c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10" t="s">
        <v>7</v>
      </c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" t="s">
        <v>10</v>
      </c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8" t="s">
        <v>13</v>
      </c>
      <c r="S7" s="18"/>
      <c r="T7" s="18"/>
      <c r="U7" s="18"/>
      <c r="V7" s="18"/>
      <c r="W7" s="18"/>
      <c r="X7" s="18"/>
      <c r="Y7" s="18"/>
      <c r="Z7" s="18"/>
      <c r="AA7" s="18"/>
      <c r="AB7" s="18" t="s">
        <v>14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21" t="s">
        <v>15</v>
      </c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 t="s">
        <v>84</v>
      </c>
      <c r="BE7" s="21"/>
      <c r="BF7" s="21"/>
      <c r="BG7" s="21"/>
      <c r="BH7" s="21"/>
      <c r="BI7" s="21"/>
      <c r="BJ7" s="21"/>
      <c r="BK7" s="21"/>
      <c r="BL7" s="21"/>
      <c r="BM7" s="21"/>
      <c r="BN7" s="21" t="s">
        <v>16</v>
      </c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 t="s">
        <v>17</v>
      </c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6" t="s">
        <v>18</v>
      </c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7"/>
      <c r="Q8" s="17"/>
      <c r="R8" s="132" t="s">
        <v>22</v>
      </c>
      <c r="S8" s="132"/>
      <c r="T8" s="132"/>
      <c r="U8" s="132"/>
      <c r="V8" s="132"/>
      <c r="W8" s="132"/>
      <c r="X8" s="54" t="s">
        <v>21</v>
      </c>
      <c r="Y8" s="54"/>
      <c r="Z8" s="54"/>
      <c r="AA8" s="54"/>
      <c r="AB8" s="246" t="s">
        <v>22</v>
      </c>
      <c r="AC8" s="246"/>
      <c r="AD8" s="246"/>
      <c r="AE8" s="246"/>
      <c r="AF8" s="246"/>
      <c r="AG8" s="246"/>
      <c r="AH8" s="246"/>
      <c r="AI8" s="246"/>
      <c r="AJ8" s="216" t="s">
        <v>21</v>
      </c>
      <c r="AK8" s="216"/>
      <c r="AL8" s="216"/>
      <c r="AM8" s="216"/>
      <c r="AN8" s="216"/>
      <c r="AO8" s="216"/>
      <c r="AP8" s="54" t="s">
        <v>19</v>
      </c>
      <c r="AQ8" s="54"/>
      <c r="AR8" s="54"/>
      <c r="AS8" s="54"/>
      <c r="AT8" s="54"/>
      <c r="AU8" s="54"/>
      <c r="AV8" s="54"/>
      <c r="AW8" s="54"/>
      <c r="AX8" s="54" t="s">
        <v>20</v>
      </c>
      <c r="AY8" s="54"/>
      <c r="AZ8" s="54"/>
      <c r="BA8" s="54"/>
      <c r="BB8" s="54"/>
      <c r="BC8" s="54"/>
      <c r="BD8" s="54" t="s">
        <v>19</v>
      </c>
      <c r="BE8" s="54"/>
      <c r="BF8" s="54"/>
      <c r="BG8" s="54"/>
      <c r="BH8" s="54"/>
      <c r="BI8" s="54"/>
      <c r="BJ8" s="54" t="s">
        <v>20</v>
      </c>
      <c r="BK8" s="54"/>
      <c r="BL8" s="54"/>
      <c r="BM8" s="54"/>
      <c r="BN8" s="54" t="s">
        <v>19</v>
      </c>
      <c r="BO8" s="54"/>
      <c r="BP8" s="54"/>
      <c r="BQ8" s="54"/>
      <c r="BR8" s="54"/>
      <c r="BS8" s="54"/>
      <c r="BT8" s="54" t="s">
        <v>20</v>
      </c>
      <c r="BU8" s="54"/>
      <c r="BV8" s="54"/>
      <c r="BW8" s="54"/>
      <c r="BX8" s="54"/>
      <c r="BY8" s="54"/>
      <c r="BZ8" s="36" t="s">
        <v>492</v>
      </c>
      <c r="CA8" s="54" t="s">
        <v>19</v>
      </c>
      <c r="CB8" s="54"/>
      <c r="CC8" s="54"/>
      <c r="CD8" s="54"/>
      <c r="CE8" s="54"/>
      <c r="CF8" s="54"/>
      <c r="CG8" s="54"/>
      <c r="CH8" s="54"/>
      <c r="CI8" s="54" t="s">
        <v>20</v>
      </c>
      <c r="CJ8" s="54"/>
      <c r="CK8" s="54"/>
      <c r="CL8" s="54"/>
      <c r="CM8" s="59"/>
      <c r="CN8" s="59"/>
      <c r="CO8" s="59" t="s">
        <v>20</v>
      </c>
      <c r="CP8" s="59"/>
      <c r="CQ8" s="59"/>
      <c r="CR8" s="59"/>
      <c r="CS8" s="59"/>
      <c r="CT8" s="59"/>
      <c r="CU8" s="59"/>
      <c r="CV8" s="247" t="s">
        <v>24</v>
      </c>
      <c r="CW8" s="23" t="s">
        <v>25</v>
      </c>
      <c r="CX8" s="12"/>
    </row>
    <row r="9" customFormat="false" ht="124.5" hidden="false" customHeight="true" outlineLevel="0" collapsed="false">
      <c r="A9" s="7"/>
      <c r="B9" s="100" t="s">
        <v>26</v>
      </c>
      <c r="C9" s="100"/>
      <c r="D9" s="31" t="s">
        <v>48</v>
      </c>
      <c r="E9" s="31"/>
      <c r="F9" s="31" t="s">
        <v>28</v>
      </c>
      <c r="G9" s="31"/>
      <c r="H9" s="31" t="s">
        <v>36</v>
      </c>
      <c r="I9" s="31"/>
      <c r="J9" s="31" t="s">
        <v>340</v>
      </c>
      <c r="K9" s="31"/>
      <c r="L9" s="69" t="s">
        <v>27</v>
      </c>
      <c r="M9" s="69"/>
      <c r="N9" s="32" t="s">
        <v>189</v>
      </c>
      <c r="O9" s="32"/>
      <c r="P9" s="32" t="s">
        <v>493</v>
      </c>
      <c r="Q9" s="32"/>
      <c r="R9" s="38" t="s">
        <v>26</v>
      </c>
      <c r="S9" s="38"/>
      <c r="T9" s="36" t="s">
        <v>279</v>
      </c>
      <c r="U9" s="36"/>
      <c r="V9" s="36" t="s">
        <v>494</v>
      </c>
      <c r="W9" s="36"/>
      <c r="X9" s="232" t="s">
        <v>36</v>
      </c>
      <c r="Y9" s="232"/>
      <c r="Z9" s="232" t="s">
        <v>495</v>
      </c>
      <c r="AA9" s="232"/>
      <c r="AB9" s="38" t="s">
        <v>26</v>
      </c>
      <c r="AC9" s="38"/>
      <c r="AD9" s="163" t="s">
        <v>195</v>
      </c>
      <c r="AE9" s="163"/>
      <c r="AF9" s="163" t="s">
        <v>192</v>
      </c>
      <c r="AG9" s="163"/>
      <c r="AH9" s="163" t="s">
        <v>92</v>
      </c>
      <c r="AI9" s="163"/>
      <c r="AJ9" s="232" t="s">
        <v>34</v>
      </c>
      <c r="AK9" s="232"/>
      <c r="AL9" s="232" t="s">
        <v>193</v>
      </c>
      <c r="AM9" s="232"/>
      <c r="AN9" s="232" t="s">
        <v>146</v>
      </c>
      <c r="AO9" s="232"/>
      <c r="AP9" s="36" t="s">
        <v>341</v>
      </c>
      <c r="AQ9" s="36"/>
      <c r="AR9" s="36" t="s">
        <v>284</v>
      </c>
      <c r="AS9" s="36"/>
      <c r="AT9" s="36" t="s">
        <v>251</v>
      </c>
      <c r="AU9" s="36"/>
      <c r="AV9" s="36" t="s">
        <v>240</v>
      </c>
      <c r="AW9" s="36"/>
      <c r="AX9" s="248" t="s">
        <v>26</v>
      </c>
      <c r="AY9" s="248"/>
      <c r="AZ9" s="232" t="s">
        <v>92</v>
      </c>
      <c r="BA9" s="232"/>
      <c r="BB9" s="232" t="s">
        <v>496</v>
      </c>
      <c r="BC9" s="232"/>
      <c r="BD9" s="36" t="s">
        <v>85</v>
      </c>
      <c r="BE9" s="36"/>
      <c r="BF9" s="36" t="s">
        <v>239</v>
      </c>
      <c r="BG9" s="36"/>
      <c r="BH9" s="36" t="s">
        <v>497</v>
      </c>
      <c r="BI9" s="36"/>
      <c r="BJ9" s="232" t="s">
        <v>498</v>
      </c>
      <c r="BK9" s="232"/>
      <c r="BL9" s="232" t="s">
        <v>343</v>
      </c>
      <c r="BM9" s="232"/>
      <c r="BN9" s="36" t="s">
        <v>393</v>
      </c>
      <c r="BO9" s="36"/>
      <c r="BP9" s="36" t="s">
        <v>499</v>
      </c>
      <c r="BQ9" s="36"/>
      <c r="BR9" s="36" t="s">
        <v>406</v>
      </c>
      <c r="BS9" s="36"/>
      <c r="BT9" s="232" t="s">
        <v>500</v>
      </c>
      <c r="BU9" s="232"/>
      <c r="BV9" s="232" t="s">
        <v>501</v>
      </c>
      <c r="BW9" s="232"/>
      <c r="BX9" s="232" t="s">
        <v>502</v>
      </c>
      <c r="BY9" s="232"/>
      <c r="BZ9" s="36"/>
      <c r="CA9" s="36" t="s">
        <v>402</v>
      </c>
      <c r="CB9" s="36"/>
      <c r="CC9" s="36" t="s">
        <v>503</v>
      </c>
      <c r="CD9" s="36"/>
      <c r="CE9" s="36" t="s">
        <v>504</v>
      </c>
      <c r="CF9" s="36"/>
      <c r="CG9" s="36" t="s">
        <v>244</v>
      </c>
      <c r="CH9" s="36"/>
      <c r="CI9" s="232" t="s">
        <v>505</v>
      </c>
      <c r="CJ9" s="232"/>
      <c r="CK9" s="232" t="s">
        <v>131</v>
      </c>
      <c r="CL9" s="232"/>
      <c r="CM9" s="247"/>
      <c r="CN9" s="247"/>
      <c r="CO9" s="249" t="s">
        <v>67</v>
      </c>
      <c r="CP9" s="249"/>
      <c r="CQ9" s="249" t="s">
        <v>68</v>
      </c>
      <c r="CR9" s="249"/>
      <c r="CS9" s="249" t="s">
        <v>69</v>
      </c>
      <c r="CT9" s="249"/>
      <c r="CU9" s="249" t="s">
        <v>70</v>
      </c>
      <c r="CV9" s="247"/>
      <c r="CW9" s="23"/>
      <c r="CX9" s="12"/>
    </row>
    <row r="10" customFormat="false" ht="37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125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12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72</v>
      </c>
      <c r="AH10" s="4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45" t="s">
        <v>71</v>
      </c>
      <c r="AS10" s="45" t="s">
        <v>72</v>
      </c>
      <c r="AT10" s="45" t="s">
        <v>71</v>
      </c>
      <c r="AU10" s="45" t="s">
        <v>72</v>
      </c>
      <c r="AV10" s="126" t="s">
        <v>71</v>
      </c>
      <c r="AW10" s="126" t="s">
        <v>72</v>
      </c>
      <c r="AX10" s="45" t="s">
        <v>71</v>
      </c>
      <c r="AY10" s="45" t="s">
        <v>72</v>
      </c>
      <c r="AZ10" s="126" t="s">
        <v>71</v>
      </c>
      <c r="BA10" s="126" t="s">
        <v>72</v>
      </c>
      <c r="BB10" s="45" t="s">
        <v>71</v>
      </c>
      <c r="BC10" s="45" t="s">
        <v>72</v>
      </c>
      <c r="BD10" s="126" t="s">
        <v>71</v>
      </c>
      <c r="BE10" s="126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45" t="s">
        <v>71</v>
      </c>
      <c r="BQ10" s="45" t="s">
        <v>72</v>
      </c>
      <c r="BR10" s="45" t="s">
        <v>71</v>
      </c>
      <c r="BS10" s="45" t="s">
        <v>72</v>
      </c>
      <c r="BT10" s="250" t="s">
        <v>71</v>
      </c>
      <c r="BU10" s="131" t="s">
        <v>72</v>
      </c>
      <c r="BV10" s="47" t="s">
        <v>71</v>
      </c>
      <c r="BW10" s="47" t="s">
        <v>72</v>
      </c>
      <c r="BX10" s="47" t="s">
        <v>71</v>
      </c>
      <c r="BY10" s="47" t="s">
        <v>72</v>
      </c>
      <c r="BZ10" s="131" t="s">
        <v>72</v>
      </c>
      <c r="CA10" s="47" t="s">
        <v>71</v>
      </c>
      <c r="CB10" s="47" t="s">
        <v>72</v>
      </c>
      <c r="CC10" s="47" t="s">
        <v>71</v>
      </c>
      <c r="CD10" s="47" t="s">
        <v>72</v>
      </c>
      <c r="CE10" s="47" t="s">
        <v>71</v>
      </c>
      <c r="CF10" s="47" t="s">
        <v>72</v>
      </c>
      <c r="CG10" s="47" t="s">
        <v>71</v>
      </c>
      <c r="CH10" s="47" t="s">
        <v>72</v>
      </c>
      <c r="CI10" s="131" t="s">
        <v>71</v>
      </c>
      <c r="CJ10" s="131" t="s">
        <v>72</v>
      </c>
      <c r="CK10" s="131" t="s">
        <v>71</v>
      </c>
      <c r="CL10" s="131" t="s">
        <v>72</v>
      </c>
      <c r="CM10" s="51" t="s">
        <v>71</v>
      </c>
      <c r="CN10" s="51" t="s">
        <v>73</v>
      </c>
      <c r="CO10" s="51" t="s">
        <v>71</v>
      </c>
      <c r="CP10" s="51" t="s">
        <v>73</v>
      </c>
      <c r="CQ10" s="51" t="s">
        <v>71</v>
      </c>
      <c r="CR10" s="51" t="s">
        <v>73</v>
      </c>
      <c r="CS10" s="52" t="s">
        <v>71</v>
      </c>
      <c r="CT10" s="52" t="s">
        <v>75</v>
      </c>
      <c r="CU10" s="52" t="s">
        <v>73</v>
      </c>
      <c r="CV10" s="52" t="s">
        <v>73</v>
      </c>
      <c r="CW10" s="52" t="s">
        <v>73</v>
      </c>
      <c r="CX10" s="12"/>
    </row>
    <row r="11" customFormat="false" ht="18.75" hidden="false" customHeight="false" outlineLevel="0" collapsed="false">
      <c r="A11" s="19" t="n">
        <v>21008</v>
      </c>
      <c r="B11" s="53" t="s">
        <v>76</v>
      </c>
      <c r="C11" s="53" t="s">
        <v>77</v>
      </c>
      <c r="D11" s="54" t="s">
        <v>76</v>
      </c>
      <c r="E11" s="54" t="s">
        <v>77</v>
      </c>
      <c r="F11" s="54" t="s">
        <v>76</v>
      </c>
      <c r="G11" s="54" t="s">
        <v>223</v>
      </c>
      <c r="H11" s="54" t="s">
        <v>76</v>
      </c>
      <c r="I11" s="54" t="s">
        <v>77</v>
      </c>
      <c r="J11" s="54" t="s">
        <v>76</v>
      </c>
      <c r="K11" s="54" t="n">
        <v>3</v>
      </c>
      <c r="L11" s="53" t="s">
        <v>76</v>
      </c>
      <c r="M11" s="54" t="n">
        <v>3</v>
      </c>
      <c r="N11" s="54" t="s">
        <v>76</v>
      </c>
      <c r="O11" s="54" t="n">
        <v>3</v>
      </c>
      <c r="P11" s="54" t="s">
        <v>76</v>
      </c>
      <c r="Q11" s="54" t="n">
        <v>3</v>
      </c>
      <c r="R11" s="53" t="s">
        <v>76</v>
      </c>
      <c r="S11" s="53" t="s">
        <v>77</v>
      </c>
      <c r="T11" s="54" t="s">
        <v>76</v>
      </c>
      <c r="U11" s="54" t="s">
        <v>77</v>
      </c>
      <c r="V11" s="54" t="s">
        <v>76</v>
      </c>
      <c r="W11" s="54" t="s">
        <v>223</v>
      </c>
      <c r="X11" s="54" t="s">
        <v>76</v>
      </c>
      <c r="Y11" s="54" t="n">
        <v>3</v>
      </c>
      <c r="Z11" s="54" t="s">
        <v>76</v>
      </c>
      <c r="AA11" s="54" t="n">
        <v>3</v>
      </c>
      <c r="AB11" s="53" t="s">
        <v>76</v>
      </c>
      <c r="AC11" s="53" t="s">
        <v>77</v>
      </c>
      <c r="AD11" s="54" t="s">
        <v>76</v>
      </c>
      <c r="AE11" s="54" t="s">
        <v>77</v>
      </c>
      <c r="AF11" s="54" t="s">
        <v>76</v>
      </c>
      <c r="AG11" s="54" t="s">
        <v>223</v>
      </c>
      <c r="AH11" s="54" t="s">
        <v>76</v>
      </c>
      <c r="AI11" s="54" t="s">
        <v>77</v>
      </c>
      <c r="AJ11" s="54" t="s">
        <v>76</v>
      </c>
      <c r="AK11" s="54" t="n">
        <v>3</v>
      </c>
      <c r="AL11" s="54" t="s">
        <v>76</v>
      </c>
      <c r="AM11" s="54" t="n">
        <v>3</v>
      </c>
      <c r="AN11" s="54" t="s">
        <v>76</v>
      </c>
      <c r="AO11" s="54" t="n">
        <v>3</v>
      </c>
      <c r="AP11" s="21" t="s">
        <v>76</v>
      </c>
      <c r="AQ11" s="54" t="s">
        <v>77</v>
      </c>
      <c r="AR11" s="54" t="s">
        <v>76</v>
      </c>
      <c r="AS11" s="54" t="s">
        <v>77</v>
      </c>
      <c r="AT11" s="54" t="s">
        <v>76</v>
      </c>
      <c r="AU11" s="54" t="s">
        <v>77</v>
      </c>
      <c r="AV11" s="21" t="s">
        <v>76</v>
      </c>
      <c r="AW11" s="21" t="s">
        <v>77</v>
      </c>
      <c r="AX11" s="21" t="s">
        <v>76</v>
      </c>
      <c r="AY11" s="21" t="n">
        <v>3</v>
      </c>
      <c r="AZ11" s="21" t="s">
        <v>76</v>
      </c>
      <c r="BA11" s="21" t="n">
        <v>3</v>
      </c>
      <c r="BB11" s="21" t="s">
        <v>76</v>
      </c>
      <c r="BC11" s="21" t="n">
        <v>3</v>
      </c>
      <c r="BD11" s="21" t="s">
        <v>76</v>
      </c>
      <c r="BE11" s="21" t="s">
        <v>77</v>
      </c>
      <c r="BF11" s="21" t="s">
        <v>76</v>
      </c>
      <c r="BG11" s="21" t="s">
        <v>77</v>
      </c>
      <c r="BH11" s="21" t="s">
        <v>76</v>
      </c>
      <c r="BI11" s="21" t="s">
        <v>77</v>
      </c>
      <c r="BJ11" s="21" t="s">
        <v>76</v>
      </c>
      <c r="BK11" s="21" t="n">
        <v>3</v>
      </c>
      <c r="BL11" s="21" t="s">
        <v>76</v>
      </c>
      <c r="BM11" s="21" t="n">
        <v>3</v>
      </c>
      <c r="BN11" s="21"/>
      <c r="BO11" s="21"/>
      <c r="BP11" s="21" t="s">
        <v>76</v>
      </c>
      <c r="BQ11" s="21" t="n">
        <v>3</v>
      </c>
      <c r="BR11" s="21" t="s">
        <v>76</v>
      </c>
      <c r="BS11" s="21" t="s">
        <v>77</v>
      </c>
      <c r="BT11" s="21" t="s">
        <v>76</v>
      </c>
      <c r="BU11" s="21" t="n">
        <v>3</v>
      </c>
      <c r="BV11" s="21" t="s">
        <v>76</v>
      </c>
      <c r="BW11" s="21" t="n">
        <v>3</v>
      </c>
      <c r="BX11" s="21" t="s">
        <v>76</v>
      </c>
      <c r="BY11" s="21" t="n">
        <v>4</v>
      </c>
      <c r="BZ11" s="21" t="n">
        <v>3</v>
      </c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60" t="e">
        <f aca="false">AVERAGE(M11,Q11,#REF!,#REF!)</f>
        <v>#REF!</v>
      </c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3"/>
      <c r="M12" s="54"/>
      <c r="N12" s="54"/>
      <c r="O12" s="54"/>
      <c r="P12" s="54"/>
      <c r="Q12" s="54"/>
      <c r="R12" s="18"/>
      <c r="S12" s="21"/>
      <c r="T12" s="21"/>
      <c r="U12" s="21"/>
      <c r="V12" s="21"/>
      <c r="W12" s="21"/>
      <c r="X12" s="21"/>
      <c r="Y12" s="21"/>
      <c r="Z12" s="21"/>
      <c r="AA12" s="21"/>
      <c r="AB12" s="18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3"/>
      <c r="M13" s="54"/>
      <c r="N13" s="54"/>
      <c r="O13" s="54"/>
      <c r="P13" s="54"/>
      <c r="Q13" s="54"/>
      <c r="R13" s="18"/>
      <c r="S13" s="21"/>
      <c r="T13" s="21"/>
      <c r="U13" s="21"/>
      <c r="V13" s="21"/>
      <c r="W13" s="21"/>
      <c r="X13" s="21"/>
      <c r="Y13" s="21"/>
      <c r="Z13" s="21"/>
      <c r="AA13" s="21"/>
      <c r="AB13" s="18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60"/>
    </row>
  </sheetData>
  <mergeCells count="81">
    <mergeCell ref="A6:A10"/>
    <mergeCell ref="B6:AA6"/>
    <mergeCell ref="AB6:BC6"/>
    <mergeCell ref="BD6:BZ6"/>
    <mergeCell ref="CA6:CW6"/>
    <mergeCell ref="CX6:CX10"/>
    <mergeCell ref="B7:Q7"/>
    <mergeCell ref="R7:AA7"/>
    <mergeCell ref="AB7:AO7"/>
    <mergeCell ref="AP7:BC7"/>
    <mergeCell ref="BD7:BM7"/>
    <mergeCell ref="BN7:BZ7"/>
    <mergeCell ref="CA7:CL7"/>
    <mergeCell ref="CM7:CW7"/>
    <mergeCell ref="B8:K8"/>
    <mergeCell ref="L8:Q8"/>
    <mergeCell ref="R8:W8"/>
    <mergeCell ref="X8:AA8"/>
    <mergeCell ref="AB8:AI8"/>
    <mergeCell ref="AJ8:AO8"/>
    <mergeCell ref="AP8:AW8"/>
    <mergeCell ref="AX8:BC8"/>
    <mergeCell ref="BD8:BI8"/>
    <mergeCell ref="BJ8:BM8"/>
    <mergeCell ref="BN8:BS8"/>
    <mergeCell ref="BT8:BY8"/>
    <mergeCell ref="BZ8:BZ9"/>
    <mergeCell ref="CA8:CH8"/>
    <mergeCell ref="CI8:CL8"/>
    <mergeCell ref="CM8:CN8"/>
    <mergeCell ref="CO8:CU8"/>
    <mergeCell ref="CV8:CV9"/>
    <mergeCell ref="CW8:CW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41"/>
    <col collapsed="false" customWidth="true" hidden="false" outlineLevel="0" max="22" min="22" style="0" width="5.13"/>
    <col collapsed="false" customWidth="true" hidden="false" outlineLevel="0" max="23" min="23" style="0" width="6.99"/>
    <col collapsed="false" customWidth="true" hidden="false" outlineLevel="0" max="24" min="24" style="0" width="5.56"/>
    <col collapsed="false" customWidth="true" hidden="false" outlineLevel="0" max="25" min="25" style="0" width="5.71"/>
    <col collapsed="false" customWidth="true" hidden="false" outlineLevel="0" max="26" min="26" style="0" width="6.99"/>
    <col collapsed="false" customWidth="true" hidden="false" outlineLevel="0" max="27" min="27" style="0" width="5.56"/>
    <col collapsed="false" customWidth="true" hidden="false" outlineLevel="0" max="28" min="28" style="0" width="6.85"/>
    <col collapsed="false" customWidth="true" hidden="false" outlineLevel="0" max="29" min="29" style="0" width="5.28"/>
    <col collapsed="false" customWidth="true" hidden="false" outlineLevel="0" max="30" min="30" style="0" width="5.56"/>
    <col collapsed="false" customWidth="true" hidden="false" outlineLevel="0" max="31" min="31" style="0" width="5.85"/>
    <col collapsed="false" customWidth="true" hidden="false" outlineLevel="0" max="32" min="32" style="0" width="4.7"/>
    <col collapsed="false" customWidth="true" hidden="false" outlineLevel="0" max="34" min="33" style="0" width="6.56"/>
    <col collapsed="false" customWidth="true" hidden="false" outlineLevel="0" max="35" min="35" style="0" width="6.13"/>
    <col collapsed="false" customWidth="true" hidden="false" outlineLevel="0" max="36" min="36" style="0" width="5.99"/>
    <col collapsed="false" customWidth="true" hidden="false" outlineLevel="0" max="37" min="37" style="0" width="5.13"/>
    <col collapsed="false" customWidth="true" hidden="false" outlineLevel="0" max="38" min="38" style="0" width="6.13"/>
    <col collapsed="false" customWidth="true" hidden="false" outlineLevel="0" max="39" min="39" style="0" width="6.28"/>
    <col collapsed="false" customWidth="true" hidden="false" outlineLevel="0" max="40" min="40" style="0" width="6.56"/>
    <col collapsed="false" customWidth="true" hidden="false" outlineLevel="0" max="41" min="41" style="0" width="6.13"/>
    <col collapsed="false" customWidth="true" hidden="false" outlineLevel="0" max="42" min="42" style="0" width="5.28"/>
    <col collapsed="false" customWidth="true" hidden="false" outlineLevel="0" max="43" min="43" style="0" width="4.85"/>
    <col collapsed="false" customWidth="true" hidden="false" outlineLevel="0" max="44" min="44" style="0" width="5.41"/>
    <col collapsed="false" customWidth="true" hidden="false" outlineLevel="0" max="45" min="45" style="0" width="5.99"/>
    <col collapsed="false" customWidth="true" hidden="false" outlineLevel="0" max="46" min="46" style="0" width="5.41"/>
    <col collapsed="false" customWidth="true" hidden="false" outlineLevel="0" max="47" min="47" style="0" width="5.85"/>
    <col collapsed="false" customWidth="true" hidden="false" outlineLevel="0" max="48" min="48" style="0" width="5.99"/>
    <col collapsed="false" customWidth="true" hidden="false" outlineLevel="0" max="50" min="49" style="0" width="5.28"/>
    <col collapsed="false" customWidth="true" hidden="false" outlineLevel="0" max="51" min="51" style="0" width="6.28"/>
    <col collapsed="false" customWidth="true" hidden="false" outlineLevel="0" max="52" min="52" style="0" width="5.99"/>
    <col collapsed="false" customWidth="true" hidden="false" outlineLevel="0" max="58" min="53" style="0" width="6.7"/>
    <col collapsed="false" customWidth="true" hidden="false" outlineLevel="0" max="59" min="59" style="0" width="6.41"/>
    <col collapsed="false" customWidth="true" hidden="false" outlineLevel="0" max="60" min="60" style="0" width="6.28"/>
    <col collapsed="false" customWidth="true" hidden="false" outlineLevel="0" max="61" min="61" style="0" width="4.99"/>
    <col collapsed="false" customWidth="true" hidden="false" outlineLevel="0" max="62" min="62" style="0" width="6.99"/>
    <col collapsed="false" customWidth="true" hidden="false" outlineLevel="0" max="63" min="63" style="0" width="5.13"/>
    <col collapsed="false" customWidth="true" hidden="false" outlineLevel="0" max="64" min="64" style="0" width="6.56"/>
    <col collapsed="false" customWidth="true" hidden="false" outlineLevel="0" max="65" min="65" style="0" width="6.13"/>
    <col collapsed="false" customWidth="true" hidden="false" outlineLevel="0" max="66" min="66" style="0" width="6.7"/>
    <col collapsed="false" customWidth="true" hidden="false" outlineLevel="0" max="67" min="67" style="0" width="5.99"/>
  </cols>
  <sheetData>
    <row r="2" customFormat="false" ht="18.75" hidden="false" customHeight="false" outlineLevel="0" collapsed="false">
      <c r="A2" s="1" t="s">
        <v>0</v>
      </c>
      <c r="B2" s="1"/>
      <c r="C2" s="1"/>
      <c r="E2" s="1" t="s">
        <v>78</v>
      </c>
      <c r="F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5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79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</row>
    <row r="5" customFormat="false" ht="18.75" hidden="false" customHeight="false" outlineLevel="0" collapsed="false">
      <c r="A5" s="1" t="s">
        <v>5</v>
      </c>
      <c r="B5" s="1"/>
      <c r="C5" s="1"/>
      <c r="E5" s="6" t="n">
        <v>2023</v>
      </c>
      <c r="F5" s="6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</row>
    <row r="7" customFormat="false" ht="21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61" t="s">
        <v>80</v>
      </c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11" t="s">
        <v>81</v>
      </c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 t="s">
        <v>10</v>
      </c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s">
        <v>13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62" t="s">
        <v>82</v>
      </c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16" t="s">
        <v>83</v>
      </c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 t="s">
        <v>84</v>
      </c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 t="s">
        <v>16</v>
      </c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 t="s">
        <v>17</v>
      </c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 t="s">
        <v>18</v>
      </c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2"/>
    </row>
    <row r="9" customFormat="false" ht="18.75" hidden="false" customHeight="true" outlineLevel="0" collapsed="false">
      <c r="A9" s="7"/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63" t="s">
        <v>20</v>
      </c>
      <c r="S9" s="63"/>
      <c r="T9" s="63"/>
      <c r="U9" s="63"/>
      <c r="V9" s="18" t="s">
        <v>22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 t="s">
        <v>21</v>
      </c>
      <c r="AK9" s="19"/>
      <c r="AL9" s="19"/>
      <c r="AM9" s="19"/>
      <c r="AN9" s="19"/>
      <c r="AO9" s="19"/>
      <c r="AP9" s="64" t="s">
        <v>22</v>
      </c>
      <c r="AQ9" s="65" t="s">
        <v>19</v>
      </c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6" t="s">
        <v>20</v>
      </c>
      <c r="BI9" s="66"/>
      <c r="BJ9" s="66"/>
      <c r="BK9" s="66"/>
      <c r="BL9" s="66"/>
      <c r="BM9" s="66"/>
      <c r="BN9" s="66"/>
      <c r="BO9" s="66"/>
      <c r="BP9" s="65" t="s">
        <v>19</v>
      </c>
      <c r="BQ9" s="65"/>
      <c r="BR9" s="65"/>
      <c r="BS9" s="65"/>
      <c r="BT9" s="65"/>
      <c r="BU9" s="65"/>
      <c r="BV9" s="65"/>
      <c r="BW9" s="65"/>
      <c r="BX9" s="16" t="s">
        <v>22</v>
      </c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 t="s">
        <v>20</v>
      </c>
      <c r="CK9" s="16"/>
      <c r="CL9" s="16"/>
      <c r="CM9" s="16"/>
      <c r="CN9" s="16"/>
      <c r="CO9" s="16"/>
      <c r="CP9" s="16"/>
      <c r="CQ9" s="16"/>
      <c r="CR9" s="16"/>
      <c r="CS9" s="16" t="s">
        <v>22</v>
      </c>
      <c r="CT9" s="16"/>
      <c r="CU9" s="16"/>
      <c r="CV9" s="16"/>
      <c r="CW9" s="16"/>
      <c r="CX9" s="16"/>
      <c r="CY9" s="16" t="s">
        <v>20</v>
      </c>
      <c r="CZ9" s="16"/>
      <c r="DA9" s="16"/>
      <c r="DB9" s="16"/>
      <c r="DC9" s="16"/>
      <c r="DD9" s="16"/>
      <c r="DE9" s="16"/>
      <c r="DF9" s="16"/>
      <c r="DG9" s="16"/>
      <c r="DH9" s="16"/>
      <c r="DI9" s="22" t="s">
        <v>23</v>
      </c>
      <c r="DJ9" s="16" t="s">
        <v>19</v>
      </c>
      <c r="DK9" s="16"/>
      <c r="DL9" s="16"/>
      <c r="DM9" s="16"/>
      <c r="DN9" s="16"/>
      <c r="DO9" s="16"/>
      <c r="DP9" s="16"/>
      <c r="DQ9" s="16"/>
      <c r="DR9" s="16" t="s">
        <v>20</v>
      </c>
      <c r="DS9" s="16"/>
      <c r="DT9" s="16"/>
      <c r="DU9" s="16"/>
      <c r="DV9" s="16"/>
      <c r="DW9" s="16"/>
      <c r="DX9" s="16"/>
      <c r="DY9" s="16"/>
      <c r="DZ9" s="16" t="s">
        <v>22</v>
      </c>
      <c r="EA9" s="16"/>
      <c r="EB9" s="16" t="s">
        <v>20</v>
      </c>
      <c r="EC9" s="16"/>
      <c r="ED9" s="16"/>
      <c r="EE9" s="16"/>
      <c r="EF9" s="16"/>
      <c r="EG9" s="16"/>
      <c r="EH9" s="16"/>
      <c r="EI9" s="16"/>
      <c r="EJ9" s="22" t="s">
        <v>24</v>
      </c>
      <c r="EK9" s="23" t="s">
        <v>25</v>
      </c>
      <c r="EL9" s="12"/>
    </row>
    <row r="10" customFormat="false" ht="213.75" hidden="false" customHeight="true" outlineLevel="0" collapsed="false">
      <c r="A10" s="7"/>
      <c r="B10" s="67" t="s">
        <v>26</v>
      </c>
      <c r="C10" s="67"/>
      <c r="D10" s="68" t="s">
        <v>85</v>
      </c>
      <c r="E10" s="68"/>
      <c r="F10" s="68" t="s">
        <v>86</v>
      </c>
      <c r="G10" s="68"/>
      <c r="H10" s="68" t="s">
        <v>28</v>
      </c>
      <c r="I10" s="68"/>
      <c r="J10" s="68" t="s">
        <v>87</v>
      </c>
      <c r="K10" s="68"/>
      <c r="L10" s="68" t="s">
        <v>88</v>
      </c>
      <c r="M10" s="68"/>
      <c r="N10" s="68" t="s">
        <v>53</v>
      </c>
      <c r="O10" s="68"/>
      <c r="P10" s="67" t="s">
        <v>89</v>
      </c>
      <c r="Q10" s="67"/>
      <c r="R10" s="69" t="s">
        <v>90</v>
      </c>
      <c r="S10" s="69"/>
      <c r="T10" s="32" t="s">
        <v>36</v>
      </c>
      <c r="U10" s="32"/>
      <c r="V10" s="67" t="s">
        <v>26</v>
      </c>
      <c r="W10" s="67"/>
      <c r="X10" s="70" t="s">
        <v>91</v>
      </c>
      <c r="Y10" s="70"/>
      <c r="Z10" s="70" t="s">
        <v>53</v>
      </c>
      <c r="AA10" s="70"/>
      <c r="AB10" s="70" t="s">
        <v>43</v>
      </c>
      <c r="AC10" s="70"/>
      <c r="AD10" s="70" t="s">
        <v>38</v>
      </c>
      <c r="AE10" s="70"/>
      <c r="AF10" s="70" t="s">
        <v>92</v>
      </c>
      <c r="AG10" s="70"/>
      <c r="AH10" s="70" t="s">
        <v>93</v>
      </c>
      <c r="AI10" s="70"/>
      <c r="AJ10" s="71" t="s">
        <v>34</v>
      </c>
      <c r="AK10" s="71"/>
      <c r="AL10" s="71" t="s">
        <v>36</v>
      </c>
      <c r="AM10" s="71"/>
      <c r="AN10" s="72" t="s">
        <v>94</v>
      </c>
      <c r="AO10" s="72"/>
      <c r="AP10" s="73" t="s">
        <v>95</v>
      </c>
      <c r="AQ10" s="73"/>
      <c r="AR10" s="70" t="s">
        <v>53</v>
      </c>
      <c r="AS10" s="70"/>
      <c r="AT10" s="70" t="s">
        <v>96</v>
      </c>
      <c r="AU10" s="70"/>
      <c r="AV10" s="70" t="s">
        <v>97</v>
      </c>
      <c r="AW10" s="70"/>
      <c r="AX10" s="70" t="s">
        <v>98</v>
      </c>
      <c r="AY10" s="70"/>
      <c r="AZ10" s="70" t="s">
        <v>99</v>
      </c>
      <c r="BA10" s="70"/>
      <c r="BB10" s="70" t="s">
        <v>100</v>
      </c>
      <c r="BC10" s="70"/>
      <c r="BD10" s="70" t="s">
        <v>101</v>
      </c>
      <c r="BE10" s="70"/>
      <c r="BF10" s="70" t="s">
        <v>102</v>
      </c>
      <c r="BG10" s="70"/>
      <c r="BH10" s="71" t="s">
        <v>103</v>
      </c>
      <c r="BI10" s="71"/>
      <c r="BJ10" s="71" t="s">
        <v>104</v>
      </c>
      <c r="BK10" s="71"/>
      <c r="BL10" s="71" t="s">
        <v>105</v>
      </c>
      <c r="BM10" s="71"/>
      <c r="BN10" s="71" t="s">
        <v>92</v>
      </c>
      <c r="BO10" s="71"/>
      <c r="BP10" s="23" t="s">
        <v>106</v>
      </c>
      <c r="BQ10" s="23"/>
      <c r="BR10" s="23" t="s">
        <v>107</v>
      </c>
      <c r="BS10" s="23"/>
      <c r="BT10" s="23" t="s">
        <v>108</v>
      </c>
      <c r="BU10" s="23"/>
      <c r="BV10" s="23" t="s">
        <v>109</v>
      </c>
      <c r="BW10" s="23"/>
      <c r="BX10" s="22" t="s">
        <v>110</v>
      </c>
      <c r="BY10" s="22"/>
      <c r="BZ10" s="22" t="s">
        <v>28</v>
      </c>
      <c r="CA10" s="22"/>
      <c r="CB10" s="22" t="s">
        <v>53</v>
      </c>
      <c r="CC10" s="22"/>
      <c r="CD10" s="22" t="s">
        <v>111</v>
      </c>
      <c r="CE10" s="22"/>
      <c r="CF10" s="22" t="s">
        <v>112</v>
      </c>
      <c r="CG10" s="22"/>
      <c r="CH10" s="22" t="s">
        <v>113</v>
      </c>
      <c r="CI10" s="22"/>
      <c r="CJ10" s="23" t="s">
        <v>114</v>
      </c>
      <c r="CK10" s="23"/>
      <c r="CL10" s="23" t="s">
        <v>115</v>
      </c>
      <c r="CM10" s="23"/>
      <c r="CN10" s="23" t="s">
        <v>116</v>
      </c>
      <c r="CO10" s="23"/>
      <c r="CP10" s="23"/>
      <c r="CQ10" s="23" t="s">
        <v>117</v>
      </c>
      <c r="CR10" s="23"/>
      <c r="CS10" s="22" t="s">
        <v>52</v>
      </c>
      <c r="CT10" s="22"/>
      <c r="CU10" s="22" t="s">
        <v>53</v>
      </c>
      <c r="CV10" s="22"/>
      <c r="CW10" s="22" t="s">
        <v>54</v>
      </c>
      <c r="CX10" s="22"/>
      <c r="CY10" s="23" t="s">
        <v>55</v>
      </c>
      <c r="CZ10" s="23"/>
      <c r="DA10" s="23"/>
      <c r="DB10" s="23" t="s">
        <v>56</v>
      </c>
      <c r="DC10" s="23"/>
      <c r="DD10" s="23" t="s">
        <v>57</v>
      </c>
      <c r="DE10" s="23"/>
      <c r="DF10" s="23" t="s">
        <v>58</v>
      </c>
      <c r="DG10" s="23"/>
      <c r="DH10" s="23"/>
      <c r="DI10" s="22"/>
      <c r="DJ10" s="22" t="s">
        <v>59</v>
      </c>
      <c r="DK10" s="22"/>
      <c r="DL10" s="22" t="s">
        <v>60</v>
      </c>
      <c r="DM10" s="22"/>
      <c r="DN10" s="22" t="s">
        <v>61</v>
      </c>
      <c r="DO10" s="22"/>
      <c r="DP10" s="22" t="s">
        <v>62</v>
      </c>
      <c r="DQ10" s="22"/>
      <c r="DR10" s="23" t="s">
        <v>63</v>
      </c>
      <c r="DS10" s="23"/>
      <c r="DT10" s="23"/>
      <c r="DU10" s="23" t="s">
        <v>64</v>
      </c>
      <c r="DV10" s="23"/>
      <c r="DW10" s="23"/>
      <c r="DX10" s="23" t="s">
        <v>65</v>
      </c>
      <c r="DY10" s="23"/>
      <c r="DZ10" s="22" t="s">
        <v>66</v>
      </c>
      <c r="EA10" s="22"/>
      <c r="EB10" s="23" t="s">
        <v>67</v>
      </c>
      <c r="EC10" s="23"/>
      <c r="ED10" s="23" t="s">
        <v>68</v>
      </c>
      <c r="EE10" s="23"/>
      <c r="EF10" s="23" t="s">
        <v>69</v>
      </c>
      <c r="EG10" s="23"/>
      <c r="EH10" s="23"/>
      <c r="EI10" s="23" t="s">
        <v>70</v>
      </c>
      <c r="EJ10" s="22"/>
      <c r="EK10" s="23"/>
      <c r="EL10" s="12"/>
    </row>
    <row r="11" customFormat="false" ht="37.5" hidden="false" customHeight="fals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5" t="s">
        <v>71</v>
      </c>
      <c r="K11" s="45" t="s">
        <v>72</v>
      </c>
      <c r="L11" s="45" t="s">
        <v>71</v>
      </c>
      <c r="M11" s="45" t="s">
        <v>72</v>
      </c>
      <c r="N11" s="45" t="s">
        <v>71</v>
      </c>
      <c r="O11" s="45" t="s">
        <v>72</v>
      </c>
      <c r="P11" s="74" t="s">
        <v>71</v>
      </c>
      <c r="Q11" s="45" t="s">
        <v>72</v>
      </c>
      <c r="R11" s="44" t="s">
        <v>71</v>
      </c>
      <c r="S11" s="45" t="s">
        <v>72</v>
      </c>
      <c r="T11" s="45" t="s">
        <v>71</v>
      </c>
      <c r="U11" s="45" t="s">
        <v>72</v>
      </c>
      <c r="V11" s="46" t="s">
        <v>71</v>
      </c>
      <c r="W11" s="47" t="s">
        <v>72</v>
      </c>
      <c r="X11" s="47" t="s">
        <v>71</v>
      </c>
      <c r="Y11" s="47" t="s">
        <v>72</v>
      </c>
      <c r="Z11" s="47" t="s">
        <v>71</v>
      </c>
      <c r="AA11" s="47" t="s">
        <v>72</v>
      </c>
      <c r="AB11" s="47" t="s">
        <v>71</v>
      </c>
      <c r="AC11" s="47" t="s">
        <v>72</v>
      </c>
      <c r="AD11" s="47" t="s">
        <v>71</v>
      </c>
      <c r="AE11" s="47" t="s">
        <v>72</v>
      </c>
      <c r="AF11" s="47" t="s">
        <v>71</v>
      </c>
      <c r="AG11" s="47" t="s">
        <v>72</v>
      </c>
      <c r="AH11" s="48" t="s">
        <v>71</v>
      </c>
      <c r="AI11" s="47" t="s">
        <v>72</v>
      </c>
      <c r="AJ11" s="47" t="s">
        <v>71</v>
      </c>
      <c r="AK11" s="47" t="s">
        <v>72</v>
      </c>
      <c r="AL11" s="47" t="s">
        <v>71</v>
      </c>
      <c r="AM11" s="47" t="s">
        <v>72</v>
      </c>
      <c r="AN11" s="47" t="s">
        <v>71</v>
      </c>
      <c r="AO11" s="49" t="s">
        <v>72</v>
      </c>
      <c r="AP11" s="47" t="s">
        <v>71</v>
      </c>
      <c r="AQ11" s="49" t="s">
        <v>72</v>
      </c>
      <c r="AR11" s="47" t="s">
        <v>71</v>
      </c>
      <c r="AS11" s="49" t="s">
        <v>72</v>
      </c>
      <c r="AT11" s="75" t="s">
        <v>71</v>
      </c>
      <c r="AU11" s="49" t="s">
        <v>72</v>
      </c>
      <c r="AV11" s="75" t="s">
        <v>71</v>
      </c>
      <c r="AW11" s="49" t="s">
        <v>72</v>
      </c>
      <c r="AX11" s="47" t="s">
        <v>71</v>
      </c>
      <c r="AY11" s="49" t="s">
        <v>72</v>
      </c>
      <c r="AZ11" s="47" t="s">
        <v>71</v>
      </c>
      <c r="BA11" s="49" t="s">
        <v>72</v>
      </c>
      <c r="BB11" s="47" t="s">
        <v>71</v>
      </c>
      <c r="BC11" s="49" t="s">
        <v>72</v>
      </c>
      <c r="BD11" s="47" t="s">
        <v>71</v>
      </c>
      <c r="BE11" s="49" t="s">
        <v>72</v>
      </c>
      <c r="BF11" s="47" t="s">
        <v>71</v>
      </c>
      <c r="BG11" s="49" t="s">
        <v>72</v>
      </c>
      <c r="BH11" s="47" t="s">
        <v>71</v>
      </c>
      <c r="BI11" s="49" t="s">
        <v>72</v>
      </c>
      <c r="BJ11" s="47" t="s">
        <v>71</v>
      </c>
      <c r="BK11" s="49" t="s">
        <v>72</v>
      </c>
      <c r="BL11" s="75" t="s">
        <v>71</v>
      </c>
      <c r="BM11" s="49" t="s">
        <v>72</v>
      </c>
      <c r="BN11" s="75" t="s">
        <v>71</v>
      </c>
      <c r="BO11" s="49" t="s">
        <v>72</v>
      </c>
      <c r="BP11" s="51" t="s">
        <v>71</v>
      </c>
      <c r="BQ11" s="51" t="s">
        <v>73</v>
      </c>
      <c r="BR11" s="52" t="s">
        <v>71</v>
      </c>
      <c r="BS11" s="52" t="s">
        <v>73</v>
      </c>
      <c r="BT11" s="51" t="s">
        <v>71</v>
      </c>
      <c r="BU11" s="51" t="s">
        <v>73</v>
      </c>
      <c r="BV11" s="51" t="s">
        <v>71</v>
      </c>
      <c r="BW11" s="51" t="s">
        <v>73</v>
      </c>
      <c r="BX11" s="52" t="s">
        <v>71</v>
      </c>
      <c r="BY11" s="52" t="s">
        <v>73</v>
      </c>
      <c r="BZ11" s="51" t="s">
        <v>71</v>
      </c>
      <c r="CA11" s="51" t="s">
        <v>73</v>
      </c>
      <c r="CB11" s="51" t="s">
        <v>71</v>
      </c>
      <c r="CC11" s="51" t="s">
        <v>73</v>
      </c>
      <c r="CD11" s="51" t="s">
        <v>71</v>
      </c>
      <c r="CE11" s="51" t="s">
        <v>73</v>
      </c>
      <c r="CF11" s="51" t="s">
        <v>71</v>
      </c>
      <c r="CG11" s="51" t="s">
        <v>73</v>
      </c>
      <c r="CH11" s="51" t="s">
        <v>71</v>
      </c>
      <c r="CI11" s="51" t="s">
        <v>73</v>
      </c>
      <c r="CJ11" s="51" t="s">
        <v>71</v>
      </c>
      <c r="CK11" s="51" t="s">
        <v>73</v>
      </c>
      <c r="CL11" s="51" t="s">
        <v>71</v>
      </c>
      <c r="CM11" s="51" t="s">
        <v>73</v>
      </c>
      <c r="CN11" s="52" t="s">
        <v>71</v>
      </c>
      <c r="CO11" s="52" t="s">
        <v>74</v>
      </c>
      <c r="CP11" s="52" t="s">
        <v>73</v>
      </c>
      <c r="CQ11" s="51" t="s">
        <v>71</v>
      </c>
      <c r="CR11" s="51" t="s">
        <v>73</v>
      </c>
      <c r="CS11" s="51" t="s">
        <v>71</v>
      </c>
      <c r="CT11" s="51" t="s">
        <v>73</v>
      </c>
      <c r="CU11" s="51" t="s">
        <v>71</v>
      </c>
      <c r="CV11" s="51" t="s">
        <v>73</v>
      </c>
      <c r="CW11" s="51" t="s">
        <v>71</v>
      </c>
      <c r="CX11" s="51" t="s">
        <v>73</v>
      </c>
      <c r="CY11" s="52" t="s">
        <v>71</v>
      </c>
      <c r="CZ11" s="52" t="s">
        <v>74</v>
      </c>
      <c r="DA11" s="52" t="s">
        <v>75</v>
      </c>
      <c r="DB11" s="51" t="s">
        <v>71</v>
      </c>
      <c r="DC11" s="51" t="s">
        <v>73</v>
      </c>
      <c r="DD11" s="51" t="s">
        <v>71</v>
      </c>
      <c r="DE11" s="51" t="s">
        <v>73</v>
      </c>
      <c r="DF11" s="52" t="s">
        <v>71</v>
      </c>
      <c r="DG11" s="52" t="s">
        <v>74</v>
      </c>
      <c r="DH11" s="52" t="s">
        <v>75</v>
      </c>
      <c r="DI11" s="52" t="s">
        <v>73</v>
      </c>
      <c r="DJ11" s="51" t="s">
        <v>71</v>
      </c>
      <c r="DK11" s="51" t="s">
        <v>73</v>
      </c>
      <c r="DL11" s="51" t="s">
        <v>71</v>
      </c>
      <c r="DM11" s="51" t="s">
        <v>73</v>
      </c>
      <c r="DN11" s="51" t="s">
        <v>71</v>
      </c>
      <c r="DO11" s="51" t="s">
        <v>73</v>
      </c>
      <c r="DP11" s="51" t="s">
        <v>71</v>
      </c>
      <c r="DQ11" s="51" t="s">
        <v>73</v>
      </c>
      <c r="DR11" s="52" t="s">
        <v>71</v>
      </c>
      <c r="DS11" s="52" t="s">
        <v>74</v>
      </c>
      <c r="DT11" s="52" t="s">
        <v>75</v>
      </c>
      <c r="DU11" s="52" t="s">
        <v>71</v>
      </c>
      <c r="DV11" s="52" t="s">
        <v>74</v>
      </c>
      <c r="DW11" s="52" t="s">
        <v>75</v>
      </c>
      <c r="DX11" s="51" t="s">
        <v>71</v>
      </c>
      <c r="DY11" s="51" t="s">
        <v>73</v>
      </c>
      <c r="DZ11" s="51" t="s">
        <v>71</v>
      </c>
      <c r="EA11" s="51" t="s">
        <v>73</v>
      </c>
      <c r="EB11" s="51" t="s">
        <v>71</v>
      </c>
      <c r="EC11" s="51" t="s">
        <v>73</v>
      </c>
      <c r="ED11" s="51" t="s">
        <v>71</v>
      </c>
      <c r="EE11" s="51" t="s">
        <v>73</v>
      </c>
      <c r="EF11" s="52" t="s">
        <v>71</v>
      </c>
      <c r="EG11" s="52" t="s">
        <v>74</v>
      </c>
      <c r="EH11" s="52" t="s">
        <v>75</v>
      </c>
      <c r="EI11" s="52" t="s">
        <v>73</v>
      </c>
      <c r="EJ11" s="52" t="s">
        <v>73</v>
      </c>
      <c r="EK11" s="52" t="s">
        <v>73</v>
      </c>
      <c r="EL11" s="12"/>
    </row>
    <row r="12" customFormat="false" ht="18.75" hidden="false" customHeight="false" outlineLevel="0" collapsed="false">
      <c r="A12" s="76" t="n">
        <v>23002</v>
      </c>
      <c r="B12" s="44" t="s">
        <v>76</v>
      </c>
      <c r="C12" s="45" t="s">
        <v>77</v>
      </c>
      <c r="D12" s="44" t="s">
        <v>76</v>
      </c>
      <c r="E12" s="45" t="s">
        <v>77</v>
      </c>
      <c r="F12" s="44" t="s">
        <v>76</v>
      </c>
      <c r="G12" s="45" t="s">
        <v>77</v>
      </c>
      <c r="H12" s="44" t="s">
        <v>76</v>
      </c>
      <c r="I12" s="45" t="s">
        <v>77</v>
      </c>
      <c r="J12" s="44" t="s">
        <v>76</v>
      </c>
      <c r="K12" s="45" t="s">
        <v>77</v>
      </c>
      <c r="L12" s="44" t="s">
        <v>76</v>
      </c>
      <c r="M12" s="45" t="s">
        <v>77</v>
      </c>
      <c r="N12" s="44" t="s">
        <v>76</v>
      </c>
      <c r="O12" s="45" t="s">
        <v>77</v>
      </c>
      <c r="P12" s="44" t="s">
        <v>76</v>
      </c>
      <c r="Q12" s="45" t="n">
        <v>3</v>
      </c>
      <c r="R12" s="44" t="s">
        <v>76</v>
      </c>
      <c r="S12" s="45" t="n">
        <v>3</v>
      </c>
      <c r="T12" s="45" t="s">
        <v>76</v>
      </c>
      <c r="U12" s="45" t="n">
        <v>3</v>
      </c>
      <c r="V12" s="45" t="s">
        <v>76</v>
      </c>
      <c r="W12" s="45" t="s">
        <v>77</v>
      </c>
      <c r="X12" s="45" t="s">
        <v>76</v>
      </c>
      <c r="Y12" s="45" t="n">
        <v>4</v>
      </c>
      <c r="Z12" s="45" t="s">
        <v>76</v>
      </c>
      <c r="AA12" s="45" t="s">
        <v>77</v>
      </c>
      <c r="AB12" s="45" t="s">
        <v>76</v>
      </c>
      <c r="AC12" s="45" t="s">
        <v>77</v>
      </c>
      <c r="AD12" s="45" t="s">
        <v>76</v>
      </c>
      <c r="AE12" s="45" t="s">
        <v>77</v>
      </c>
      <c r="AF12" s="45" t="s">
        <v>76</v>
      </c>
      <c r="AG12" s="45" t="s">
        <v>77</v>
      </c>
      <c r="AH12" s="45" t="s">
        <v>76</v>
      </c>
      <c r="AI12" s="45" t="n">
        <v>3</v>
      </c>
      <c r="AJ12" s="47" t="s">
        <v>76</v>
      </c>
      <c r="AK12" s="47" t="n">
        <v>4</v>
      </c>
      <c r="AL12" s="47" t="s">
        <v>76</v>
      </c>
      <c r="AM12" s="47" t="n">
        <v>3</v>
      </c>
      <c r="AN12" s="47" t="s">
        <v>76</v>
      </c>
      <c r="AO12" s="49" t="n">
        <v>3</v>
      </c>
      <c r="AP12" s="77" t="s">
        <v>76</v>
      </c>
      <c r="AQ12" s="75"/>
      <c r="AR12" s="75" t="s">
        <v>76</v>
      </c>
      <c r="AS12" s="75"/>
      <c r="AT12" s="75" t="s">
        <v>76</v>
      </c>
      <c r="AU12" s="75"/>
      <c r="AV12" s="75" t="s">
        <v>76</v>
      </c>
      <c r="AW12" s="75"/>
      <c r="AX12" s="75" t="s">
        <v>76</v>
      </c>
      <c r="AY12" s="75"/>
      <c r="AZ12" s="75" t="s">
        <v>76</v>
      </c>
      <c r="BA12" s="75"/>
      <c r="BB12" s="75" t="s">
        <v>76</v>
      </c>
      <c r="BC12" s="75"/>
      <c r="BD12" s="75" t="s">
        <v>76</v>
      </c>
      <c r="BE12" s="75"/>
      <c r="BF12" s="75" t="s">
        <v>76</v>
      </c>
      <c r="BG12" s="75"/>
      <c r="BH12" s="75" t="s">
        <v>76</v>
      </c>
      <c r="BI12" s="75"/>
      <c r="BJ12" s="75" t="s">
        <v>76</v>
      </c>
      <c r="BK12" s="75"/>
      <c r="BL12" s="75" t="s">
        <v>76</v>
      </c>
      <c r="BM12" s="75"/>
      <c r="BN12" s="78" t="s">
        <v>76</v>
      </c>
      <c r="BO12" s="78"/>
      <c r="BP12" s="75" t="s">
        <v>76</v>
      </c>
      <c r="BQ12" s="75"/>
      <c r="BR12" s="78"/>
      <c r="BS12" s="78"/>
      <c r="BT12" s="75"/>
      <c r="BU12" s="75"/>
      <c r="BV12" s="75"/>
      <c r="BW12" s="75"/>
      <c r="BX12" s="78"/>
      <c r="BY12" s="78"/>
      <c r="BZ12" s="75"/>
      <c r="CA12" s="75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2"/>
      <c r="CO12" s="52"/>
      <c r="CP12" s="52"/>
      <c r="CQ12" s="51"/>
      <c r="CR12" s="51"/>
      <c r="CS12" s="51"/>
      <c r="CT12" s="51"/>
      <c r="CU12" s="51"/>
      <c r="CV12" s="51"/>
      <c r="CW12" s="51"/>
      <c r="CX12" s="51"/>
      <c r="CY12" s="52"/>
      <c r="CZ12" s="52"/>
      <c r="DA12" s="52"/>
      <c r="DB12" s="51"/>
      <c r="DC12" s="51"/>
      <c r="DD12" s="51"/>
      <c r="DE12" s="51"/>
      <c r="DF12" s="52"/>
      <c r="DG12" s="52"/>
      <c r="DH12" s="52"/>
      <c r="DI12" s="52"/>
      <c r="DJ12" s="51"/>
      <c r="DK12" s="51"/>
      <c r="DL12" s="51"/>
      <c r="DM12" s="51"/>
      <c r="DN12" s="51"/>
      <c r="DO12" s="51"/>
      <c r="DP12" s="51"/>
      <c r="DQ12" s="51"/>
      <c r="DR12" s="52"/>
      <c r="DS12" s="52"/>
      <c r="DT12" s="52"/>
      <c r="DU12" s="52"/>
      <c r="DV12" s="52"/>
      <c r="DW12" s="52"/>
      <c r="DX12" s="51"/>
      <c r="DY12" s="51"/>
      <c r="DZ12" s="51"/>
      <c r="EA12" s="51"/>
      <c r="EB12" s="51"/>
      <c r="EC12" s="51"/>
      <c r="ED12" s="51"/>
      <c r="EE12" s="51"/>
      <c r="EF12" s="52"/>
      <c r="EG12" s="52"/>
      <c r="EH12" s="52"/>
      <c r="EI12" s="52"/>
      <c r="EJ12" s="52"/>
      <c r="EK12" s="52"/>
      <c r="EL12" s="79"/>
    </row>
    <row r="13" customFormat="false" ht="18.75" hidden="false" customHeight="false" outlineLevel="0" collapsed="false">
      <c r="A13" s="19" t="n">
        <v>23003</v>
      </c>
      <c r="B13" s="53" t="s">
        <v>76</v>
      </c>
      <c r="C13" s="54" t="s">
        <v>77</v>
      </c>
      <c r="D13" s="54" t="s">
        <v>76</v>
      </c>
      <c r="E13" s="45" t="s">
        <v>77</v>
      </c>
      <c r="F13" s="54" t="s">
        <v>76</v>
      </c>
      <c r="G13" s="45" t="s">
        <v>77</v>
      </c>
      <c r="H13" s="54" t="s">
        <v>76</v>
      </c>
      <c r="I13" s="45" t="s">
        <v>77</v>
      </c>
      <c r="J13" s="54" t="s">
        <v>76</v>
      </c>
      <c r="K13" s="45" t="s">
        <v>77</v>
      </c>
      <c r="L13" s="54" t="s">
        <v>76</v>
      </c>
      <c r="M13" s="45" t="s">
        <v>77</v>
      </c>
      <c r="N13" s="54" t="s">
        <v>76</v>
      </c>
      <c r="O13" s="45" t="s">
        <v>77</v>
      </c>
      <c r="P13" s="54" t="s">
        <v>76</v>
      </c>
      <c r="Q13" s="54" t="n">
        <v>4</v>
      </c>
      <c r="R13" s="53" t="s">
        <v>76</v>
      </c>
      <c r="S13" s="54" t="n">
        <v>3</v>
      </c>
      <c r="T13" s="54" t="s">
        <v>76</v>
      </c>
      <c r="U13" s="54" t="n">
        <v>3</v>
      </c>
      <c r="V13" s="18" t="s">
        <v>76</v>
      </c>
      <c r="W13" s="45" t="s">
        <v>77</v>
      </c>
      <c r="X13" s="21" t="s">
        <v>76</v>
      </c>
      <c r="Y13" s="21" t="n">
        <v>4</v>
      </c>
      <c r="Z13" s="21" t="s">
        <v>76</v>
      </c>
      <c r="AA13" s="45" t="s">
        <v>77</v>
      </c>
      <c r="AB13" s="21" t="s">
        <v>76</v>
      </c>
      <c r="AC13" s="45" t="s">
        <v>77</v>
      </c>
      <c r="AD13" s="21" t="s">
        <v>76</v>
      </c>
      <c r="AE13" s="45" t="s">
        <v>77</v>
      </c>
      <c r="AF13" s="21" t="s">
        <v>76</v>
      </c>
      <c r="AG13" s="45" t="s">
        <v>77</v>
      </c>
      <c r="AH13" s="55" t="s">
        <v>76</v>
      </c>
      <c r="AI13" s="21" t="n">
        <v>3</v>
      </c>
      <c r="AJ13" s="21" t="s">
        <v>76</v>
      </c>
      <c r="AK13" s="21" t="n">
        <v>4</v>
      </c>
      <c r="AL13" s="21" t="s">
        <v>76</v>
      </c>
      <c r="AM13" s="21" t="n">
        <v>3</v>
      </c>
      <c r="AN13" s="55" t="s">
        <v>76</v>
      </c>
      <c r="AO13" s="19" t="n">
        <v>3</v>
      </c>
      <c r="AP13" s="62" t="s">
        <v>76</v>
      </c>
      <c r="AQ13" s="65"/>
      <c r="AR13" s="65" t="s">
        <v>76</v>
      </c>
      <c r="AS13" s="65"/>
      <c r="AT13" s="65" t="s">
        <v>76</v>
      </c>
      <c r="AU13" s="65"/>
      <c r="AV13" s="65" t="s">
        <v>76</v>
      </c>
      <c r="AW13" s="65"/>
      <c r="AX13" s="65" t="s">
        <v>76</v>
      </c>
      <c r="AY13" s="65"/>
      <c r="AZ13" s="65" t="s">
        <v>76</v>
      </c>
      <c r="BA13" s="65"/>
      <c r="BB13" s="65" t="s">
        <v>76</v>
      </c>
      <c r="BC13" s="65"/>
      <c r="BD13" s="65" t="s">
        <v>76</v>
      </c>
      <c r="BE13" s="65"/>
      <c r="BF13" s="65" t="s">
        <v>76</v>
      </c>
      <c r="BG13" s="65"/>
      <c r="BH13" s="65" t="s">
        <v>76</v>
      </c>
      <c r="BI13" s="65"/>
      <c r="BJ13" s="65" t="s">
        <v>76</v>
      </c>
      <c r="BK13" s="65"/>
      <c r="BL13" s="65" t="s">
        <v>76</v>
      </c>
      <c r="BM13" s="65"/>
      <c r="BN13" s="65" t="s">
        <v>76</v>
      </c>
      <c r="BO13" s="65"/>
      <c r="BP13" s="65" t="s">
        <v>76</v>
      </c>
      <c r="BQ13" s="65"/>
      <c r="BR13" s="65" t="s">
        <v>76</v>
      </c>
      <c r="BS13" s="65"/>
      <c r="BT13" s="65" t="s">
        <v>76</v>
      </c>
      <c r="BU13" s="65"/>
      <c r="BV13" s="65" t="s">
        <v>76</v>
      </c>
      <c r="BW13" s="65"/>
      <c r="BX13" s="65" t="s">
        <v>76</v>
      </c>
      <c r="BY13" s="65" t="s">
        <v>118</v>
      </c>
      <c r="BZ13" s="65" t="s">
        <v>76</v>
      </c>
      <c r="CA13" s="65" t="s">
        <v>118</v>
      </c>
      <c r="CB13" s="16" t="s">
        <v>76</v>
      </c>
      <c r="CC13" s="16" t="s">
        <v>118</v>
      </c>
      <c r="CD13" s="16" t="s">
        <v>76</v>
      </c>
      <c r="CE13" s="16" t="s">
        <v>118</v>
      </c>
      <c r="CF13" s="16" t="s">
        <v>76</v>
      </c>
      <c r="CG13" s="16"/>
      <c r="CH13" s="16" t="s">
        <v>76</v>
      </c>
      <c r="CI13" s="16" t="s">
        <v>118</v>
      </c>
      <c r="CJ13" s="16" t="s">
        <v>76</v>
      </c>
      <c r="CK13" s="16"/>
      <c r="CL13" s="16" t="s">
        <v>76</v>
      </c>
      <c r="CM13" s="16"/>
      <c r="CN13" s="16" t="s">
        <v>76</v>
      </c>
      <c r="CO13" s="16"/>
      <c r="CP13" s="16"/>
      <c r="CQ13" s="16" t="s">
        <v>76</v>
      </c>
      <c r="CR13" s="16"/>
      <c r="CS13" s="16" t="s">
        <v>76</v>
      </c>
      <c r="CT13" s="16"/>
      <c r="CU13" s="16" t="s">
        <v>76</v>
      </c>
      <c r="CV13" s="16" t="s">
        <v>118</v>
      </c>
      <c r="CW13" s="16" t="s">
        <v>76</v>
      </c>
      <c r="CX13" s="16" t="s">
        <v>118</v>
      </c>
      <c r="CY13" s="16" t="s">
        <v>76</v>
      </c>
      <c r="CZ13" s="16"/>
      <c r="DA13" s="16"/>
      <c r="DB13" s="16" t="s">
        <v>76</v>
      </c>
      <c r="DC13" s="16"/>
      <c r="DD13" s="16" t="s">
        <v>76</v>
      </c>
      <c r="DE13" s="16"/>
      <c r="DF13" s="16" t="s">
        <v>76</v>
      </c>
      <c r="DG13" s="16"/>
      <c r="DH13" s="16"/>
      <c r="DI13" s="16"/>
      <c r="DJ13" s="16" t="s">
        <v>76</v>
      </c>
      <c r="DK13" s="16"/>
      <c r="DL13" s="16" t="s">
        <v>76</v>
      </c>
      <c r="DM13" s="16"/>
      <c r="DN13" s="16" t="s">
        <v>76</v>
      </c>
      <c r="DO13" s="16"/>
      <c r="DP13" s="16" t="s">
        <v>76</v>
      </c>
      <c r="DQ13" s="16"/>
      <c r="DR13" s="16" t="s">
        <v>76</v>
      </c>
      <c r="DS13" s="16"/>
      <c r="DT13" s="16"/>
      <c r="DU13" s="16" t="s">
        <v>76</v>
      </c>
      <c r="DV13" s="16"/>
      <c r="DW13" s="16"/>
      <c r="DX13" s="16" t="s">
        <v>76</v>
      </c>
      <c r="DY13" s="16"/>
      <c r="DZ13" s="16" t="s">
        <v>76</v>
      </c>
      <c r="EA13" s="16"/>
      <c r="EB13" s="16" t="s">
        <v>76</v>
      </c>
      <c r="EC13" s="16"/>
      <c r="ED13" s="16" t="s">
        <v>76</v>
      </c>
      <c r="EE13" s="16"/>
      <c r="EF13" s="16" t="s">
        <v>76</v>
      </c>
      <c r="EG13" s="16"/>
      <c r="EH13" s="16"/>
      <c r="EI13" s="16"/>
      <c r="EJ13" s="16"/>
      <c r="EK13" s="16"/>
      <c r="EL13" s="60" t="e">
        <f aca="false">AVERAGE(S13,U13,#REF!,#REF!)</f>
        <v>#REF!</v>
      </c>
    </row>
    <row r="14" customFormat="false" ht="18.75" hidden="false" customHeight="false" outlineLevel="0" collapsed="false">
      <c r="A14" s="19" t="n">
        <v>23006</v>
      </c>
      <c r="B14" s="53" t="s">
        <v>76</v>
      </c>
      <c r="C14" s="54" t="s">
        <v>77</v>
      </c>
      <c r="D14" s="54" t="s">
        <v>76</v>
      </c>
      <c r="E14" s="45" t="s">
        <v>77</v>
      </c>
      <c r="F14" s="54" t="s">
        <v>76</v>
      </c>
      <c r="G14" s="45" t="s">
        <v>77</v>
      </c>
      <c r="H14" s="54" t="s">
        <v>76</v>
      </c>
      <c r="I14" s="45" t="s">
        <v>77</v>
      </c>
      <c r="J14" s="54" t="s">
        <v>76</v>
      </c>
      <c r="K14" s="45" t="s">
        <v>77</v>
      </c>
      <c r="L14" s="54" t="s">
        <v>76</v>
      </c>
      <c r="M14" s="45" t="s">
        <v>77</v>
      </c>
      <c r="N14" s="54" t="s">
        <v>76</v>
      </c>
      <c r="O14" s="45" t="s">
        <v>77</v>
      </c>
      <c r="P14" s="54" t="s">
        <v>76</v>
      </c>
      <c r="Q14" s="54" t="n">
        <v>4</v>
      </c>
      <c r="R14" s="53" t="s">
        <v>76</v>
      </c>
      <c r="S14" s="54" t="n">
        <v>3</v>
      </c>
      <c r="T14" s="54" t="s">
        <v>76</v>
      </c>
      <c r="U14" s="54" t="n">
        <v>3</v>
      </c>
      <c r="V14" s="18" t="s">
        <v>76</v>
      </c>
      <c r="W14" s="45" t="s">
        <v>77</v>
      </c>
      <c r="X14" s="21" t="s">
        <v>76</v>
      </c>
      <c r="Y14" s="21" t="n">
        <v>4</v>
      </c>
      <c r="Z14" s="21" t="s">
        <v>76</v>
      </c>
      <c r="AA14" s="45" t="s">
        <v>77</v>
      </c>
      <c r="AB14" s="21" t="s">
        <v>76</v>
      </c>
      <c r="AC14" s="45" t="s">
        <v>77</v>
      </c>
      <c r="AD14" s="80" t="s">
        <v>76</v>
      </c>
      <c r="AE14" s="45" t="s">
        <v>77</v>
      </c>
      <c r="AF14" s="80"/>
      <c r="AG14" s="45" t="s">
        <v>77</v>
      </c>
      <c r="AH14" s="55" t="s">
        <v>76</v>
      </c>
      <c r="AI14" s="21" t="n">
        <v>3</v>
      </c>
      <c r="AJ14" s="21" t="s">
        <v>76</v>
      </c>
      <c r="AK14" s="21" t="n">
        <v>4</v>
      </c>
      <c r="AL14" s="21" t="s">
        <v>76</v>
      </c>
      <c r="AM14" s="21" t="n">
        <v>3</v>
      </c>
      <c r="AN14" s="55" t="s">
        <v>76</v>
      </c>
      <c r="AO14" s="19" t="n">
        <v>3</v>
      </c>
      <c r="AP14" s="62" t="s">
        <v>76</v>
      </c>
      <c r="AQ14" s="65"/>
      <c r="AR14" s="65" t="s">
        <v>76</v>
      </c>
      <c r="AS14" s="65"/>
      <c r="AT14" s="65" t="s">
        <v>76</v>
      </c>
      <c r="AU14" s="65"/>
      <c r="AV14" s="65" t="s">
        <v>76</v>
      </c>
      <c r="AW14" s="65"/>
      <c r="AX14" s="65" t="s">
        <v>76</v>
      </c>
      <c r="AY14" s="65"/>
      <c r="AZ14" s="65" t="s">
        <v>76</v>
      </c>
      <c r="BA14" s="65"/>
      <c r="BB14" s="65" t="s">
        <v>76</v>
      </c>
      <c r="BC14" s="65"/>
      <c r="BD14" s="65" t="s">
        <v>76</v>
      </c>
      <c r="BE14" s="65"/>
      <c r="BF14" s="65" t="s">
        <v>76</v>
      </c>
      <c r="BG14" s="65"/>
      <c r="BH14" s="65" t="s">
        <v>76</v>
      </c>
      <c r="BI14" s="65"/>
      <c r="BJ14" s="65" t="s">
        <v>76</v>
      </c>
      <c r="BK14" s="65"/>
      <c r="BL14" s="65" t="s">
        <v>76</v>
      </c>
      <c r="BM14" s="65"/>
      <c r="BN14" s="65" t="s">
        <v>76</v>
      </c>
      <c r="BO14" s="65"/>
      <c r="BP14" s="65" t="s">
        <v>76</v>
      </c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60"/>
    </row>
    <row r="15" customFormat="false" ht="18.75" hidden="false" customHeight="false" outlineLevel="0" collapsed="false">
      <c r="A15" s="81" t="n">
        <v>19002</v>
      </c>
      <c r="B15" s="82" t="s">
        <v>76</v>
      </c>
      <c r="C15" s="54" t="s">
        <v>77</v>
      </c>
      <c r="D15" s="83" t="s">
        <v>76</v>
      </c>
      <c r="E15" s="45" t="s">
        <v>77</v>
      </c>
      <c r="F15" s="83" t="s">
        <v>76</v>
      </c>
      <c r="G15" s="83"/>
      <c r="H15" s="83" t="s">
        <v>76</v>
      </c>
      <c r="I15" s="45" t="s">
        <v>77</v>
      </c>
      <c r="J15" s="83" t="s">
        <v>76</v>
      </c>
      <c r="K15" s="83"/>
      <c r="L15" s="83" t="s">
        <v>76</v>
      </c>
      <c r="M15" s="45" t="s">
        <v>77</v>
      </c>
      <c r="N15" s="83" t="s">
        <v>76</v>
      </c>
      <c r="O15" s="45" t="s">
        <v>77</v>
      </c>
      <c r="P15" s="83" t="s">
        <v>76</v>
      </c>
      <c r="Q15" s="83" t="n">
        <v>4</v>
      </c>
      <c r="R15" s="82" t="s">
        <v>76</v>
      </c>
      <c r="S15" s="83"/>
      <c r="T15" s="83" t="s">
        <v>76</v>
      </c>
      <c r="U15" s="83" t="n">
        <v>4</v>
      </c>
      <c r="V15" s="84" t="s">
        <v>76</v>
      </c>
      <c r="W15" s="45" t="s">
        <v>77</v>
      </c>
      <c r="X15" s="85" t="s">
        <v>76</v>
      </c>
      <c r="Y15" s="85" t="n">
        <v>4</v>
      </c>
      <c r="Z15" s="85" t="s">
        <v>76</v>
      </c>
      <c r="AA15" s="45" t="s">
        <v>77</v>
      </c>
      <c r="AB15" s="85" t="s">
        <v>76</v>
      </c>
      <c r="AC15" s="85"/>
      <c r="AD15" s="85" t="s">
        <v>76</v>
      </c>
      <c r="AE15" s="85"/>
      <c r="AF15" s="85" t="s">
        <v>76</v>
      </c>
      <c r="AG15" s="85"/>
      <c r="AH15" s="85" t="s">
        <v>76</v>
      </c>
      <c r="AI15" s="85"/>
      <c r="AJ15" s="85" t="s">
        <v>76</v>
      </c>
      <c r="AK15" s="85" t="n">
        <v>4</v>
      </c>
      <c r="AL15" s="85" t="s">
        <v>76</v>
      </c>
      <c r="AM15" s="85"/>
      <c r="AN15" s="85" t="s">
        <v>76</v>
      </c>
      <c r="AO15" s="81"/>
      <c r="AP15" s="86" t="s">
        <v>76</v>
      </c>
      <c r="AQ15" s="87" t="s">
        <v>77</v>
      </c>
      <c r="AR15" s="87" t="s">
        <v>76</v>
      </c>
      <c r="AS15" s="87" t="s">
        <v>77</v>
      </c>
      <c r="AT15" s="87" t="s">
        <v>76</v>
      </c>
      <c r="AU15" s="87"/>
      <c r="AV15" s="87" t="s">
        <v>76</v>
      </c>
      <c r="AW15" s="87"/>
      <c r="AX15" s="87" t="s">
        <v>76</v>
      </c>
      <c r="AY15" s="87"/>
      <c r="AZ15" s="87" t="s">
        <v>76</v>
      </c>
      <c r="BA15" s="87"/>
      <c r="BB15" s="87" t="s">
        <v>76</v>
      </c>
      <c r="BC15" s="87"/>
      <c r="BD15" s="87" t="s">
        <v>76</v>
      </c>
      <c r="BE15" s="87"/>
      <c r="BF15" s="87" t="s">
        <v>76</v>
      </c>
      <c r="BG15" s="87"/>
      <c r="BH15" s="87" t="s">
        <v>76</v>
      </c>
      <c r="BI15" s="87"/>
      <c r="BJ15" s="87" t="s">
        <v>76</v>
      </c>
      <c r="BK15" s="87"/>
      <c r="BL15" s="87" t="s">
        <v>76</v>
      </c>
      <c r="BM15" s="87"/>
      <c r="BN15" s="87" t="s">
        <v>76</v>
      </c>
      <c r="BO15" s="87"/>
      <c r="BP15" s="87" t="s">
        <v>76</v>
      </c>
      <c r="BQ15" s="87"/>
      <c r="BR15" s="87"/>
      <c r="BS15" s="87"/>
      <c r="BT15" s="87"/>
      <c r="BU15" s="87"/>
      <c r="BV15" s="87"/>
      <c r="BW15" s="87"/>
      <c r="BX15" s="88"/>
      <c r="BY15" s="88"/>
      <c r="BZ15" s="88"/>
      <c r="CA15" s="88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90"/>
    </row>
    <row r="16" customFormat="false" ht="18.75" hidden="false" customHeight="false" outlineLevel="0" collapsed="false">
      <c r="A16" s="81" t="n">
        <v>20024</v>
      </c>
      <c r="B16" s="82" t="s">
        <v>76</v>
      </c>
      <c r="C16" s="54" t="s">
        <v>77</v>
      </c>
      <c r="D16" s="83" t="s">
        <v>76</v>
      </c>
      <c r="E16" s="45" t="s">
        <v>77</v>
      </c>
      <c r="F16" s="83" t="s">
        <v>76</v>
      </c>
      <c r="G16" s="83"/>
      <c r="H16" s="83" t="s">
        <v>76</v>
      </c>
      <c r="I16" s="45" t="s">
        <v>77</v>
      </c>
      <c r="J16" s="83" t="s">
        <v>76</v>
      </c>
      <c r="K16" s="83"/>
      <c r="L16" s="83" t="s">
        <v>76</v>
      </c>
      <c r="M16" s="45" t="s">
        <v>77</v>
      </c>
      <c r="N16" s="83" t="s">
        <v>76</v>
      </c>
      <c r="O16" s="45" t="s">
        <v>77</v>
      </c>
      <c r="P16" s="83" t="s">
        <v>76</v>
      </c>
      <c r="Q16" s="83" t="n">
        <v>4</v>
      </c>
      <c r="R16" s="82" t="s">
        <v>76</v>
      </c>
      <c r="S16" s="83" t="n">
        <v>3</v>
      </c>
      <c r="T16" s="83" t="s">
        <v>76</v>
      </c>
      <c r="U16" s="83" t="n">
        <v>3</v>
      </c>
      <c r="V16" s="84" t="s">
        <v>76</v>
      </c>
      <c r="W16" s="45" t="s">
        <v>77</v>
      </c>
      <c r="X16" s="85" t="s">
        <v>76</v>
      </c>
      <c r="Y16" s="85" t="n">
        <v>4</v>
      </c>
      <c r="Z16" s="85" t="s">
        <v>76</v>
      </c>
      <c r="AA16" s="45" t="s">
        <v>77</v>
      </c>
      <c r="AB16" s="85" t="s">
        <v>76</v>
      </c>
      <c r="AC16" s="85"/>
      <c r="AD16" s="85" t="s">
        <v>76</v>
      </c>
      <c r="AE16" s="85"/>
      <c r="AF16" s="85" t="s">
        <v>76</v>
      </c>
      <c r="AG16" s="85"/>
      <c r="AH16" s="85" t="s">
        <v>76</v>
      </c>
      <c r="AI16" s="85"/>
      <c r="AJ16" s="85" t="s">
        <v>76</v>
      </c>
      <c r="AK16" s="85" t="n">
        <v>5</v>
      </c>
      <c r="AL16" s="85" t="s">
        <v>76</v>
      </c>
      <c r="AM16" s="85"/>
      <c r="AN16" s="85" t="s">
        <v>76</v>
      </c>
      <c r="AO16" s="81"/>
      <c r="AP16" s="62" t="s">
        <v>76</v>
      </c>
      <c r="AQ16" s="91" t="s">
        <v>77</v>
      </c>
      <c r="AR16" s="91" t="s">
        <v>76</v>
      </c>
      <c r="AS16" s="91" t="s">
        <v>77</v>
      </c>
      <c r="AT16" s="91" t="s">
        <v>76</v>
      </c>
      <c r="AU16" s="91"/>
      <c r="AV16" s="91" t="s">
        <v>76</v>
      </c>
      <c r="AW16" s="91"/>
      <c r="AX16" s="91" t="s">
        <v>76</v>
      </c>
      <c r="AY16" s="91"/>
      <c r="AZ16" s="91" t="s">
        <v>76</v>
      </c>
      <c r="BA16" s="91"/>
      <c r="BB16" s="91" t="s">
        <v>76</v>
      </c>
      <c r="BC16" s="91"/>
      <c r="BD16" s="91" t="s">
        <v>76</v>
      </c>
      <c r="BE16" s="91"/>
      <c r="BF16" s="91" t="s">
        <v>76</v>
      </c>
      <c r="BG16" s="91"/>
      <c r="BH16" s="91" t="s">
        <v>76</v>
      </c>
      <c r="BI16" s="91"/>
      <c r="BJ16" s="91" t="s">
        <v>76</v>
      </c>
      <c r="BK16" s="91"/>
      <c r="BL16" s="91" t="s">
        <v>76</v>
      </c>
      <c r="BM16" s="91"/>
      <c r="BN16" s="91" t="s">
        <v>76</v>
      </c>
      <c r="BO16" s="91"/>
      <c r="BP16" s="91" t="s">
        <v>76</v>
      </c>
      <c r="BQ16" s="91"/>
      <c r="BR16" s="91"/>
      <c r="BS16" s="91"/>
      <c r="BT16" s="91"/>
      <c r="BU16" s="91"/>
      <c r="BV16" s="91"/>
      <c r="BW16" s="91"/>
      <c r="BX16" s="65"/>
      <c r="BY16" s="65"/>
      <c r="BZ16" s="65"/>
      <c r="CA16" s="65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60"/>
    </row>
    <row r="17" customFormat="false" ht="18.75" hidden="false" customHeight="false" outlineLevel="0" collapsed="false">
      <c r="A17" s="19" t="n">
        <v>22055</v>
      </c>
      <c r="B17" s="53" t="s">
        <v>76</v>
      </c>
      <c r="C17" s="54" t="s">
        <v>77</v>
      </c>
      <c r="D17" s="54" t="s">
        <v>76</v>
      </c>
      <c r="E17" s="45" t="s">
        <v>77</v>
      </c>
      <c r="F17" s="54" t="s">
        <v>76</v>
      </c>
      <c r="G17" s="54"/>
      <c r="H17" s="54" t="s">
        <v>76</v>
      </c>
      <c r="I17" s="45" t="s">
        <v>77</v>
      </c>
      <c r="J17" s="54" t="s">
        <v>76</v>
      </c>
      <c r="K17" s="54"/>
      <c r="L17" s="54" t="s">
        <v>76</v>
      </c>
      <c r="M17" s="45" t="s">
        <v>77</v>
      </c>
      <c r="N17" s="54" t="s">
        <v>76</v>
      </c>
      <c r="O17" s="45" t="s">
        <v>77</v>
      </c>
      <c r="P17" s="54" t="s">
        <v>76</v>
      </c>
      <c r="Q17" s="54" t="n">
        <v>5</v>
      </c>
      <c r="R17" s="53" t="s">
        <v>76</v>
      </c>
      <c r="S17" s="54"/>
      <c r="T17" s="54" t="s">
        <v>76</v>
      </c>
      <c r="U17" s="54"/>
      <c r="V17" s="18" t="s">
        <v>76</v>
      </c>
      <c r="W17" s="45" t="s">
        <v>77</v>
      </c>
      <c r="X17" s="21" t="s">
        <v>76</v>
      </c>
      <c r="Y17" s="21" t="n">
        <v>5</v>
      </c>
      <c r="Z17" s="21" t="s">
        <v>76</v>
      </c>
      <c r="AA17" s="45" t="s">
        <v>77</v>
      </c>
      <c r="AB17" s="21" t="s">
        <v>76</v>
      </c>
      <c r="AC17" s="21"/>
      <c r="AD17" s="21" t="s">
        <v>76</v>
      </c>
      <c r="AE17" s="21"/>
      <c r="AF17" s="21"/>
      <c r="AG17" s="21"/>
      <c r="AH17" s="55" t="s">
        <v>76</v>
      </c>
      <c r="AI17" s="21"/>
      <c r="AJ17" s="21" t="s">
        <v>76</v>
      </c>
      <c r="AK17" s="21"/>
      <c r="AL17" s="21" t="s">
        <v>76</v>
      </c>
      <c r="AM17" s="21"/>
      <c r="AN17" s="55" t="s">
        <v>76</v>
      </c>
      <c r="AO17" s="19"/>
      <c r="AP17" s="62" t="s">
        <v>76</v>
      </c>
      <c r="AQ17" s="91"/>
      <c r="AR17" s="91" t="s">
        <v>76</v>
      </c>
      <c r="AS17" s="91"/>
      <c r="AT17" s="91" t="s">
        <v>76</v>
      </c>
      <c r="AU17" s="91"/>
      <c r="AV17" s="91" t="s">
        <v>76</v>
      </c>
      <c r="AW17" s="91"/>
      <c r="AX17" s="91" t="s">
        <v>76</v>
      </c>
      <c r="AY17" s="91"/>
      <c r="AZ17" s="91" t="s">
        <v>76</v>
      </c>
      <c r="BA17" s="91"/>
      <c r="BB17" s="91" t="s">
        <v>76</v>
      </c>
      <c r="BC17" s="91"/>
      <c r="BD17" s="91" t="s">
        <v>76</v>
      </c>
      <c r="BE17" s="91"/>
      <c r="BF17" s="91" t="s">
        <v>76</v>
      </c>
      <c r="BG17" s="91"/>
      <c r="BH17" s="91" t="s">
        <v>76</v>
      </c>
      <c r="BI17" s="91"/>
      <c r="BJ17" s="91" t="s">
        <v>76</v>
      </c>
      <c r="BK17" s="91"/>
      <c r="BL17" s="91" t="s">
        <v>76</v>
      </c>
      <c r="BM17" s="91"/>
      <c r="BN17" s="91" t="s">
        <v>76</v>
      </c>
      <c r="BO17" s="91"/>
      <c r="BP17" s="91" t="s">
        <v>76</v>
      </c>
      <c r="BQ17" s="91"/>
      <c r="BR17" s="91"/>
      <c r="BS17" s="91"/>
      <c r="BT17" s="91"/>
      <c r="BU17" s="91"/>
      <c r="BV17" s="91"/>
      <c r="BW17" s="91"/>
      <c r="BX17" s="65"/>
      <c r="BY17" s="65"/>
      <c r="BZ17" s="65"/>
      <c r="CA17" s="65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60"/>
    </row>
    <row r="18" customFormat="false" ht="18.75" hidden="false" customHeight="false" outlineLevel="0" collapsed="false">
      <c r="A18" s="92" t="n">
        <v>17094</v>
      </c>
      <c r="B18" s="93" t="s">
        <v>76</v>
      </c>
      <c r="C18" s="94" t="s">
        <v>77</v>
      </c>
      <c r="D18" s="93" t="s">
        <v>76</v>
      </c>
      <c r="E18" s="93" t="s">
        <v>77</v>
      </c>
      <c r="F18" s="93" t="s">
        <v>76</v>
      </c>
      <c r="G18" s="93"/>
      <c r="H18" s="93" t="s">
        <v>76</v>
      </c>
      <c r="I18" s="95"/>
      <c r="J18" s="95" t="s">
        <v>76</v>
      </c>
      <c r="K18" s="95"/>
      <c r="L18" s="95" t="s">
        <v>76</v>
      </c>
      <c r="M18" s="95"/>
      <c r="N18" s="95" t="s">
        <v>76</v>
      </c>
      <c r="O18" s="95" t="s">
        <v>77</v>
      </c>
      <c r="P18" s="95" t="s">
        <v>76</v>
      </c>
      <c r="Q18" s="95" t="n">
        <v>4</v>
      </c>
      <c r="R18" s="95" t="s">
        <v>76</v>
      </c>
      <c r="S18" s="95"/>
      <c r="T18" s="95" t="s">
        <v>76</v>
      </c>
      <c r="U18" s="95" t="n">
        <v>4</v>
      </c>
      <c r="V18" s="95" t="s">
        <v>76</v>
      </c>
      <c r="W18" s="94" t="s">
        <v>77</v>
      </c>
      <c r="X18" s="94" t="s">
        <v>76</v>
      </c>
      <c r="Y18" s="94" t="n">
        <v>4</v>
      </c>
      <c r="Z18" s="94" t="s">
        <v>76</v>
      </c>
      <c r="AA18" s="94" t="s">
        <v>77</v>
      </c>
      <c r="AB18" s="95"/>
      <c r="AC18" s="95"/>
      <c r="AD18" s="95"/>
      <c r="AE18" s="95"/>
      <c r="AF18" s="95"/>
      <c r="AG18" s="95"/>
      <c r="AH18" s="95"/>
      <c r="AI18" s="95"/>
      <c r="AJ18" s="95" t="s">
        <v>76</v>
      </c>
      <c r="AK18" s="95" t="n">
        <v>4</v>
      </c>
      <c r="AL18" s="95" t="s">
        <v>76</v>
      </c>
      <c r="AM18" s="95" t="n">
        <v>4</v>
      </c>
      <c r="AN18" s="95"/>
      <c r="AO18" s="95"/>
      <c r="AP18" s="96" t="s">
        <v>76</v>
      </c>
      <c r="AQ18" s="94" t="s">
        <v>77</v>
      </c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88" t="s">
        <v>76</v>
      </c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</row>
    <row r="19" customFormat="false" ht="18.75" hidden="false" customHeight="false" outlineLevel="0" collapsed="false">
      <c r="U19" s="98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</row>
  </sheetData>
  <mergeCells count="97">
    <mergeCell ref="A7:A11"/>
    <mergeCell ref="B7:AO7"/>
    <mergeCell ref="AP7:BW7"/>
    <mergeCell ref="BX7:DI7"/>
    <mergeCell ref="DJ7:EK7"/>
    <mergeCell ref="EL7:EL11"/>
    <mergeCell ref="B8:U8"/>
    <mergeCell ref="V8:AO8"/>
    <mergeCell ref="AP8:BG8"/>
    <mergeCell ref="BH8:BW8"/>
    <mergeCell ref="BX8:CR8"/>
    <mergeCell ref="CS8:DI8"/>
    <mergeCell ref="DJ8:DY8"/>
    <mergeCell ref="DZ8:EK8"/>
    <mergeCell ref="B9:Q9"/>
    <mergeCell ref="R9:U9"/>
    <mergeCell ref="V9:AI9"/>
    <mergeCell ref="AJ9:AO9"/>
    <mergeCell ref="AQ9:BG9"/>
    <mergeCell ref="BH9:BO9"/>
    <mergeCell ref="BP9:BW9"/>
    <mergeCell ref="BX9:CI9"/>
    <mergeCell ref="CJ9:CR9"/>
    <mergeCell ref="CS9:CX9"/>
    <mergeCell ref="CY9:DH9"/>
    <mergeCell ref="DI9:DI10"/>
    <mergeCell ref="DJ9:DQ9"/>
    <mergeCell ref="DR9:DY9"/>
    <mergeCell ref="DZ9:EA9"/>
    <mergeCell ref="EB9:EI9"/>
    <mergeCell ref="EJ9:EJ10"/>
    <mergeCell ref="EK9:EK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P10"/>
    <mergeCell ref="CQ10:CR10"/>
    <mergeCell ref="CS10:CT10"/>
    <mergeCell ref="CU10:CV10"/>
    <mergeCell ref="CW10:CX10"/>
    <mergeCell ref="CY10:DA10"/>
    <mergeCell ref="DB10:DC10"/>
    <mergeCell ref="DD10:DE10"/>
    <mergeCell ref="DF10:DH10"/>
    <mergeCell ref="DJ10:DK10"/>
    <mergeCell ref="DL10:DM10"/>
    <mergeCell ref="DN10:DO10"/>
    <mergeCell ref="DP10:DQ10"/>
    <mergeCell ref="DR10:DT10"/>
    <mergeCell ref="DU10:DW10"/>
    <mergeCell ref="DX10:DY10"/>
    <mergeCell ref="DZ10:EA10"/>
    <mergeCell ref="EB10:EC10"/>
    <mergeCell ref="ED10:EE10"/>
    <mergeCell ref="EF10:E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D23"/>
  <sheetViews>
    <sheetView showFormulas="false" showGridLines="true" showRowColHeaders="true" showZeros="true" rightToLeft="false" tabSelected="false" showOutlineSymbols="true" defaultGridColor="true" view="normal" topLeftCell="DJ1" colorId="64" zoomScale="100" zoomScaleNormal="100" zoomScalePageLayoutView="100" workbookViewId="0">
      <selection pane="topLeft" activeCell="FB17" activeCellId="0" sqref="F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7.14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4.14"/>
    <col collapsed="false" customWidth="true" hidden="false" outlineLevel="0" max="16" min="13" style="0" width="4.99"/>
    <col collapsed="false" customWidth="true" hidden="false" outlineLevel="0" max="17" min="17" style="0" width="4.41"/>
    <col collapsed="false" customWidth="true" hidden="false" outlineLevel="0" max="18" min="18" style="0" width="3.85"/>
    <col collapsed="false" customWidth="true" hidden="false" outlineLevel="0" max="19" min="19" style="0" width="4.56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false" outlineLevel="0" max="22" min="22" style="0" width="3.7"/>
    <col collapsed="false" customWidth="true" hidden="false" outlineLevel="0" max="23" min="23" style="0" width="4.85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4.14"/>
    <col collapsed="false" customWidth="true" hidden="false" outlineLevel="0" max="30" min="30" style="0" width="3.85"/>
    <col collapsed="false" customWidth="true" hidden="false" outlineLevel="0" max="31" min="31" style="0" width="4.7"/>
    <col collapsed="false" customWidth="true" hidden="false" outlineLevel="0" max="32" min="32" style="0" width="4.14"/>
    <col collapsed="false" customWidth="true" hidden="false" outlineLevel="0" max="33" min="33" style="0" width="4.28"/>
    <col collapsed="false" customWidth="true" hidden="false" outlineLevel="0" max="35" min="34" style="0" width="3.99"/>
    <col collapsed="false" customWidth="true" hidden="false" outlineLevel="0" max="36" min="36" style="0" width="4.41"/>
    <col collapsed="false" customWidth="true" hidden="false" outlineLevel="0" max="37" min="37" style="0" width="5.28"/>
    <col collapsed="false" customWidth="true" hidden="false" outlineLevel="0" max="38" min="38" style="0" width="4.41"/>
    <col collapsed="false" customWidth="true" hidden="false" outlineLevel="0" max="39" min="39" style="0" width="5.28"/>
    <col collapsed="false" customWidth="true" hidden="false" outlineLevel="0" max="42" min="40" style="0" width="3.85"/>
    <col collapsed="false" customWidth="true" hidden="false" outlineLevel="0" max="43" min="43" style="0" width="4.14"/>
    <col collapsed="false" customWidth="true" hidden="false" outlineLevel="0" max="44" min="44" style="0" width="3.7"/>
    <col collapsed="false" customWidth="true" hidden="false" outlineLevel="0" max="45" min="45" style="0" width="4.28"/>
    <col collapsed="false" customWidth="true" hidden="false" outlineLevel="0" max="46" min="46" style="0" width="4.7"/>
    <col collapsed="false" customWidth="true" hidden="false" outlineLevel="0" max="47" min="47" style="0" width="4.85"/>
    <col collapsed="false" customWidth="true" hidden="false" outlineLevel="0" max="48" min="48" style="0" width="4.28"/>
    <col collapsed="false" customWidth="true" hidden="false" outlineLevel="0" max="53" min="49" style="0" width="5.13"/>
    <col collapsed="false" customWidth="true" hidden="false" outlineLevel="0" max="54" min="54" style="0" width="4.85"/>
    <col collapsed="false" customWidth="true" hidden="false" outlineLevel="0" max="55" min="55" style="0" width="4.14"/>
    <col collapsed="false" customWidth="true" hidden="false" outlineLevel="0" max="56" min="56" style="0" width="5.13"/>
    <col collapsed="false" customWidth="true" hidden="false" outlineLevel="0" max="57" min="57" style="0" width="4.7"/>
    <col collapsed="false" customWidth="true" hidden="false" outlineLevel="0" max="58" min="58" style="0" width="3.56"/>
    <col collapsed="false" customWidth="true" hidden="false" outlineLevel="0" max="59" min="59" style="0" width="4.99"/>
    <col collapsed="false" customWidth="true" hidden="false" outlineLevel="0" max="61" min="60" style="0" width="4.56"/>
    <col collapsed="false" customWidth="true" hidden="false" outlineLevel="0" max="62" min="62" style="0" width="4.7"/>
    <col collapsed="false" customWidth="true" hidden="false" outlineLevel="0" max="63" min="63" style="0" width="5.28"/>
    <col collapsed="false" customWidth="true" hidden="false" outlineLevel="0" max="64" min="64" style="0" width="3.85"/>
    <col collapsed="false" customWidth="true" hidden="false" outlineLevel="0" max="65" min="65" style="0" width="4.85"/>
    <col collapsed="false" customWidth="true" hidden="false" outlineLevel="0" max="66" min="66" style="0" width="5.28"/>
    <col collapsed="false" customWidth="true" hidden="false" outlineLevel="0" max="67" min="67" style="0" width="4.56"/>
    <col collapsed="false" customWidth="true" hidden="false" outlineLevel="0" max="68" min="68" style="0" width="3.56"/>
    <col collapsed="false" customWidth="true" hidden="false" outlineLevel="0" max="71" min="69" style="0" width="4.41"/>
    <col collapsed="false" customWidth="true" hidden="false" outlineLevel="0" max="72" min="72" style="0" width="5.41"/>
    <col collapsed="false" customWidth="true" hidden="false" outlineLevel="0" max="73" min="73" style="0" width="4.7"/>
    <col collapsed="false" customWidth="true" hidden="false" outlineLevel="0" max="74" min="74" style="0" width="3.85"/>
    <col collapsed="false" customWidth="true" hidden="false" outlineLevel="0" max="75" min="75" style="0" width="4.7"/>
    <col collapsed="false" customWidth="true" hidden="false" outlineLevel="0" max="76" min="76" style="0" width="5.13"/>
    <col collapsed="false" customWidth="true" hidden="false" outlineLevel="0" max="77" min="77" style="0" width="4.14"/>
    <col collapsed="false" customWidth="true" hidden="false" outlineLevel="0" max="78" min="78" style="0" width="3.7"/>
    <col collapsed="false" customWidth="true" hidden="false" outlineLevel="0" max="79" min="79" style="0" width="5.56"/>
    <col collapsed="false" customWidth="true" hidden="false" outlineLevel="0" max="80" min="80" style="0" width="3.56"/>
    <col collapsed="false" customWidth="true" hidden="false" outlineLevel="0" max="81" min="81" style="0" width="5.41"/>
    <col collapsed="false" customWidth="true" hidden="false" outlineLevel="0" max="82" min="82" style="0" width="4.99"/>
    <col collapsed="false" customWidth="true" hidden="false" outlineLevel="0" max="83" min="83" style="0" width="4.14"/>
    <col collapsed="false" customWidth="true" hidden="false" outlineLevel="0" max="84" min="84" style="0" width="4.7"/>
    <col collapsed="false" customWidth="true" hidden="false" outlineLevel="0" max="86" min="85" style="0" width="4.85"/>
    <col collapsed="false" customWidth="true" hidden="false" outlineLevel="0" max="87" min="87" style="0" width="5.56"/>
    <col collapsed="false" customWidth="true" hidden="false" outlineLevel="0" max="88" min="88" style="0" width="5.13"/>
    <col collapsed="false" customWidth="true" hidden="false" outlineLevel="0" max="89" min="89" style="0" width="4.99"/>
    <col collapsed="false" customWidth="true" hidden="false" outlineLevel="0" max="90" min="90" style="0" width="5.13"/>
    <col collapsed="false" customWidth="true" hidden="false" outlineLevel="0" max="95" min="91" style="0" width="5.28"/>
    <col collapsed="false" customWidth="true" hidden="false" outlineLevel="0" max="96" min="96" style="0" width="4.7"/>
    <col collapsed="false" customWidth="true" hidden="false" outlineLevel="0" max="98" min="97" style="0" width="4.28"/>
    <col collapsed="false" customWidth="true" hidden="false" outlineLevel="0" max="99" min="99" style="0" width="5.85"/>
    <col collapsed="false" customWidth="true" hidden="false" outlineLevel="0" max="100" min="100" style="0" width="6.41"/>
    <col collapsed="false" customWidth="true" hidden="false" outlineLevel="0" max="101" min="101" style="0" width="5.13"/>
    <col collapsed="false" customWidth="true" hidden="false" outlineLevel="0" max="102" min="102" style="0" width="5.71"/>
    <col collapsed="false" customWidth="true" hidden="false" outlineLevel="0" max="103" min="103" style="0" width="4.7"/>
    <col collapsed="false" customWidth="true" hidden="false" outlineLevel="0" max="104" min="104" style="0" width="6.28"/>
    <col collapsed="false" customWidth="true" hidden="false" outlineLevel="0" max="105" min="105" style="0" width="4.99"/>
    <col collapsed="false" customWidth="true" hidden="false" outlineLevel="0" max="106" min="106" style="0" width="4.7"/>
    <col collapsed="false" customWidth="true" hidden="false" outlineLevel="0" max="107" min="107" style="0" width="5.41"/>
    <col collapsed="false" customWidth="true" hidden="false" outlineLevel="0" max="108" min="108" style="0" width="5.56"/>
    <col collapsed="false" customWidth="true" hidden="false" outlineLevel="0" max="109" min="109" style="0" width="6.13"/>
    <col collapsed="false" customWidth="true" hidden="false" outlineLevel="0" max="111" min="110" style="0" width="4.85"/>
    <col collapsed="false" customWidth="true" hidden="false" outlineLevel="0" max="113" min="112" style="0" width="4.56"/>
    <col collapsed="false" customWidth="true" hidden="false" outlineLevel="0" max="115" min="114" style="0" width="4.28"/>
    <col collapsed="false" customWidth="true" hidden="false" outlineLevel="0" max="116" min="116" style="0" width="4.7"/>
    <col collapsed="false" customWidth="true" hidden="false" outlineLevel="0" max="117" min="117" style="0" width="4.28"/>
    <col collapsed="false" customWidth="true" hidden="false" outlineLevel="0" max="118" min="118" style="0" width="5.28"/>
    <col collapsed="false" customWidth="true" hidden="false" outlineLevel="0" max="119" min="119" style="0" width="4.41"/>
    <col collapsed="false" customWidth="true" hidden="false" outlineLevel="0" max="120" min="120" style="0" width="5.99"/>
    <col collapsed="false" customWidth="true" hidden="false" outlineLevel="0" max="121" min="121" style="0" width="4.41"/>
    <col collapsed="false" customWidth="true" hidden="false" outlineLevel="0" max="122" min="122" style="0" width="5.28"/>
    <col collapsed="false" customWidth="true" hidden="false" outlineLevel="0" max="123" min="123" style="0" width="4.56"/>
    <col collapsed="false" customWidth="true" hidden="false" outlineLevel="0" max="124" min="124" style="0" width="5.56"/>
    <col collapsed="false" customWidth="true" hidden="false" outlineLevel="0" max="125" min="125" style="0" width="5.41"/>
    <col collapsed="false" customWidth="true" hidden="false" outlineLevel="0" max="126" min="126" style="0" width="6.28"/>
    <col collapsed="false" customWidth="true" hidden="false" outlineLevel="0" max="127" min="127" style="0" width="5.99"/>
    <col collapsed="false" customWidth="true" hidden="false" outlineLevel="0" max="128" min="128" style="0" width="6.56"/>
    <col collapsed="false" customWidth="true" hidden="false" outlineLevel="0" max="129" min="129" style="0" width="6.41"/>
    <col collapsed="false" customWidth="true" hidden="false" outlineLevel="0" max="131" min="130" style="0" width="5.56"/>
    <col collapsed="false" customWidth="true" hidden="false" outlineLevel="0" max="134" min="132" style="0" width="5.71"/>
    <col collapsed="false" customWidth="true" hidden="false" outlineLevel="0" max="135" min="135" style="0" width="6.13"/>
    <col collapsed="false" customWidth="true" hidden="false" outlineLevel="0" max="136" min="136" style="0" width="7.56"/>
    <col collapsed="false" customWidth="true" hidden="false" outlineLevel="0" max="137" min="137" style="0" width="6.56"/>
    <col collapsed="false" customWidth="true" hidden="false" outlineLevel="0" max="139" min="138" style="0" width="6.99"/>
    <col collapsed="false" customWidth="true" hidden="false" outlineLevel="0" max="140" min="140" style="0" width="6.85"/>
    <col collapsed="false" customWidth="true" hidden="false" outlineLevel="0" max="141" min="141" style="0" width="6.41"/>
    <col collapsed="false" customWidth="true" hidden="false" outlineLevel="0" max="142" min="142" style="0" width="5.85"/>
    <col collapsed="false" customWidth="true" hidden="false" outlineLevel="0" max="143" min="143" style="0" width="5.41"/>
    <col collapsed="false" customWidth="true" hidden="false" outlineLevel="0" max="145" min="144" style="0" width="5.13"/>
    <col collapsed="false" customWidth="true" hidden="false" outlineLevel="0" max="146" min="146" style="0" width="5.28"/>
    <col collapsed="false" customWidth="true" hidden="false" outlineLevel="0" max="148" min="147" style="0" width="6.28"/>
    <col collapsed="false" customWidth="true" hidden="false" outlineLevel="0" max="149" min="149" style="0" width="4.99"/>
    <col collapsed="false" customWidth="true" hidden="false" outlineLevel="0" max="150" min="150" style="0" width="5.28"/>
    <col collapsed="false" customWidth="true" hidden="false" outlineLevel="0" max="151" min="151" style="0" width="4.56"/>
    <col collapsed="false" customWidth="true" hidden="false" outlineLevel="0" max="152" min="152" style="0" width="5.56"/>
    <col collapsed="false" customWidth="true" hidden="false" outlineLevel="0" max="153" min="153" style="0" width="4.7"/>
    <col collapsed="false" customWidth="true" hidden="false" outlineLevel="0" max="154" min="154" style="0" width="5.41"/>
    <col collapsed="false" customWidth="true" hidden="false" outlineLevel="0" max="155" min="155" style="0" width="4.85"/>
    <col collapsed="false" customWidth="true" hidden="false" outlineLevel="0" max="156" min="156" style="0" width="4.7"/>
  </cols>
  <sheetData>
    <row r="2" customFormat="false" ht="18.75" hidden="false" customHeight="false" outlineLevel="0" collapsed="false">
      <c r="A2" s="1" t="s">
        <v>0</v>
      </c>
      <c r="B2" s="1"/>
      <c r="C2" s="1"/>
      <c r="E2" s="1" t="s">
        <v>275</v>
      </c>
      <c r="F2" s="1"/>
      <c r="G2" s="1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5"/>
      <c r="G3" s="5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506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</row>
    <row r="5" customFormat="false" ht="18.75" hidden="false" customHeight="false" outlineLevel="0" collapsed="false">
      <c r="A5" s="1" t="s">
        <v>5</v>
      </c>
      <c r="B5" s="1"/>
      <c r="C5" s="1"/>
      <c r="E5" s="3" t="n">
        <v>2020</v>
      </c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21" hidden="false" customHeight="true" outlineLevel="0" collapsed="false">
      <c r="A7" s="7" t="s">
        <v>6</v>
      </c>
      <c r="B7" s="8" t="s">
        <v>44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09" t="s">
        <v>293</v>
      </c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10" t="s">
        <v>205</v>
      </c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" t="s">
        <v>10</v>
      </c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s">
        <v>13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8" t="s">
        <v>14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21" t="s">
        <v>83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65" t="s">
        <v>507</v>
      </c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 t="s">
        <v>298</v>
      </c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 t="s">
        <v>17</v>
      </c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 t="s">
        <v>18</v>
      </c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12"/>
    </row>
    <row r="9" customFormat="false" ht="18.75" hidden="false" customHeight="true" outlineLevel="0" collapsed="false">
      <c r="A9" s="7"/>
      <c r="B9" s="147" t="s">
        <v>19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7" t="s">
        <v>20</v>
      </c>
      <c r="S9" s="17"/>
      <c r="T9" s="17"/>
      <c r="U9" s="17"/>
      <c r="V9" s="18" t="s">
        <v>22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9" t="s">
        <v>21</v>
      </c>
      <c r="AM9" s="19"/>
      <c r="AN9" s="19"/>
      <c r="AO9" s="19"/>
      <c r="AP9" s="19"/>
      <c r="AQ9" s="19"/>
      <c r="AR9" s="18" t="s">
        <v>22</v>
      </c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21" t="s">
        <v>20</v>
      </c>
      <c r="BE9" s="21"/>
      <c r="BF9" s="21"/>
      <c r="BG9" s="21"/>
      <c r="BH9" s="21"/>
      <c r="BI9" s="21"/>
      <c r="BJ9" s="21"/>
      <c r="BK9" s="21"/>
      <c r="BL9" s="21" t="s">
        <v>22</v>
      </c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 t="s">
        <v>21</v>
      </c>
      <c r="BY9" s="21"/>
      <c r="BZ9" s="21"/>
      <c r="CA9" s="21"/>
      <c r="CB9" s="21"/>
      <c r="CC9" s="21"/>
      <c r="CD9" s="21"/>
      <c r="CE9" s="21"/>
      <c r="CF9" s="21" t="s">
        <v>22</v>
      </c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 t="s">
        <v>20</v>
      </c>
      <c r="CU9" s="21"/>
      <c r="CV9" s="21"/>
      <c r="CW9" s="21"/>
      <c r="CX9" s="21"/>
      <c r="CY9" s="21"/>
      <c r="CZ9" s="21"/>
      <c r="DA9" s="21"/>
      <c r="DB9" s="65" t="s">
        <v>19</v>
      </c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 t="s">
        <v>20</v>
      </c>
      <c r="DO9" s="65"/>
      <c r="DP9" s="65"/>
      <c r="DQ9" s="65"/>
      <c r="DR9" s="65"/>
      <c r="DS9" s="65"/>
      <c r="DT9" s="65"/>
      <c r="DU9" s="65"/>
      <c r="DV9" s="70" t="s">
        <v>299</v>
      </c>
      <c r="DW9" s="65" t="s">
        <v>19</v>
      </c>
      <c r="DX9" s="65"/>
      <c r="DY9" s="65"/>
      <c r="DZ9" s="65"/>
      <c r="EA9" s="65"/>
      <c r="EB9" s="65"/>
      <c r="EC9" s="65"/>
      <c r="ED9" s="65"/>
      <c r="EE9" s="65"/>
      <c r="EF9" s="65"/>
      <c r="EG9" s="65" t="s">
        <v>20</v>
      </c>
      <c r="EH9" s="65"/>
      <c r="EI9" s="65"/>
      <c r="EJ9" s="65"/>
      <c r="EK9" s="65"/>
      <c r="EL9" s="65"/>
      <c r="EM9" s="65" t="s">
        <v>22</v>
      </c>
      <c r="EN9" s="65"/>
      <c r="EO9" s="65"/>
      <c r="EP9" s="65"/>
      <c r="EQ9" s="65"/>
      <c r="ER9" s="65"/>
      <c r="ES9" s="65" t="s">
        <v>20</v>
      </c>
      <c r="ET9" s="65"/>
      <c r="EU9" s="65"/>
      <c r="EV9" s="65"/>
      <c r="EW9" s="65"/>
      <c r="EX9" s="65"/>
      <c r="EY9" s="65"/>
      <c r="EZ9" s="65"/>
      <c r="FA9" s="65"/>
      <c r="FB9" s="70" t="s">
        <v>172</v>
      </c>
      <c r="FC9" s="23" t="s">
        <v>25</v>
      </c>
      <c r="FD9" s="12"/>
    </row>
    <row r="10" customFormat="false" ht="127.5" hidden="false" customHeight="true" outlineLevel="0" collapsed="false">
      <c r="A10" s="7"/>
      <c r="B10" s="67" t="s">
        <v>26</v>
      </c>
      <c r="C10" s="67"/>
      <c r="D10" s="68" t="s">
        <v>85</v>
      </c>
      <c r="E10" s="68"/>
      <c r="F10" s="68" t="s">
        <v>279</v>
      </c>
      <c r="G10" s="68"/>
      <c r="H10" s="68" t="s">
        <v>28</v>
      </c>
      <c r="I10" s="68"/>
      <c r="J10" s="68" t="s">
        <v>208</v>
      </c>
      <c r="K10" s="68"/>
      <c r="L10" s="68" t="s">
        <v>36</v>
      </c>
      <c r="M10" s="68"/>
      <c r="N10" s="70" t="s">
        <v>53</v>
      </c>
      <c r="O10" s="70"/>
      <c r="P10" s="251" t="s">
        <v>278</v>
      </c>
      <c r="Q10" s="251"/>
      <c r="R10" s="69" t="s">
        <v>27</v>
      </c>
      <c r="S10" s="69"/>
      <c r="T10" s="32" t="s">
        <v>508</v>
      </c>
      <c r="U10" s="32"/>
      <c r="V10" s="149" t="s">
        <v>26</v>
      </c>
      <c r="W10" s="149"/>
      <c r="X10" s="70" t="s">
        <v>509</v>
      </c>
      <c r="Y10" s="70"/>
      <c r="Z10" s="70" t="s">
        <v>283</v>
      </c>
      <c r="AA10" s="70"/>
      <c r="AB10" s="70" t="s">
        <v>53</v>
      </c>
      <c r="AC10" s="70"/>
      <c r="AD10" s="70" t="s">
        <v>97</v>
      </c>
      <c r="AE10" s="70"/>
      <c r="AF10" s="70" t="s">
        <v>510</v>
      </c>
      <c r="AG10" s="70"/>
      <c r="AH10" s="70" t="s">
        <v>48</v>
      </c>
      <c r="AI10" s="70"/>
      <c r="AJ10" s="70" t="s">
        <v>215</v>
      </c>
      <c r="AK10" s="70"/>
      <c r="AL10" s="71" t="s">
        <v>232</v>
      </c>
      <c r="AM10" s="71"/>
      <c r="AN10" s="71" t="s">
        <v>511</v>
      </c>
      <c r="AO10" s="71"/>
      <c r="AP10" s="72" t="s">
        <v>36</v>
      </c>
      <c r="AQ10" s="72"/>
      <c r="AR10" s="149" t="s">
        <v>26</v>
      </c>
      <c r="AS10" s="149"/>
      <c r="AT10" s="70" t="s">
        <v>147</v>
      </c>
      <c r="AU10" s="70"/>
      <c r="AV10" s="70" t="s">
        <v>33</v>
      </c>
      <c r="AW10" s="70"/>
      <c r="AX10" s="70" t="s">
        <v>512</v>
      </c>
      <c r="AY10" s="70"/>
      <c r="AZ10" s="70" t="s">
        <v>513</v>
      </c>
      <c r="BA10" s="70"/>
      <c r="BB10" s="70" t="s">
        <v>514</v>
      </c>
      <c r="BC10" s="70"/>
      <c r="BD10" s="71" t="s">
        <v>97</v>
      </c>
      <c r="BE10" s="71"/>
      <c r="BF10" s="71" t="s">
        <v>243</v>
      </c>
      <c r="BG10" s="71"/>
      <c r="BH10" s="71" t="s">
        <v>515</v>
      </c>
      <c r="BI10" s="71"/>
      <c r="BJ10" s="71" t="s">
        <v>283</v>
      </c>
      <c r="BK10" s="71"/>
      <c r="BL10" s="70" t="s">
        <v>145</v>
      </c>
      <c r="BM10" s="70"/>
      <c r="BN10" s="70" t="s">
        <v>195</v>
      </c>
      <c r="BO10" s="70"/>
      <c r="BP10" s="70" t="s">
        <v>112</v>
      </c>
      <c r="BQ10" s="70"/>
      <c r="BR10" s="70" t="s">
        <v>148</v>
      </c>
      <c r="BS10" s="70"/>
      <c r="BT10" s="70" t="s">
        <v>516</v>
      </c>
      <c r="BU10" s="70"/>
      <c r="BV10" s="70" t="s">
        <v>53</v>
      </c>
      <c r="BW10" s="70"/>
      <c r="BX10" s="43" t="s">
        <v>106</v>
      </c>
      <c r="BY10" s="43"/>
      <c r="BZ10" s="43" t="s">
        <v>517</v>
      </c>
      <c r="CA10" s="43"/>
      <c r="CB10" s="43" t="s">
        <v>108</v>
      </c>
      <c r="CC10" s="43"/>
      <c r="CD10" s="43" t="s">
        <v>109</v>
      </c>
      <c r="CE10" s="43"/>
      <c r="CF10" s="118" t="s">
        <v>518</v>
      </c>
      <c r="CG10" s="118"/>
      <c r="CH10" s="118" t="s">
        <v>519</v>
      </c>
      <c r="CI10" s="118"/>
      <c r="CJ10" s="118" t="s">
        <v>113</v>
      </c>
      <c r="CK10" s="118"/>
      <c r="CL10" s="118" t="s">
        <v>520</v>
      </c>
      <c r="CM10" s="118"/>
      <c r="CN10" s="118" t="s">
        <v>521</v>
      </c>
      <c r="CO10" s="118"/>
      <c r="CP10" s="118" t="s">
        <v>199</v>
      </c>
      <c r="CQ10" s="118"/>
      <c r="CR10" s="70" t="s">
        <v>53</v>
      </c>
      <c r="CS10" s="70"/>
      <c r="CT10" s="43" t="s">
        <v>522</v>
      </c>
      <c r="CU10" s="43"/>
      <c r="CV10" s="43" t="s">
        <v>523</v>
      </c>
      <c r="CW10" s="43"/>
      <c r="CX10" s="43" t="s">
        <v>524</v>
      </c>
      <c r="CY10" s="43"/>
      <c r="CZ10" s="43" t="s">
        <v>525</v>
      </c>
      <c r="DA10" s="43"/>
      <c r="DB10" s="70" t="s">
        <v>526</v>
      </c>
      <c r="DC10" s="70"/>
      <c r="DD10" s="70" t="s">
        <v>161</v>
      </c>
      <c r="DE10" s="70"/>
      <c r="DF10" s="70" t="s">
        <v>52</v>
      </c>
      <c r="DG10" s="70"/>
      <c r="DH10" s="70" t="s">
        <v>54</v>
      </c>
      <c r="DI10" s="70"/>
      <c r="DJ10" s="70" t="s">
        <v>53</v>
      </c>
      <c r="DK10" s="70"/>
      <c r="DL10" s="70" t="s">
        <v>527</v>
      </c>
      <c r="DM10" s="70"/>
      <c r="DN10" s="71" t="s">
        <v>528</v>
      </c>
      <c r="DO10" s="71"/>
      <c r="DP10" s="71" t="s">
        <v>58</v>
      </c>
      <c r="DQ10" s="71"/>
      <c r="DR10" s="71" t="s">
        <v>529</v>
      </c>
      <c r="DS10" s="71"/>
      <c r="DT10" s="71" t="s">
        <v>57</v>
      </c>
      <c r="DU10" s="71"/>
      <c r="DV10" s="70"/>
      <c r="DW10" s="70" t="s">
        <v>530</v>
      </c>
      <c r="DX10" s="70"/>
      <c r="DY10" s="70" t="s">
        <v>531</v>
      </c>
      <c r="DZ10" s="70"/>
      <c r="EA10" s="70" t="s">
        <v>532</v>
      </c>
      <c r="EB10" s="70"/>
      <c r="EC10" s="70" t="s">
        <v>61</v>
      </c>
      <c r="ED10" s="70"/>
      <c r="EE10" s="70" t="s">
        <v>62</v>
      </c>
      <c r="EF10" s="70"/>
      <c r="EG10" s="71" t="s">
        <v>63</v>
      </c>
      <c r="EH10" s="71"/>
      <c r="EI10" s="71" t="s">
        <v>64</v>
      </c>
      <c r="EJ10" s="71"/>
      <c r="EK10" s="71" t="s">
        <v>65</v>
      </c>
      <c r="EL10" s="71"/>
      <c r="EM10" s="70" t="s">
        <v>60</v>
      </c>
      <c r="EN10" s="70"/>
      <c r="EO10" s="70" t="s">
        <v>66</v>
      </c>
      <c r="EP10" s="70"/>
      <c r="EQ10" s="70" t="s">
        <v>533</v>
      </c>
      <c r="ER10" s="70"/>
      <c r="ES10" s="71" t="s">
        <v>534</v>
      </c>
      <c r="ET10" s="71"/>
      <c r="EU10" s="71" t="s">
        <v>535</v>
      </c>
      <c r="EV10" s="71"/>
      <c r="EW10" s="71" t="s">
        <v>536</v>
      </c>
      <c r="EX10" s="71"/>
      <c r="EY10" s="199" t="s">
        <v>70</v>
      </c>
      <c r="EZ10" s="199"/>
      <c r="FA10" s="71" t="s">
        <v>171</v>
      </c>
      <c r="FB10" s="70"/>
      <c r="FC10" s="23"/>
      <c r="FD10" s="12"/>
    </row>
    <row r="11" customFormat="false" ht="37.5" hidden="false" customHeight="fals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5" t="s">
        <v>71</v>
      </c>
      <c r="K11" s="45" t="s">
        <v>72</v>
      </c>
      <c r="L11" s="45" t="s">
        <v>71</v>
      </c>
      <c r="M11" s="45" t="s">
        <v>72</v>
      </c>
      <c r="N11" s="45" t="s">
        <v>71</v>
      </c>
      <c r="O11" s="45" t="s">
        <v>72</v>
      </c>
      <c r="P11" s="45" t="s">
        <v>71</v>
      </c>
      <c r="Q11" s="153" t="s">
        <v>72</v>
      </c>
      <c r="R11" s="44" t="s">
        <v>71</v>
      </c>
      <c r="S11" s="45" t="s">
        <v>72</v>
      </c>
      <c r="T11" s="45" t="s">
        <v>71</v>
      </c>
      <c r="U11" s="45" t="s">
        <v>72</v>
      </c>
      <c r="V11" s="125" t="s">
        <v>71</v>
      </c>
      <c r="W11" s="45" t="s">
        <v>72</v>
      </c>
      <c r="X11" s="45" t="s">
        <v>71</v>
      </c>
      <c r="Y11" s="45" t="s">
        <v>72</v>
      </c>
      <c r="Z11" s="45" t="s">
        <v>71</v>
      </c>
      <c r="AA11" s="45" t="s">
        <v>72</v>
      </c>
      <c r="AB11" s="45" t="s">
        <v>71</v>
      </c>
      <c r="AC11" s="45" t="s">
        <v>72</v>
      </c>
      <c r="AD11" s="252" t="s">
        <v>71</v>
      </c>
      <c r="AE11" s="45" t="s">
        <v>72</v>
      </c>
      <c r="AF11" s="252" t="s">
        <v>71</v>
      </c>
      <c r="AG11" s="45" t="s">
        <v>72</v>
      </c>
      <c r="AH11" s="45" t="s">
        <v>71</v>
      </c>
      <c r="AI11" s="45" t="s">
        <v>72</v>
      </c>
      <c r="AJ11" s="45" t="s">
        <v>71</v>
      </c>
      <c r="AK11" s="45" t="s">
        <v>72</v>
      </c>
      <c r="AL11" s="45" t="s">
        <v>71</v>
      </c>
      <c r="AM11" s="45" t="s">
        <v>72</v>
      </c>
      <c r="AN11" s="45" t="s">
        <v>71</v>
      </c>
      <c r="AO11" s="45" t="s">
        <v>72</v>
      </c>
      <c r="AP11" s="45" t="s">
        <v>71</v>
      </c>
      <c r="AQ11" s="153" t="s">
        <v>72</v>
      </c>
      <c r="AR11" s="125" t="s">
        <v>71</v>
      </c>
      <c r="AS11" s="45" t="s">
        <v>72</v>
      </c>
      <c r="AT11" s="45" t="s">
        <v>71</v>
      </c>
      <c r="AU11" s="45" t="s">
        <v>72</v>
      </c>
      <c r="AV11" s="45" t="s">
        <v>71</v>
      </c>
      <c r="AW11" s="45" t="s">
        <v>72</v>
      </c>
      <c r="AX11" s="45" t="s">
        <v>71</v>
      </c>
      <c r="AY11" s="45" t="s">
        <v>72</v>
      </c>
      <c r="AZ11" s="45" t="s">
        <v>71</v>
      </c>
      <c r="BA11" s="45" t="s">
        <v>72</v>
      </c>
      <c r="BB11" s="45" t="s">
        <v>71</v>
      </c>
      <c r="BC11" s="45" t="s">
        <v>72</v>
      </c>
      <c r="BD11" s="45" t="s">
        <v>71</v>
      </c>
      <c r="BE11" s="45" t="s">
        <v>72</v>
      </c>
      <c r="BF11" s="45" t="s">
        <v>71</v>
      </c>
      <c r="BG11" s="45" t="s">
        <v>72</v>
      </c>
      <c r="BH11" s="45" t="s">
        <v>71</v>
      </c>
      <c r="BI11" s="45" t="s">
        <v>72</v>
      </c>
      <c r="BJ11" s="45" t="s">
        <v>71</v>
      </c>
      <c r="BK11" s="45" t="s">
        <v>72</v>
      </c>
      <c r="BL11" s="45" t="s">
        <v>71</v>
      </c>
      <c r="BM11" s="45" t="s">
        <v>72</v>
      </c>
      <c r="BN11" s="45" t="s">
        <v>71</v>
      </c>
      <c r="BO11" s="45" t="s">
        <v>72</v>
      </c>
      <c r="BP11" s="45" t="s">
        <v>71</v>
      </c>
      <c r="BQ11" s="45" t="s">
        <v>72</v>
      </c>
      <c r="BR11" s="45" t="s">
        <v>71</v>
      </c>
      <c r="BS11" s="45" t="s">
        <v>72</v>
      </c>
      <c r="BT11" s="126" t="s">
        <v>71</v>
      </c>
      <c r="BU11" s="126" t="s">
        <v>72</v>
      </c>
      <c r="BV11" s="45" t="s">
        <v>71</v>
      </c>
      <c r="BW11" s="45" t="s">
        <v>72</v>
      </c>
      <c r="BX11" s="45" t="s">
        <v>71</v>
      </c>
      <c r="BY11" s="45" t="s">
        <v>72</v>
      </c>
      <c r="BZ11" s="126" t="s">
        <v>71</v>
      </c>
      <c r="CA11" s="126" t="s">
        <v>72</v>
      </c>
      <c r="CB11" s="45" t="s">
        <v>71</v>
      </c>
      <c r="CC11" s="45" t="s">
        <v>72</v>
      </c>
      <c r="CD11" s="45" t="s">
        <v>71</v>
      </c>
      <c r="CE11" s="45" t="s">
        <v>72</v>
      </c>
      <c r="CF11" s="126" t="s">
        <v>71</v>
      </c>
      <c r="CG11" s="126" t="s">
        <v>72</v>
      </c>
      <c r="CH11" s="45" t="s">
        <v>71</v>
      </c>
      <c r="CI11" s="45" t="s">
        <v>72</v>
      </c>
      <c r="CJ11" s="45" t="s">
        <v>71</v>
      </c>
      <c r="CK11" s="45" t="s">
        <v>72</v>
      </c>
      <c r="CL11" s="45" t="s">
        <v>71</v>
      </c>
      <c r="CM11" s="45" t="s">
        <v>72</v>
      </c>
      <c r="CN11" s="45" t="s">
        <v>71</v>
      </c>
      <c r="CO11" s="45" t="s">
        <v>72</v>
      </c>
      <c r="CP11" s="45" t="s">
        <v>71</v>
      </c>
      <c r="CQ11" s="45" t="s">
        <v>72</v>
      </c>
      <c r="CR11" s="45" t="s">
        <v>71</v>
      </c>
      <c r="CS11" s="45" t="s">
        <v>72</v>
      </c>
      <c r="CT11" s="45" t="s">
        <v>71</v>
      </c>
      <c r="CU11" s="45" t="s">
        <v>72</v>
      </c>
      <c r="CV11" s="45" t="s">
        <v>71</v>
      </c>
      <c r="CW11" s="45" t="s">
        <v>72</v>
      </c>
      <c r="CX11" s="126" t="s">
        <v>71</v>
      </c>
      <c r="CY11" s="126" t="s">
        <v>72</v>
      </c>
      <c r="CZ11" s="45" t="s">
        <v>71</v>
      </c>
      <c r="DA11" s="45" t="s">
        <v>72</v>
      </c>
      <c r="DB11" s="45" t="s">
        <v>71</v>
      </c>
      <c r="DC11" s="45" t="s">
        <v>72</v>
      </c>
      <c r="DD11" s="45" t="s">
        <v>71</v>
      </c>
      <c r="DE11" s="45" t="s">
        <v>72</v>
      </c>
      <c r="DF11" s="45" t="s">
        <v>71</v>
      </c>
      <c r="DG11" s="45" t="s">
        <v>72</v>
      </c>
      <c r="DH11" s="45" t="s">
        <v>71</v>
      </c>
      <c r="DI11" s="45" t="s">
        <v>72</v>
      </c>
      <c r="DJ11" s="45" t="s">
        <v>71</v>
      </c>
      <c r="DK11" s="45" t="s">
        <v>72</v>
      </c>
      <c r="DL11" s="45" t="s">
        <v>71</v>
      </c>
      <c r="DM11" s="45" t="s">
        <v>72</v>
      </c>
      <c r="DN11" s="45" t="s">
        <v>71</v>
      </c>
      <c r="DO11" s="45" t="s">
        <v>72</v>
      </c>
      <c r="DP11" s="45" t="s">
        <v>71</v>
      </c>
      <c r="DQ11" s="45" t="s">
        <v>72</v>
      </c>
      <c r="DR11" s="45" t="s">
        <v>71</v>
      </c>
      <c r="DS11" s="45" t="s">
        <v>72</v>
      </c>
      <c r="DT11" s="45" t="s">
        <v>71</v>
      </c>
      <c r="DU11" s="45" t="s">
        <v>72</v>
      </c>
      <c r="DV11" s="52" t="s">
        <v>73</v>
      </c>
      <c r="DW11" s="45" t="s">
        <v>71</v>
      </c>
      <c r="DX11" s="45" t="s">
        <v>72</v>
      </c>
      <c r="DY11" s="45" t="s">
        <v>71</v>
      </c>
      <c r="DZ11" s="45" t="s">
        <v>72</v>
      </c>
      <c r="EA11" s="45" t="s">
        <v>71</v>
      </c>
      <c r="EB11" s="45" t="s">
        <v>72</v>
      </c>
      <c r="EC11" s="45" t="s">
        <v>71</v>
      </c>
      <c r="ED11" s="45" t="s">
        <v>72</v>
      </c>
      <c r="EE11" s="45" t="s">
        <v>71</v>
      </c>
      <c r="EF11" s="45" t="s">
        <v>72</v>
      </c>
      <c r="EG11" s="45" t="s">
        <v>71</v>
      </c>
      <c r="EH11" s="45" t="s">
        <v>72</v>
      </c>
      <c r="EI11" s="45" t="s">
        <v>71</v>
      </c>
      <c r="EJ11" s="45" t="s">
        <v>72</v>
      </c>
      <c r="EK11" s="45" t="s">
        <v>71</v>
      </c>
      <c r="EL11" s="45" t="s">
        <v>72</v>
      </c>
      <c r="EM11" s="45" t="s">
        <v>71</v>
      </c>
      <c r="EN11" s="45" t="s">
        <v>72</v>
      </c>
      <c r="EO11" s="45" t="s">
        <v>71</v>
      </c>
      <c r="EP11" s="45" t="s">
        <v>72</v>
      </c>
      <c r="EQ11" s="45" t="s">
        <v>71</v>
      </c>
      <c r="ER11" s="45" t="s">
        <v>72</v>
      </c>
      <c r="ES11" s="45" t="s">
        <v>71</v>
      </c>
      <c r="ET11" s="45" t="s">
        <v>72</v>
      </c>
      <c r="EU11" s="45" t="s">
        <v>71</v>
      </c>
      <c r="EV11" s="45" t="s">
        <v>72</v>
      </c>
      <c r="EW11" s="45" t="s">
        <v>71</v>
      </c>
      <c r="EX11" s="45" t="s">
        <v>72</v>
      </c>
      <c r="EY11" s="45" t="s">
        <v>71</v>
      </c>
      <c r="EZ11" s="45" t="s">
        <v>72</v>
      </c>
      <c r="FA11" s="52" t="n">
        <v>4</v>
      </c>
      <c r="FB11" s="52" t="s">
        <v>73</v>
      </c>
      <c r="FC11" s="52" t="s">
        <v>73</v>
      </c>
      <c r="FD11" s="12"/>
    </row>
    <row r="12" customFormat="false" ht="18.75" hidden="false" customHeight="false" outlineLevel="0" collapsed="false">
      <c r="A12" s="19" t="n">
        <v>20011</v>
      </c>
      <c r="B12" s="253" t="s">
        <v>76</v>
      </c>
      <c r="C12" s="93" t="s">
        <v>223</v>
      </c>
      <c r="D12" s="93" t="s">
        <v>76</v>
      </c>
      <c r="E12" s="93" t="n">
        <v>4</v>
      </c>
      <c r="F12" s="93" t="s">
        <v>76</v>
      </c>
      <c r="G12" s="93" t="s">
        <v>223</v>
      </c>
      <c r="H12" s="93" t="s">
        <v>76</v>
      </c>
      <c r="I12" s="93" t="s">
        <v>223</v>
      </c>
      <c r="J12" s="93" t="s">
        <v>76</v>
      </c>
      <c r="K12" s="93" t="s">
        <v>223</v>
      </c>
      <c r="L12" s="93" t="s">
        <v>76</v>
      </c>
      <c r="M12" s="93" t="s">
        <v>223</v>
      </c>
      <c r="N12" s="93" t="s">
        <v>76</v>
      </c>
      <c r="O12" s="93" t="s">
        <v>223</v>
      </c>
      <c r="P12" s="93" t="s">
        <v>76</v>
      </c>
      <c r="Q12" s="93" t="n">
        <v>3</v>
      </c>
      <c r="R12" s="93" t="s">
        <v>76</v>
      </c>
      <c r="S12" s="93" t="n">
        <v>4</v>
      </c>
      <c r="T12" s="93" t="s">
        <v>76</v>
      </c>
      <c r="U12" s="93" t="n">
        <v>3</v>
      </c>
      <c r="V12" s="93" t="s">
        <v>76</v>
      </c>
      <c r="W12" s="93" t="s">
        <v>223</v>
      </c>
      <c r="X12" s="93" t="s">
        <v>76</v>
      </c>
      <c r="Y12" s="97" t="s">
        <v>223</v>
      </c>
      <c r="Z12" s="93" t="s">
        <v>76</v>
      </c>
      <c r="AA12" s="93" t="n">
        <v>3</v>
      </c>
      <c r="AB12" s="93" t="s">
        <v>76</v>
      </c>
      <c r="AC12" s="97" t="s">
        <v>223</v>
      </c>
      <c r="AD12" s="93" t="s">
        <v>76</v>
      </c>
      <c r="AE12" s="93" t="s">
        <v>223</v>
      </c>
      <c r="AF12" s="93" t="s">
        <v>76</v>
      </c>
      <c r="AG12" s="97" t="s">
        <v>77</v>
      </c>
      <c r="AH12" s="97" t="s">
        <v>76</v>
      </c>
      <c r="AI12" s="97" t="s">
        <v>223</v>
      </c>
      <c r="AJ12" s="93" t="s">
        <v>76</v>
      </c>
      <c r="AK12" s="97" t="s">
        <v>223</v>
      </c>
      <c r="AL12" s="93" t="s">
        <v>76</v>
      </c>
      <c r="AM12" s="93" t="n">
        <v>3</v>
      </c>
      <c r="AN12" s="93" t="s">
        <v>76</v>
      </c>
      <c r="AO12" s="93" t="n">
        <v>3</v>
      </c>
      <c r="AP12" s="93" t="s">
        <v>76</v>
      </c>
      <c r="AQ12" s="93" t="n">
        <v>3</v>
      </c>
      <c r="AR12" s="54" t="s">
        <v>76</v>
      </c>
      <c r="AS12" s="54" t="s">
        <v>223</v>
      </c>
      <c r="AT12" s="54" t="s">
        <v>76</v>
      </c>
      <c r="AU12" s="254" t="s">
        <v>223</v>
      </c>
      <c r="AV12" s="254" t="s">
        <v>76</v>
      </c>
      <c r="AW12" s="254" t="s">
        <v>223</v>
      </c>
      <c r="AX12" s="254" t="s">
        <v>76</v>
      </c>
      <c r="AY12" s="254" t="n">
        <v>3</v>
      </c>
      <c r="AZ12" s="254" t="s">
        <v>76</v>
      </c>
      <c r="BA12" s="254" t="n">
        <v>3</v>
      </c>
      <c r="BB12" s="254"/>
      <c r="BC12" s="254"/>
      <c r="BD12" s="254" t="s">
        <v>76</v>
      </c>
      <c r="BE12" s="254" t="n">
        <v>3</v>
      </c>
      <c r="BF12" s="254" t="s">
        <v>76</v>
      </c>
      <c r="BG12" s="254" t="n">
        <v>3</v>
      </c>
      <c r="BH12" s="254" t="s">
        <v>76</v>
      </c>
      <c r="BI12" s="255" t="n">
        <v>3</v>
      </c>
      <c r="BJ12" s="254" t="s">
        <v>76</v>
      </c>
      <c r="BK12" s="254" t="n">
        <v>4</v>
      </c>
      <c r="BL12" s="254" t="s">
        <v>76</v>
      </c>
      <c r="BM12" s="254" t="s">
        <v>223</v>
      </c>
      <c r="BN12" s="254" t="s">
        <v>76</v>
      </c>
      <c r="BO12" s="254" t="s">
        <v>223</v>
      </c>
      <c r="BP12" s="254" t="s">
        <v>76</v>
      </c>
      <c r="BQ12" s="254" t="n">
        <v>3</v>
      </c>
      <c r="BR12" s="254" t="s">
        <v>76</v>
      </c>
      <c r="BS12" s="254" t="n">
        <v>3</v>
      </c>
      <c r="BT12" s="254" t="s">
        <v>76</v>
      </c>
      <c r="BU12" s="254" t="n">
        <v>3</v>
      </c>
      <c r="BV12" s="254" t="s">
        <v>76</v>
      </c>
      <c r="BW12" s="254" t="s">
        <v>223</v>
      </c>
      <c r="BX12" s="254" t="s">
        <v>76</v>
      </c>
      <c r="BY12" s="254" t="n">
        <v>4</v>
      </c>
      <c r="BZ12" s="254" t="s">
        <v>76</v>
      </c>
      <c r="CA12" s="254" t="n">
        <v>3</v>
      </c>
      <c r="CB12" s="254" t="s">
        <v>76</v>
      </c>
      <c r="CC12" s="254" t="n">
        <v>4</v>
      </c>
      <c r="CD12" s="254" t="s">
        <v>76</v>
      </c>
      <c r="CE12" s="254" t="n">
        <v>3</v>
      </c>
      <c r="CF12" s="254" t="s">
        <v>76</v>
      </c>
      <c r="CG12" s="254" t="s">
        <v>77</v>
      </c>
      <c r="CH12" s="254" t="s">
        <v>76</v>
      </c>
      <c r="CI12" s="254" t="n">
        <v>3</v>
      </c>
      <c r="CJ12" s="254" t="s">
        <v>76</v>
      </c>
      <c r="CK12" s="254" t="s">
        <v>77</v>
      </c>
      <c r="CL12" s="254" t="s">
        <v>76</v>
      </c>
      <c r="CM12" s="254" t="n">
        <v>3</v>
      </c>
      <c r="CN12" s="254" t="s">
        <v>76</v>
      </c>
      <c r="CO12" s="254" t="s">
        <v>77</v>
      </c>
      <c r="CP12" s="254" t="s">
        <v>76</v>
      </c>
      <c r="CQ12" s="254" t="s">
        <v>77</v>
      </c>
      <c r="CR12" s="254" t="s">
        <v>76</v>
      </c>
      <c r="CS12" s="254" t="s">
        <v>77</v>
      </c>
      <c r="CT12" s="254" t="s">
        <v>76</v>
      </c>
      <c r="CU12" s="254" t="n">
        <v>3</v>
      </c>
      <c r="CV12" s="254" t="s">
        <v>76</v>
      </c>
      <c r="CW12" s="254" t="n">
        <v>3</v>
      </c>
      <c r="CX12" s="254" t="s">
        <v>76</v>
      </c>
      <c r="CY12" s="21" t="n">
        <v>3</v>
      </c>
      <c r="CZ12" s="254" t="s">
        <v>76</v>
      </c>
      <c r="DA12" s="54" t="n">
        <v>3</v>
      </c>
      <c r="DB12" s="254" t="s">
        <v>76</v>
      </c>
      <c r="DC12" s="65" t="n">
        <v>4</v>
      </c>
      <c r="DD12" s="254" t="s">
        <v>76</v>
      </c>
      <c r="DE12" s="65" t="n">
        <v>3</v>
      </c>
      <c r="DF12" s="254" t="s">
        <v>76</v>
      </c>
      <c r="DG12" s="65" t="n">
        <v>3</v>
      </c>
      <c r="DH12" s="254" t="s">
        <v>76</v>
      </c>
      <c r="DI12" s="65" t="s">
        <v>77</v>
      </c>
      <c r="DJ12" s="254" t="s">
        <v>76</v>
      </c>
      <c r="DK12" s="91" t="s">
        <v>223</v>
      </c>
      <c r="DL12" s="254" t="s">
        <v>76</v>
      </c>
      <c r="DM12" s="65" t="n">
        <v>3</v>
      </c>
      <c r="DN12" s="65" t="s">
        <v>76</v>
      </c>
      <c r="DO12" s="65" t="n">
        <v>3</v>
      </c>
      <c r="DP12" s="65" t="s">
        <v>76</v>
      </c>
      <c r="DQ12" s="65" t="n">
        <v>3</v>
      </c>
      <c r="DR12" s="65" t="s">
        <v>76</v>
      </c>
      <c r="DS12" s="65" t="n">
        <v>3</v>
      </c>
      <c r="DT12" s="65" t="s">
        <v>76</v>
      </c>
      <c r="DU12" s="65" t="n">
        <v>3</v>
      </c>
      <c r="DV12" s="65" t="n">
        <v>3</v>
      </c>
      <c r="DW12" s="65" t="s">
        <v>76</v>
      </c>
      <c r="DX12" s="91" t="s">
        <v>77</v>
      </c>
      <c r="DY12" s="65" t="s">
        <v>76</v>
      </c>
      <c r="DZ12" s="65" t="n">
        <v>3</v>
      </c>
      <c r="EA12" s="65" t="s">
        <v>76</v>
      </c>
      <c r="EB12" s="65" t="n">
        <v>3</v>
      </c>
      <c r="EC12" s="65" t="s">
        <v>76</v>
      </c>
      <c r="ED12" s="65" t="n">
        <v>3</v>
      </c>
      <c r="EE12" s="65" t="s">
        <v>76</v>
      </c>
      <c r="EF12" s="65" t="n">
        <v>3</v>
      </c>
      <c r="EG12" s="65" t="s">
        <v>76</v>
      </c>
      <c r="EH12" s="65" t="n">
        <v>3</v>
      </c>
      <c r="EI12" s="65" t="s">
        <v>76</v>
      </c>
      <c r="EJ12" s="65" t="n">
        <v>3</v>
      </c>
      <c r="EK12" s="65" t="s">
        <v>76</v>
      </c>
      <c r="EL12" s="65" t="n">
        <v>3</v>
      </c>
      <c r="EM12" s="65" t="s">
        <v>76</v>
      </c>
      <c r="EN12" s="91" t="s">
        <v>77</v>
      </c>
      <c r="EO12" s="65" t="s">
        <v>76</v>
      </c>
      <c r="EP12" s="65" t="n">
        <v>3</v>
      </c>
      <c r="EQ12" s="65" t="s">
        <v>76</v>
      </c>
      <c r="ER12" s="91" t="s">
        <v>77</v>
      </c>
      <c r="ES12" s="65" t="s">
        <v>76</v>
      </c>
      <c r="ET12" s="65" t="n">
        <v>3</v>
      </c>
      <c r="EU12" s="65" t="s">
        <v>76</v>
      </c>
      <c r="EV12" s="65" t="n">
        <v>3</v>
      </c>
      <c r="EW12" s="65" t="s">
        <v>76</v>
      </c>
      <c r="EX12" s="65" t="n">
        <v>3</v>
      </c>
      <c r="EY12" s="65" t="s">
        <v>76</v>
      </c>
      <c r="EZ12" s="65" t="n">
        <v>3</v>
      </c>
      <c r="FA12" s="65" t="n">
        <v>4</v>
      </c>
      <c r="FB12" s="65" t="n">
        <v>5</v>
      </c>
      <c r="FC12" s="65"/>
      <c r="FD12" s="60" t="e">
        <f aca="false">AVERAGE(S17,U17,#REF!,#REF!)</f>
        <v>#REF!</v>
      </c>
    </row>
    <row r="13" customFormat="false" ht="18.75" hidden="false" customHeight="false" outlineLevel="0" collapsed="false">
      <c r="A13" s="19" t="n">
        <v>20027</v>
      </c>
      <c r="B13" s="253" t="s">
        <v>76</v>
      </c>
      <c r="C13" s="93" t="s">
        <v>223</v>
      </c>
      <c r="D13" s="93" t="s">
        <v>76</v>
      </c>
      <c r="E13" s="93" t="n">
        <v>5</v>
      </c>
      <c r="F13" s="93" t="s">
        <v>76</v>
      </c>
      <c r="G13" s="93" t="s">
        <v>223</v>
      </c>
      <c r="H13" s="93" t="s">
        <v>76</v>
      </c>
      <c r="I13" s="93" t="s">
        <v>223</v>
      </c>
      <c r="J13" s="93" t="s">
        <v>76</v>
      </c>
      <c r="K13" s="93" t="s">
        <v>223</v>
      </c>
      <c r="L13" s="93" t="s">
        <v>76</v>
      </c>
      <c r="M13" s="93" t="s">
        <v>223</v>
      </c>
      <c r="N13" s="93" t="s">
        <v>76</v>
      </c>
      <c r="O13" s="93" t="s">
        <v>223</v>
      </c>
      <c r="P13" s="93" t="s">
        <v>76</v>
      </c>
      <c r="Q13" s="93" t="n">
        <v>4</v>
      </c>
      <c r="R13" s="93" t="s">
        <v>76</v>
      </c>
      <c r="S13" s="93" t="n">
        <v>4</v>
      </c>
      <c r="T13" s="93" t="s">
        <v>76</v>
      </c>
      <c r="U13" s="93" t="n">
        <v>3</v>
      </c>
      <c r="V13" s="93" t="s">
        <v>76</v>
      </c>
      <c r="W13" s="93" t="s">
        <v>223</v>
      </c>
      <c r="X13" s="93" t="s">
        <v>76</v>
      </c>
      <c r="Y13" s="97" t="s">
        <v>223</v>
      </c>
      <c r="Z13" s="93" t="s">
        <v>76</v>
      </c>
      <c r="AA13" s="93" t="n">
        <v>3</v>
      </c>
      <c r="AB13" s="93" t="s">
        <v>76</v>
      </c>
      <c r="AC13" s="93" t="s">
        <v>223</v>
      </c>
      <c r="AD13" s="93" t="s">
        <v>76</v>
      </c>
      <c r="AE13" s="93" t="s">
        <v>223</v>
      </c>
      <c r="AF13" s="93" t="s">
        <v>76</v>
      </c>
      <c r="AG13" s="93" t="s">
        <v>77</v>
      </c>
      <c r="AH13" s="93" t="s">
        <v>76</v>
      </c>
      <c r="AI13" s="93" t="s">
        <v>223</v>
      </c>
      <c r="AJ13" s="93" t="s">
        <v>76</v>
      </c>
      <c r="AK13" s="93" t="s">
        <v>223</v>
      </c>
      <c r="AL13" s="93" t="s">
        <v>76</v>
      </c>
      <c r="AM13" s="93" t="n">
        <v>4</v>
      </c>
      <c r="AN13" s="93" t="s">
        <v>76</v>
      </c>
      <c r="AO13" s="93" t="n">
        <v>3</v>
      </c>
      <c r="AP13" s="93" t="s">
        <v>76</v>
      </c>
      <c r="AQ13" s="93" t="n">
        <v>3</v>
      </c>
      <c r="AR13" s="54" t="s">
        <v>76</v>
      </c>
      <c r="AS13" s="54" t="s">
        <v>223</v>
      </c>
      <c r="AT13" s="54" t="s">
        <v>76</v>
      </c>
      <c r="AU13" s="254" t="s">
        <v>223</v>
      </c>
      <c r="AV13" s="254" t="s">
        <v>76</v>
      </c>
      <c r="AW13" s="254" t="s">
        <v>223</v>
      </c>
      <c r="AX13" s="254" t="s">
        <v>76</v>
      </c>
      <c r="AY13" s="254" t="n">
        <v>3</v>
      </c>
      <c r="AZ13" s="254" t="s">
        <v>76</v>
      </c>
      <c r="BA13" s="254" t="n">
        <v>3</v>
      </c>
      <c r="BB13" s="254"/>
      <c r="BC13" s="254"/>
      <c r="BD13" s="254" t="s">
        <v>76</v>
      </c>
      <c r="BE13" s="254" t="n">
        <v>3</v>
      </c>
      <c r="BF13" s="254" t="s">
        <v>76</v>
      </c>
      <c r="BG13" s="254" t="n">
        <v>3</v>
      </c>
      <c r="BH13" s="254" t="s">
        <v>76</v>
      </c>
      <c r="BI13" s="255" t="n">
        <v>3</v>
      </c>
      <c r="BJ13" s="254" t="s">
        <v>76</v>
      </c>
      <c r="BK13" s="254" t="n">
        <v>3</v>
      </c>
      <c r="BL13" s="254" t="s">
        <v>76</v>
      </c>
      <c r="BM13" s="254" t="s">
        <v>223</v>
      </c>
      <c r="BN13" s="254" t="s">
        <v>76</v>
      </c>
      <c r="BO13" s="254" t="s">
        <v>223</v>
      </c>
      <c r="BP13" s="254" t="s">
        <v>76</v>
      </c>
      <c r="BQ13" s="254" t="n">
        <v>3</v>
      </c>
      <c r="BR13" s="254" t="s">
        <v>76</v>
      </c>
      <c r="BS13" s="254" t="n">
        <v>3</v>
      </c>
      <c r="BT13" s="254" t="s">
        <v>76</v>
      </c>
      <c r="BU13" s="254" t="n">
        <v>3</v>
      </c>
      <c r="BV13" s="254" t="s">
        <v>76</v>
      </c>
      <c r="BW13" s="254" t="s">
        <v>77</v>
      </c>
      <c r="BX13" s="254" t="s">
        <v>76</v>
      </c>
      <c r="BY13" s="254" t="n">
        <v>5</v>
      </c>
      <c r="BZ13" s="254" t="s">
        <v>76</v>
      </c>
      <c r="CA13" s="254" t="n">
        <v>3</v>
      </c>
      <c r="CB13" s="254" t="s">
        <v>76</v>
      </c>
      <c r="CC13" s="254" t="n">
        <v>3</v>
      </c>
      <c r="CD13" s="254" t="s">
        <v>76</v>
      </c>
      <c r="CE13" s="254" t="n">
        <v>3</v>
      </c>
      <c r="CF13" s="254" t="s">
        <v>76</v>
      </c>
      <c r="CG13" s="254" t="s">
        <v>77</v>
      </c>
      <c r="CH13" s="254" t="s">
        <v>76</v>
      </c>
      <c r="CI13" s="254" t="n">
        <v>3</v>
      </c>
      <c r="CJ13" s="254" t="s">
        <v>76</v>
      </c>
      <c r="CK13" s="255" t="s">
        <v>77</v>
      </c>
      <c r="CL13" s="254" t="s">
        <v>76</v>
      </c>
      <c r="CM13" s="254" t="n">
        <v>3</v>
      </c>
      <c r="CN13" s="254" t="s">
        <v>76</v>
      </c>
      <c r="CO13" s="254" t="s">
        <v>77</v>
      </c>
      <c r="CP13" s="254" t="s">
        <v>76</v>
      </c>
      <c r="CQ13" s="254" t="s">
        <v>77</v>
      </c>
      <c r="CR13" s="254" t="s">
        <v>76</v>
      </c>
      <c r="CS13" s="254" t="s">
        <v>77</v>
      </c>
      <c r="CT13" s="254" t="s">
        <v>76</v>
      </c>
      <c r="CU13" s="254" t="n">
        <v>3</v>
      </c>
      <c r="CV13" s="254" t="s">
        <v>76</v>
      </c>
      <c r="CW13" s="254" t="n">
        <v>3</v>
      </c>
      <c r="CX13" s="254" t="s">
        <v>76</v>
      </c>
      <c r="CY13" s="21" t="n">
        <v>3</v>
      </c>
      <c r="CZ13" s="254" t="s">
        <v>76</v>
      </c>
      <c r="DA13" s="54" t="n">
        <v>3</v>
      </c>
      <c r="DB13" s="254" t="s">
        <v>76</v>
      </c>
      <c r="DC13" s="65" t="n">
        <v>4</v>
      </c>
      <c r="DD13" s="254" t="s">
        <v>76</v>
      </c>
      <c r="DE13" s="65" t="n">
        <v>3</v>
      </c>
      <c r="DF13" s="254" t="s">
        <v>76</v>
      </c>
      <c r="DG13" s="65" t="n">
        <v>3</v>
      </c>
      <c r="DH13" s="254" t="s">
        <v>76</v>
      </c>
      <c r="DI13" s="91" t="s">
        <v>77</v>
      </c>
      <c r="DJ13" s="254" t="s">
        <v>76</v>
      </c>
      <c r="DK13" s="91" t="s">
        <v>223</v>
      </c>
      <c r="DL13" s="254" t="s">
        <v>76</v>
      </c>
      <c r="DM13" s="65" t="n">
        <v>3</v>
      </c>
      <c r="DN13" s="65" t="s">
        <v>76</v>
      </c>
      <c r="DO13" s="65" t="n">
        <v>3</v>
      </c>
      <c r="DP13" s="21" t="s">
        <v>76</v>
      </c>
      <c r="DQ13" s="65" t="n">
        <v>3</v>
      </c>
      <c r="DR13" s="65" t="s">
        <v>76</v>
      </c>
      <c r="DS13" s="65" t="n">
        <v>3</v>
      </c>
      <c r="DT13" s="65" t="s">
        <v>76</v>
      </c>
      <c r="DU13" s="65" t="n">
        <v>3</v>
      </c>
      <c r="DV13" s="65" t="n">
        <v>3</v>
      </c>
      <c r="DW13" s="65" t="s">
        <v>76</v>
      </c>
      <c r="DX13" s="91" t="s">
        <v>77</v>
      </c>
      <c r="DY13" s="65" t="s">
        <v>76</v>
      </c>
      <c r="DZ13" s="65" t="n">
        <v>3</v>
      </c>
      <c r="EA13" s="65" t="s">
        <v>76</v>
      </c>
      <c r="EB13" s="65" t="n">
        <v>3</v>
      </c>
      <c r="EC13" s="65" t="s">
        <v>76</v>
      </c>
      <c r="ED13" s="65" t="n">
        <v>3</v>
      </c>
      <c r="EE13" s="65" t="s">
        <v>76</v>
      </c>
      <c r="EF13" s="65" t="n">
        <v>3</v>
      </c>
      <c r="EG13" s="65" t="s">
        <v>76</v>
      </c>
      <c r="EH13" s="65" t="n">
        <v>3</v>
      </c>
      <c r="EI13" s="65" t="s">
        <v>76</v>
      </c>
      <c r="EJ13" s="65" t="n">
        <v>3</v>
      </c>
      <c r="EK13" s="65" t="s">
        <v>76</v>
      </c>
      <c r="EL13" s="65" t="n">
        <v>3</v>
      </c>
      <c r="EM13" s="65" t="s">
        <v>76</v>
      </c>
      <c r="EN13" s="91" t="s">
        <v>77</v>
      </c>
      <c r="EO13" s="65" t="s">
        <v>76</v>
      </c>
      <c r="EP13" s="65" t="n">
        <v>3</v>
      </c>
      <c r="EQ13" s="65" t="s">
        <v>76</v>
      </c>
      <c r="ER13" s="91" t="s">
        <v>77</v>
      </c>
      <c r="ES13" s="65" t="s">
        <v>76</v>
      </c>
      <c r="ET13" s="65" t="n">
        <v>3</v>
      </c>
      <c r="EU13" s="65" t="s">
        <v>76</v>
      </c>
      <c r="EV13" s="65" t="n">
        <v>3</v>
      </c>
      <c r="EW13" s="65" t="s">
        <v>76</v>
      </c>
      <c r="EX13" s="65" t="n">
        <v>3</v>
      </c>
      <c r="EY13" s="65" t="s">
        <v>76</v>
      </c>
      <c r="EZ13" s="65" t="n">
        <v>3</v>
      </c>
      <c r="FA13" s="65" t="n">
        <v>4</v>
      </c>
      <c r="FB13" s="65" t="n">
        <v>5</v>
      </c>
      <c r="FC13" s="65"/>
      <c r="FD13" s="60"/>
    </row>
    <row r="14" customFormat="false" ht="18.75" hidden="false" customHeight="false" outlineLevel="0" collapsed="false">
      <c r="A14" s="19" t="n">
        <v>20002</v>
      </c>
      <c r="B14" s="253" t="s">
        <v>76</v>
      </c>
      <c r="C14" s="93" t="s">
        <v>223</v>
      </c>
      <c r="D14" s="93" t="s">
        <v>76</v>
      </c>
      <c r="E14" s="93" t="n">
        <v>4</v>
      </c>
      <c r="F14" s="93" t="s">
        <v>76</v>
      </c>
      <c r="G14" s="93" t="s">
        <v>223</v>
      </c>
      <c r="H14" s="93" t="s">
        <v>76</v>
      </c>
      <c r="I14" s="93" t="s">
        <v>223</v>
      </c>
      <c r="J14" s="93" t="s">
        <v>76</v>
      </c>
      <c r="K14" s="93" t="s">
        <v>223</v>
      </c>
      <c r="L14" s="93" t="s">
        <v>76</v>
      </c>
      <c r="M14" s="93" t="s">
        <v>223</v>
      </c>
      <c r="N14" s="93" t="s">
        <v>76</v>
      </c>
      <c r="O14" s="93" t="s">
        <v>223</v>
      </c>
      <c r="P14" s="93" t="s">
        <v>76</v>
      </c>
      <c r="Q14" s="93" t="n">
        <v>3</v>
      </c>
      <c r="R14" s="93" t="s">
        <v>76</v>
      </c>
      <c r="S14" s="93" t="n">
        <v>4</v>
      </c>
      <c r="T14" s="93" t="s">
        <v>76</v>
      </c>
      <c r="U14" s="93" t="n">
        <v>3</v>
      </c>
      <c r="V14" s="93" t="s">
        <v>76</v>
      </c>
      <c r="W14" s="93" t="s">
        <v>223</v>
      </c>
      <c r="X14" s="93" t="s">
        <v>76</v>
      </c>
      <c r="Y14" s="97" t="s">
        <v>223</v>
      </c>
      <c r="Z14" s="93" t="s">
        <v>76</v>
      </c>
      <c r="AA14" s="93" t="n">
        <v>4</v>
      </c>
      <c r="AB14" s="93" t="s">
        <v>76</v>
      </c>
      <c r="AC14" s="93" t="s">
        <v>223</v>
      </c>
      <c r="AD14" s="93" t="s">
        <v>76</v>
      </c>
      <c r="AE14" s="93" t="s">
        <v>223</v>
      </c>
      <c r="AF14" s="93" t="s">
        <v>76</v>
      </c>
      <c r="AG14" s="93" t="s">
        <v>223</v>
      </c>
      <c r="AH14" s="93" t="s">
        <v>76</v>
      </c>
      <c r="AI14" s="93" t="s">
        <v>223</v>
      </c>
      <c r="AJ14" s="93" t="s">
        <v>76</v>
      </c>
      <c r="AK14" s="93" t="s">
        <v>223</v>
      </c>
      <c r="AL14" s="93" t="s">
        <v>76</v>
      </c>
      <c r="AM14" s="93" t="n">
        <v>4</v>
      </c>
      <c r="AN14" s="93" t="s">
        <v>76</v>
      </c>
      <c r="AO14" s="93" t="n">
        <v>3</v>
      </c>
      <c r="AP14" s="93" t="s">
        <v>76</v>
      </c>
      <c r="AQ14" s="93" t="n">
        <v>3</v>
      </c>
      <c r="AR14" s="54" t="s">
        <v>76</v>
      </c>
      <c r="AS14" s="54" t="s">
        <v>223</v>
      </c>
      <c r="AT14" s="54" t="s">
        <v>76</v>
      </c>
      <c r="AU14" s="254" t="s">
        <v>223</v>
      </c>
      <c r="AV14" s="254" t="s">
        <v>76</v>
      </c>
      <c r="AW14" s="254" t="s">
        <v>223</v>
      </c>
      <c r="AX14" s="254" t="s">
        <v>76</v>
      </c>
      <c r="AY14" s="254" t="n">
        <v>4</v>
      </c>
      <c r="AZ14" s="254" t="s">
        <v>76</v>
      </c>
      <c r="BA14" s="254" t="n">
        <v>3</v>
      </c>
      <c r="BB14" s="254"/>
      <c r="BC14" s="254"/>
      <c r="BD14" s="254" t="s">
        <v>76</v>
      </c>
      <c r="BE14" s="254" t="n">
        <v>3</v>
      </c>
      <c r="BF14" s="254" t="s">
        <v>76</v>
      </c>
      <c r="BG14" s="254" t="n">
        <v>3</v>
      </c>
      <c r="BH14" s="254" t="s">
        <v>76</v>
      </c>
      <c r="BI14" s="254" t="n">
        <v>3</v>
      </c>
      <c r="BJ14" s="254" t="s">
        <v>76</v>
      </c>
      <c r="BK14" s="254" t="n">
        <v>4</v>
      </c>
      <c r="BL14" s="254" t="s">
        <v>76</v>
      </c>
      <c r="BM14" s="254" t="s">
        <v>223</v>
      </c>
      <c r="BN14" s="254" t="s">
        <v>76</v>
      </c>
      <c r="BO14" s="254" t="s">
        <v>223</v>
      </c>
      <c r="BP14" s="254" t="s">
        <v>76</v>
      </c>
      <c r="BQ14" s="254" t="n">
        <v>3</v>
      </c>
      <c r="BR14" s="254" t="s">
        <v>76</v>
      </c>
      <c r="BS14" s="254" t="n">
        <v>3</v>
      </c>
      <c r="BT14" s="254" t="s">
        <v>76</v>
      </c>
      <c r="BU14" s="254" t="n">
        <v>3</v>
      </c>
      <c r="BV14" s="254" t="s">
        <v>76</v>
      </c>
      <c r="BW14" s="254" t="s">
        <v>223</v>
      </c>
      <c r="BX14" s="254" t="s">
        <v>76</v>
      </c>
      <c r="BY14" s="254" t="n">
        <v>4</v>
      </c>
      <c r="BZ14" s="254" t="s">
        <v>76</v>
      </c>
      <c r="CA14" s="254" t="n">
        <v>3</v>
      </c>
      <c r="CB14" s="254" t="s">
        <v>76</v>
      </c>
      <c r="CC14" s="254" t="n">
        <v>3</v>
      </c>
      <c r="CD14" s="254" t="s">
        <v>76</v>
      </c>
      <c r="CE14" s="254" t="n">
        <v>3</v>
      </c>
      <c r="CF14" s="254" t="s">
        <v>76</v>
      </c>
      <c r="CG14" s="254" t="s">
        <v>77</v>
      </c>
      <c r="CH14" s="254" t="s">
        <v>76</v>
      </c>
      <c r="CI14" s="254" t="n">
        <v>3</v>
      </c>
      <c r="CJ14" s="254" t="s">
        <v>76</v>
      </c>
      <c r="CK14" s="254" t="s">
        <v>77</v>
      </c>
      <c r="CL14" s="254" t="s">
        <v>76</v>
      </c>
      <c r="CM14" s="254" t="n">
        <v>3</v>
      </c>
      <c r="CN14" s="254" t="s">
        <v>76</v>
      </c>
      <c r="CO14" s="254" t="s">
        <v>77</v>
      </c>
      <c r="CP14" s="254" t="s">
        <v>76</v>
      </c>
      <c r="CQ14" s="254" t="s">
        <v>77</v>
      </c>
      <c r="CR14" s="254" t="s">
        <v>76</v>
      </c>
      <c r="CS14" s="254" t="s">
        <v>77</v>
      </c>
      <c r="CT14" s="254" t="s">
        <v>76</v>
      </c>
      <c r="CU14" s="254" t="n">
        <v>3</v>
      </c>
      <c r="CV14" s="254" t="s">
        <v>76</v>
      </c>
      <c r="CW14" s="254" t="n">
        <v>3</v>
      </c>
      <c r="CX14" s="254" t="s">
        <v>76</v>
      </c>
      <c r="CY14" s="21" t="n">
        <v>3</v>
      </c>
      <c r="CZ14" s="254" t="s">
        <v>76</v>
      </c>
      <c r="DA14" s="244" t="n">
        <v>3</v>
      </c>
      <c r="DB14" s="254" t="s">
        <v>76</v>
      </c>
      <c r="DC14" s="65" t="n">
        <v>3</v>
      </c>
      <c r="DD14" s="254" t="s">
        <v>76</v>
      </c>
      <c r="DE14" s="65" t="n">
        <v>3</v>
      </c>
      <c r="DF14" s="254" t="s">
        <v>76</v>
      </c>
      <c r="DG14" s="65" t="n">
        <v>4</v>
      </c>
      <c r="DH14" s="254" t="s">
        <v>76</v>
      </c>
      <c r="DI14" s="256" t="s">
        <v>77</v>
      </c>
      <c r="DJ14" s="254" t="s">
        <v>76</v>
      </c>
      <c r="DK14" s="91" t="s">
        <v>223</v>
      </c>
      <c r="DL14" s="254" t="s">
        <v>76</v>
      </c>
      <c r="DM14" s="65" t="n">
        <v>3</v>
      </c>
      <c r="DN14" s="65" t="s">
        <v>76</v>
      </c>
      <c r="DO14" s="65" t="n">
        <v>3</v>
      </c>
      <c r="DP14" s="65" t="s">
        <v>76</v>
      </c>
      <c r="DQ14" s="65" t="n">
        <v>3</v>
      </c>
      <c r="DR14" s="65" t="s">
        <v>76</v>
      </c>
      <c r="DS14" s="65" t="n">
        <v>3</v>
      </c>
      <c r="DT14" s="65" t="s">
        <v>76</v>
      </c>
      <c r="DU14" s="65" t="n">
        <v>3</v>
      </c>
      <c r="DV14" s="65" t="n">
        <v>3</v>
      </c>
      <c r="DW14" s="65" t="s">
        <v>76</v>
      </c>
      <c r="DX14" s="91" t="s">
        <v>77</v>
      </c>
      <c r="DY14" s="65" t="s">
        <v>76</v>
      </c>
      <c r="DZ14" s="65" t="n">
        <v>3</v>
      </c>
      <c r="EA14" s="65" t="s">
        <v>76</v>
      </c>
      <c r="EB14" s="65" t="n">
        <v>3</v>
      </c>
      <c r="EC14" s="65" t="s">
        <v>76</v>
      </c>
      <c r="ED14" s="65" t="n">
        <v>3</v>
      </c>
      <c r="EE14" s="65" t="s">
        <v>76</v>
      </c>
      <c r="EF14" s="65" t="n">
        <v>3</v>
      </c>
      <c r="EG14" s="65" t="s">
        <v>76</v>
      </c>
      <c r="EH14" s="65" t="n">
        <v>3</v>
      </c>
      <c r="EI14" s="65" t="s">
        <v>76</v>
      </c>
      <c r="EJ14" s="65" t="n">
        <v>3</v>
      </c>
      <c r="EK14" s="65" t="s">
        <v>76</v>
      </c>
      <c r="EL14" s="65" t="n">
        <v>3</v>
      </c>
      <c r="EM14" s="65" t="s">
        <v>76</v>
      </c>
      <c r="EN14" s="91" t="s">
        <v>77</v>
      </c>
      <c r="EO14" s="65" t="s">
        <v>76</v>
      </c>
      <c r="EP14" s="65" t="n">
        <v>4</v>
      </c>
      <c r="EQ14" s="65" t="s">
        <v>76</v>
      </c>
      <c r="ER14" s="91" t="s">
        <v>77</v>
      </c>
      <c r="ES14" s="65" t="s">
        <v>76</v>
      </c>
      <c r="ET14" s="65" t="n">
        <v>3</v>
      </c>
      <c r="EU14" s="65" t="s">
        <v>76</v>
      </c>
      <c r="EV14" s="65" t="n">
        <v>3</v>
      </c>
      <c r="EW14" s="65" t="s">
        <v>76</v>
      </c>
      <c r="EX14" s="65" t="n">
        <v>3</v>
      </c>
      <c r="EY14" s="65" t="s">
        <v>76</v>
      </c>
      <c r="EZ14" s="65" t="n">
        <v>3</v>
      </c>
      <c r="FA14" s="65" t="n">
        <v>4</v>
      </c>
      <c r="FB14" s="65" t="n">
        <v>4</v>
      </c>
      <c r="FC14" s="65"/>
      <c r="FD14" s="60"/>
    </row>
    <row r="15" customFormat="false" ht="18.75" hidden="false" customHeight="false" outlineLevel="0" collapsed="false">
      <c r="A15" s="19" t="n">
        <v>20017</v>
      </c>
      <c r="B15" s="253" t="s">
        <v>76</v>
      </c>
      <c r="C15" s="93" t="s">
        <v>223</v>
      </c>
      <c r="D15" s="93" t="s">
        <v>76</v>
      </c>
      <c r="E15" s="93" t="n">
        <v>4</v>
      </c>
      <c r="F15" s="93" t="s">
        <v>76</v>
      </c>
      <c r="G15" s="93" t="s">
        <v>223</v>
      </c>
      <c r="H15" s="93" t="s">
        <v>76</v>
      </c>
      <c r="I15" s="93" t="s">
        <v>223</v>
      </c>
      <c r="J15" s="93" t="s">
        <v>76</v>
      </c>
      <c r="K15" s="93" t="s">
        <v>223</v>
      </c>
      <c r="L15" s="93" t="s">
        <v>76</v>
      </c>
      <c r="M15" s="93" t="s">
        <v>223</v>
      </c>
      <c r="N15" s="93" t="s">
        <v>76</v>
      </c>
      <c r="O15" s="93" t="s">
        <v>223</v>
      </c>
      <c r="P15" s="93" t="s">
        <v>76</v>
      </c>
      <c r="Q15" s="93" t="n">
        <v>3</v>
      </c>
      <c r="R15" s="93" t="s">
        <v>76</v>
      </c>
      <c r="S15" s="93" t="n">
        <v>4</v>
      </c>
      <c r="T15" s="93" t="s">
        <v>76</v>
      </c>
      <c r="U15" s="93" t="n">
        <v>3</v>
      </c>
      <c r="V15" s="93" t="s">
        <v>76</v>
      </c>
      <c r="W15" s="93" t="s">
        <v>223</v>
      </c>
      <c r="X15" s="93" t="s">
        <v>76</v>
      </c>
      <c r="Y15" s="97" t="s">
        <v>223</v>
      </c>
      <c r="Z15" s="93" t="s">
        <v>76</v>
      </c>
      <c r="AA15" s="93" t="n">
        <v>3</v>
      </c>
      <c r="AB15" s="93" t="s">
        <v>76</v>
      </c>
      <c r="AC15" s="93" t="s">
        <v>223</v>
      </c>
      <c r="AD15" s="93" t="s">
        <v>76</v>
      </c>
      <c r="AE15" s="93" t="s">
        <v>223</v>
      </c>
      <c r="AF15" s="93" t="s">
        <v>76</v>
      </c>
      <c r="AG15" s="93" t="s">
        <v>223</v>
      </c>
      <c r="AH15" s="93" t="s">
        <v>76</v>
      </c>
      <c r="AI15" s="93" t="s">
        <v>223</v>
      </c>
      <c r="AJ15" s="93" t="s">
        <v>76</v>
      </c>
      <c r="AK15" s="93" t="s">
        <v>77</v>
      </c>
      <c r="AL15" s="93" t="s">
        <v>76</v>
      </c>
      <c r="AM15" s="93" t="n">
        <v>4</v>
      </c>
      <c r="AN15" s="93" t="s">
        <v>76</v>
      </c>
      <c r="AO15" s="93" t="n">
        <v>3</v>
      </c>
      <c r="AP15" s="93" t="s">
        <v>76</v>
      </c>
      <c r="AQ15" s="93" t="n">
        <v>3</v>
      </c>
      <c r="AR15" s="54" t="s">
        <v>76</v>
      </c>
      <c r="AS15" s="54" t="s">
        <v>223</v>
      </c>
      <c r="AT15" s="54" t="s">
        <v>76</v>
      </c>
      <c r="AU15" s="254" t="s">
        <v>223</v>
      </c>
      <c r="AV15" s="254" t="s">
        <v>76</v>
      </c>
      <c r="AW15" s="254" t="s">
        <v>223</v>
      </c>
      <c r="AX15" s="254" t="s">
        <v>76</v>
      </c>
      <c r="AY15" s="254" t="n">
        <v>3</v>
      </c>
      <c r="AZ15" s="254" t="s">
        <v>76</v>
      </c>
      <c r="BA15" s="254" t="n">
        <v>3</v>
      </c>
      <c r="BB15" s="254"/>
      <c r="BC15" s="254"/>
      <c r="BD15" s="254" t="s">
        <v>76</v>
      </c>
      <c r="BE15" s="254" t="n">
        <v>3</v>
      </c>
      <c r="BF15" s="254" t="s">
        <v>76</v>
      </c>
      <c r="BG15" s="254" t="n">
        <v>3</v>
      </c>
      <c r="BH15" s="254" t="s">
        <v>76</v>
      </c>
      <c r="BI15" s="254" t="n">
        <v>3</v>
      </c>
      <c r="BJ15" s="254" t="s">
        <v>76</v>
      </c>
      <c r="BK15" s="254" t="n">
        <v>3</v>
      </c>
      <c r="BL15" s="254" t="s">
        <v>76</v>
      </c>
      <c r="BM15" s="254" t="s">
        <v>223</v>
      </c>
      <c r="BN15" s="254" t="s">
        <v>76</v>
      </c>
      <c r="BO15" s="254" t="s">
        <v>223</v>
      </c>
      <c r="BP15" s="254" t="s">
        <v>76</v>
      </c>
      <c r="BQ15" s="254" t="n">
        <v>3</v>
      </c>
      <c r="BR15" s="254" t="s">
        <v>76</v>
      </c>
      <c r="BS15" s="254" t="n">
        <v>3</v>
      </c>
      <c r="BT15" s="254" t="s">
        <v>76</v>
      </c>
      <c r="BU15" s="254" t="n">
        <v>3</v>
      </c>
      <c r="BV15" s="254" t="s">
        <v>76</v>
      </c>
      <c r="BW15" s="254" t="s">
        <v>223</v>
      </c>
      <c r="BX15" s="254" t="s">
        <v>76</v>
      </c>
      <c r="BY15" s="254" t="n">
        <v>3</v>
      </c>
      <c r="BZ15" s="254" t="s">
        <v>76</v>
      </c>
      <c r="CA15" s="254" t="n">
        <v>3</v>
      </c>
      <c r="CB15" s="254" t="s">
        <v>76</v>
      </c>
      <c r="CC15" s="254" t="n">
        <v>3</v>
      </c>
      <c r="CD15" s="254" t="s">
        <v>76</v>
      </c>
      <c r="CE15" s="254" t="n">
        <v>3</v>
      </c>
      <c r="CF15" s="254" t="s">
        <v>76</v>
      </c>
      <c r="CG15" s="254" t="s">
        <v>77</v>
      </c>
      <c r="CH15" s="254" t="s">
        <v>76</v>
      </c>
      <c r="CI15" s="254" t="n">
        <v>3</v>
      </c>
      <c r="CJ15" s="254" t="s">
        <v>76</v>
      </c>
      <c r="CK15" s="254" t="s">
        <v>77</v>
      </c>
      <c r="CL15" s="254" t="s">
        <v>76</v>
      </c>
      <c r="CM15" s="254" t="n">
        <v>3</v>
      </c>
      <c r="CN15" s="254" t="s">
        <v>76</v>
      </c>
      <c r="CO15" s="254" t="s">
        <v>77</v>
      </c>
      <c r="CP15" s="254" t="s">
        <v>76</v>
      </c>
      <c r="CQ15" s="254" t="s">
        <v>77</v>
      </c>
      <c r="CR15" s="254" t="s">
        <v>76</v>
      </c>
      <c r="CS15" s="254" t="s">
        <v>77</v>
      </c>
      <c r="CT15" s="254" t="s">
        <v>76</v>
      </c>
      <c r="CU15" s="254" t="n">
        <v>3</v>
      </c>
      <c r="CV15" s="254" t="s">
        <v>76</v>
      </c>
      <c r="CW15" s="254" t="n">
        <v>3</v>
      </c>
      <c r="CX15" s="254" t="s">
        <v>76</v>
      </c>
      <c r="CY15" s="21" t="n">
        <v>3</v>
      </c>
      <c r="CZ15" s="254" t="s">
        <v>76</v>
      </c>
      <c r="DA15" s="54" t="n">
        <v>3</v>
      </c>
      <c r="DB15" s="254" t="s">
        <v>76</v>
      </c>
      <c r="DC15" s="65" t="n">
        <v>3</v>
      </c>
      <c r="DD15" s="254" t="s">
        <v>76</v>
      </c>
      <c r="DE15" s="65" t="n">
        <v>3</v>
      </c>
      <c r="DF15" s="254" t="s">
        <v>76</v>
      </c>
      <c r="DG15" s="65" t="n">
        <v>4</v>
      </c>
      <c r="DH15" s="254" t="s">
        <v>76</v>
      </c>
      <c r="DI15" s="91" t="s">
        <v>77</v>
      </c>
      <c r="DJ15" s="254" t="s">
        <v>76</v>
      </c>
      <c r="DK15" s="91" t="s">
        <v>223</v>
      </c>
      <c r="DL15" s="254" t="s">
        <v>76</v>
      </c>
      <c r="DM15" s="65" t="n">
        <v>3</v>
      </c>
      <c r="DN15" s="65" t="s">
        <v>76</v>
      </c>
      <c r="DO15" s="65" t="n">
        <v>3</v>
      </c>
      <c r="DP15" s="65" t="s">
        <v>76</v>
      </c>
      <c r="DQ15" s="65" t="n">
        <v>3</v>
      </c>
      <c r="DR15" s="65" t="s">
        <v>76</v>
      </c>
      <c r="DS15" s="65" t="n">
        <v>3</v>
      </c>
      <c r="DT15" s="65" t="s">
        <v>76</v>
      </c>
      <c r="DU15" s="65" t="n">
        <v>3</v>
      </c>
      <c r="DV15" s="65" t="n">
        <v>3</v>
      </c>
      <c r="DW15" s="65" t="s">
        <v>76</v>
      </c>
      <c r="DX15" s="91" t="s">
        <v>77</v>
      </c>
      <c r="DY15" s="65" t="s">
        <v>76</v>
      </c>
      <c r="DZ15" s="65" t="n">
        <v>3</v>
      </c>
      <c r="EA15" s="65" t="s">
        <v>76</v>
      </c>
      <c r="EB15" s="65" t="n">
        <v>3</v>
      </c>
      <c r="EC15" s="65" t="s">
        <v>76</v>
      </c>
      <c r="ED15" s="65" t="n">
        <v>3</v>
      </c>
      <c r="EE15" s="65" t="s">
        <v>76</v>
      </c>
      <c r="EF15" s="65" t="n">
        <v>3</v>
      </c>
      <c r="EG15" s="65" t="s">
        <v>76</v>
      </c>
      <c r="EH15" s="65" t="n">
        <v>3</v>
      </c>
      <c r="EI15" s="65" t="s">
        <v>76</v>
      </c>
      <c r="EJ15" s="65" t="n">
        <v>3</v>
      </c>
      <c r="EK15" s="65" t="s">
        <v>76</v>
      </c>
      <c r="EL15" s="65" t="n">
        <v>3</v>
      </c>
      <c r="EM15" s="65" t="s">
        <v>76</v>
      </c>
      <c r="EN15" s="91" t="s">
        <v>77</v>
      </c>
      <c r="EO15" s="65" t="s">
        <v>76</v>
      </c>
      <c r="EP15" s="65" t="n">
        <v>4</v>
      </c>
      <c r="EQ15" s="65" t="s">
        <v>76</v>
      </c>
      <c r="ER15" s="91" t="s">
        <v>77</v>
      </c>
      <c r="ES15" s="65" t="s">
        <v>76</v>
      </c>
      <c r="ET15" s="65" t="n">
        <v>3</v>
      </c>
      <c r="EU15" s="65" t="s">
        <v>76</v>
      </c>
      <c r="EV15" s="65" t="n">
        <v>3</v>
      </c>
      <c r="EW15" s="65" t="s">
        <v>76</v>
      </c>
      <c r="EX15" s="65" t="n">
        <v>3</v>
      </c>
      <c r="EY15" s="65" t="s">
        <v>76</v>
      </c>
      <c r="EZ15" s="65" t="n">
        <v>3</v>
      </c>
      <c r="FA15" s="65" t="n">
        <v>4</v>
      </c>
      <c r="FB15" s="65" t="n">
        <v>4</v>
      </c>
      <c r="FC15" s="65"/>
      <c r="FD15" s="60"/>
    </row>
    <row r="16" customFormat="false" ht="18.75" hidden="false" customHeight="false" outlineLevel="0" collapsed="false">
      <c r="A16" s="19" t="n">
        <v>19015</v>
      </c>
      <c r="B16" s="253" t="s">
        <v>76</v>
      </c>
      <c r="C16" s="93" t="s">
        <v>223</v>
      </c>
      <c r="D16" s="93" t="s">
        <v>76</v>
      </c>
      <c r="E16" s="93" t="n">
        <v>3</v>
      </c>
      <c r="F16" s="93" t="s">
        <v>76</v>
      </c>
      <c r="G16" s="93" t="s">
        <v>223</v>
      </c>
      <c r="H16" s="93" t="s">
        <v>76</v>
      </c>
      <c r="I16" s="93" t="s">
        <v>223</v>
      </c>
      <c r="J16" s="93" t="s">
        <v>76</v>
      </c>
      <c r="K16" s="93" t="s">
        <v>223</v>
      </c>
      <c r="L16" s="93" t="s">
        <v>76</v>
      </c>
      <c r="M16" s="93" t="s">
        <v>223</v>
      </c>
      <c r="N16" s="93" t="s">
        <v>76</v>
      </c>
      <c r="O16" s="93" t="s">
        <v>223</v>
      </c>
      <c r="P16" s="93" t="s">
        <v>76</v>
      </c>
      <c r="Q16" s="93" t="n">
        <v>3</v>
      </c>
      <c r="R16" s="93" t="s">
        <v>76</v>
      </c>
      <c r="S16" s="93" t="n">
        <v>5</v>
      </c>
      <c r="T16" s="93" t="s">
        <v>76</v>
      </c>
      <c r="U16" s="93" t="n">
        <v>3</v>
      </c>
      <c r="V16" s="93" t="s">
        <v>76</v>
      </c>
      <c r="W16" s="93" t="s">
        <v>223</v>
      </c>
      <c r="X16" s="93" t="s">
        <v>76</v>
      </c>
      <c r="Y16" s="97" t="s">
        <v>223</v>
      </c>
      <c r="Z16" s="93" t="s">
        <v>76</v>
      </c>
      <c r="AA16" s="93" t="n">
        <v>3</v>
      </c>
      <c r="AB16" s="93" t="s">
        <v>76</v>
      </c>
      <c r="AC16" s="93" t="s">
        <v>223</v>
      </c>
      <c r="AD16" s="93" t="s">
        <v>76</v>
      </c>
      <c r="AE16" s="93" t="s">
        <v>223</v>
      </c>
      <c r="AF16" s="93" t="s">
        <v>76</v>
      </c>
      <c r="AG16" s="93" t="s">
        <v>223</v>
      </c>
      <c r="AH16" s="93" t="s">
        <v>76</v>
      </c>
      <c r="AI16" s="93" t="s">
        <v>223</v>
      </c>
      <c r="AJ16" s="93" t="s">
        <v>76</v>
      </c>
      <c r="AK16" s="93" t="s">
        <v>223</v>
      </c>
      <c r="AL16" s="93" t="s">
        <v>76</v>
      </c>
      <c r="AM16" s="93" t="n">
        <v>4</v>
      </c>
      <c r="AN16" s="93" t="s">
        <v>76</v>
      </c>
      <c r="AO16" s="93" t="n">
        <v>3</v>
      </c>
      <c r="AP16" s="93" t="s">
        <v>76</v>
      </c>
      <c r="AQ16" s="93" t="n">
        <v>3</v>
      </c>
      <c r="AR16" s="54" t="s">
        <v>76</v>
      </c>
      <c r="AS16" s="54" t="s">
        <v>223</v>
      </c>
      <c r="AT16" s="54" t="s">
        <v>76</v>
      </c>
      <c r="AU16" s="254" t="s">
        <v>223</v>
      </c>
      <c r="AV16" s="254" t="s">
        <v>76</v>
      </c>
      <c r="AW16" s="254" t="s">
        <v>223</v>
      </c>
      <c r="AX16" s="254" t="s">
        <v>76</v>
      </c>
      <c r="AY16" s="254" t="n">
        <v>3</v>
      </c>
      <c r="AZ16" s="254" t="s">
        <v>76</v>
      </c>
      <c r="BA16" s="254" t="n">
        <v>3</v>
      </c>
      <c r="BB16" s="254"/>
      <c r="BC16" s="254"/>
      <c r="BD16" s="254" t="s">
        <v>76</v>
      </c>
      <c r="BE16" s="254" t="n">
        <v>3</v>
      </c>
      <c r="BF16" s="254" t="s">
        <v>76</v>
      </c>
      <c r="BG16" s="254" t="n">
        <v>3</v>
      </c>
      <c r="BH16" s="254" t="s">
        <v>76</v>
      </c>
      <c r="BI16" s="254" t="n">
        <v>3</v>
      </c>
      <c r="BJ16" s="254" t="s">
        <v>76</v>
      </c>
      <c r="BK16" s="254" t="n">
        <v>3</v>
      </c>
      <c r="BL16" s="254" t="s">
        <v>76</v>
      </c>
      <c r="BM16" s="254" t="s">
        <v>223</v>
      </c>
      <c r="BN16" s="254" t="s">
        <v>76</v>
      </c>
      <c r="BO16" s="254" t="s">
        <v>223</v>
      </c>
      <c r="BP16" s="254" t="s">
        <v>76</v>
      </c>
      <c r="BQ16" s="254" t="n">
        <v>3</v>
      </c>
      <c r="BR16" s="254" t="s">
        <v>76</v>
      </c>
      <c r="BS16" s="254" t="n">
        <v>3</v>
      </c>
      <c r="BT16" s="254" t="s">
        <v>76</v>
      </c>
      <c r="BU16" s="254" t="n">
        <v>3</v>
      </c>
      <c r="BV16" s="254" t="s">
        <v>76</v>
      </c>
      <c r="BW16" s="254" t="s">
        <v>223</v>
      </c>
      <c r="BX16" s="254" t="s">
        <v>76</v>
      </c>
      <c r="BY16" s="254" t="n">
        <v>4</v>
      </c>
      <c r="BZ16" s="254" t="s">
        <v>76</v>
      </c>
      <c r="CA16" s="254" t="n">
        <v>3</v>
      </c>
      <c r="CB16" s="254" t="s">
        <v>76</v>
      </c>
      <c r="CC16" s="254" t="n">
        <v>3</v>
      </c>
      <c r="CD16" s="254" t="s">
        <v>76</v>
      </c>
      <c r="CE16" s="254" t="n">
        <v>3</v>
      </c>
      <c r="CF16" s="254" t="s">
        <v>76</v>
      </c>
      <c r="CG16" s="254" t="s">
        <v>77</v>
      </c>
      <c r="CH16" s="254" t="s">
        <v>76</v>
      </c>
      <c r="CI16" s="254" t="n">
        <v>3</v>
      </c>
      <c r="CJ16" s="254" t="s">
        <v>76</v>
      </c>
      <c r="CK16" s="254" t="s">
        <v>77</v>
      </c>
      <c r="CL16" s="254" t="s">
        <v>76</v>
      </c>
      <c r="CM16" s="254" t="n">
        <v>3</v>
      </c>
      <c r="CN16" s="254" t="s">
        <v>76</v>
      </c>
      <c r="CO16" s="254" t="s">
        <v>77</v>
      </c>
      <c r="CP16" s="254" t="s">
        <v>76</v>
      </c>
      <c r="CQ16" s="254" t="s">
        <v>77</v>
      </c>
      <c r="CR16" s="254" t="s">
        <v>76</v>
      </c>
      <c r="CS16" s="254" t="s">
        <v>77</v>
      </c>
      <c r="CT16" s="254" t="s">
        <v>76</v>
      </c>
      <c r="CU16" s="254" t="n">
        <v>3</v>
      </c>
      <c r="CV16" s="254" t="s">
        <v>76</v>
      </c>
      <c r="CW16" s="254" t="n">
        <v>3</v>
      </c>
      <c r="CX16" s="254" t="s">
        <v>76</v>
      </c>
      <c r="CY16" s="21" t="n">
        <v>3</v>
      </c>
      <c r="CZ16" s="254" t="s">
        <v>76</v>
      </c>
      <c r="DA16" s="54" t="n">
        <v>3</v>
      </c>
      <c r="DB16" s="254" t="s">
        <v>76</v>
      </c>
      <c r="DC16" s="65" t="n">
        <v>3</v>
      </c>
      <c r="DD16" s="254" t="s">
        <v>76</v>
      </c>
      <c r="DE16" s="65" t="n">
        <v>3</v>
      </c>
      <c r="DF16" s="254" t="s">
        <v>76</v>
      </c>
      <c r="DG16" s="65" t="n">
        <v>3</v>
      </c>
      <c r="DH16" s="254" t="s">
        <v>76</v>
      </c>
      <c r="DI16" s="91" t="s">
        <v>77</v>
      </c>
      <c r="DJ16" s="254" t="s">
        <v>76</v>
      </c>
      <c r="DK16" s="91" t="s">
        <v>223</v>
      </c>
      <c r="DL16" s="254" t="s">
        <v>76</v>
      </c>
      <c r="DM16" s="21" t="n">
        <v>3</v>
      </c>
      <c r="DN16" s="65" t="s">
        <v>76</v>
      </c>
      <c r="DO16" s="65" t="n">
        <v>3</v>
      </c>
      <c r="DP16" s="65" t="s">
        <v>76</v>
      </c>
      <c r="DQ16" s="65" t="n">
        <v>3</v>
      </c>
      <c r="DR16" s="65" t="s">
        <v>76</v>
      </c>
      <c r="DS16" s="65" t="n">
        <v>3</v>
      </c>
      <c r="DT16" s="65" t="s">
        <v>76</v>
      </c>
      <c r="DU16" s="65" t="n">
        <v>3</v>
      </c>
      <c r="DV16" s="65" t="n">
        <v>3</v>
      </c>
      <c r="DW16" s="65" t="s">
        <v>76</v>
      </c>
      <c r="DX16" s="91" t="s">
        <v>77</v>
      </c>
      <c r="DY16" s="65" t="s">
        <v>76</v>
      </c>
      <c r="DZ16" s="65" t="n">
        <v>3</v>
      </c>
      <c r="EA16" s="65" t="s">
        <v>76</v>
      </c>
      <c r="EB16" s="65" t="n">
        <v>3</v>
      </c>
      <c r="EC16" s="65" t="s">
        <v>76</v>
      </c>
      <c r="ED16" s="65" t="n">
        <v>3</v>
      </c>
      <c r="EE16" s="65" t="s">
        <v>76</v>
      </c>
      <c r="EF16" s="65" t="n">
        <v>3</v>
      </c>
      <c r="EG16" s="65" t="s">
        <v>76</v>
      </c>
      <c r="EH16" s="65" t="n">
        <v>3</v>
      </c>
      <c r="EI16" s="65" t="s">
        <v>76</v>
      </c>
      <c r="EJ16" s="65" t="n">
        <v>3</v>
      </c>
      <c r="EK16" s="65" t="s">
        <v>76</v>
      </c>
      <c r="EL16" s="65" t="n">
        <v>3</v>
      </c>
      <c r="EM16" s="65" t="s">
        <v>76</v>
      </c>
      <c r="EN16" s="91" t="s">
        <v>77</v>
      </c>
      <c r="EO16" s="65" t="s">
        <v>76</v>
      </c>
      <c r="EP16" s="65" t="n">
        <v>3</v>
      </c>
      <c r="EQ16" s="65" t="s">
        <v>76</v>
      </c>
      <c r="ER16" s="91" t="s">
        <v>77</v>
      </c>
      <c r="ES16" s="65" t="s">
        <v>76</v>
      </c>
      <c r="ET16" s="65" t="n">
        <v>3</v>
      </c>
      <c r="EU16" s="65" t="s">
        <v>76</v>
      </c>
      <c r="EV16" s="65" t="n">
        <v>3</v>
      </c>
      <c r="EW16" s="65" t="s">
        <v>76</v>
      </c>
      <c r="EX16" s="65" t="n">
        <v>3</v>
      </c>
      <c r="EY16" s="65" t="s">
        <v>76</v>
      </c>
      <c r="EZ16" s="65" t="n">
        <v>3</v>
      </c>
      <c r="FA16" s="65" t="n">
        <v>4</v>
      </c>
      <c r="FB16" s="65" t="n">
        <v>5</v>
      </c>
      <c r="FC16" s="65"/>
      <c r="FD16" s="60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18"/>
      <c r="W17" s="21"/>
      <c r="X17" s="21"/>
      <c r="Y17" s="21"/>
      <c r="Z17" s="21"/>
      <c r="AA17" s="21"/>
      <c r="AB17" s="21"/>
      <c r="AC17" s="21"/>
      <c r="AD17" s="55"/>
      <c r="AE17" s="21"/>
      <c r="AF17" s="55"/>
      <c r="AG17" s="21"/>
      <c r="AH17" s="21"/>
      <c r="AI17" s="21"/>
      <c r="AJ17" s="21"/>
      <c r="AK17" s="21"/>
      <c r="AL17" s="21"/>
      <c r="AM17" s="21"/>
      <c r="AN17" s="21"/>
      <c r="AO17" s="21"/>
      <c r="AP17" s="55"/>
      <c r="AQ17" s="21"/>
      <c r="AR17" s="21"/>
      <c r="AS17" s="21"/>
      <c r="AT17" s="21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1"/>
      <c r="CY17" s="21"/>
      <c r="CZ17" s="21"/>
      <c r="DA17" s="21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65"/>
      <c r="DO17" s="65"/>
      <c r="DP17" s="65"/>
      <c r="DQ17" s="65"/>
      <c r="DR17" s="65"/>
      <c r="DS17" s="65"/>
      <c r="DT17" s="65"/>
      <c r="DU17" s="65"/>
      <c r="DV17" s="16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0"/>
    </row>
    <row r="18" customFormat="false" ht="15" hidden="false" customHeight="false" outlineLevel="0" collapsed="false">
      <c r="E18" s="244"/>
    </row>
    <row r="23" customFormat="false" ht="15" hidden="false" customHeight="false" outlineLevel="0" collapsed="false">
      <c r="DE23" s="0" t="s">
        <v>150</v>
      </c>
    </row>
  </sheetData>
  <mergeCells count="110">
    <mergeCell ref="A7:A11"/>
    <mergeCell ref="B7:AQ7"/>
    <mergeCell ref="AR7:CE7"/>
    <mergeCell ref="CF7:DV7"/>
    <mergeCell ref="DW7:FC7"/>
    <mergeCell ref="FD7:FD11"/>
    <mergeCell ref="B8:U8"/>
    <mergeCell ref="V8:AQ8"/>
    <mergeCell ref="AR8:BK8"/>
    <mergeCell ref="BL8:CE8"/>
    <mergeCell ref="CF8:DA8"/>
    <mergeCell ref="DB8:DV8"/>
    <mergeCell ref="DW8:EL8"/>
    <mergeCell ref="EM8:FC8"/>
    <mergeCell ref="B9:Q9"/>
    <mergeCell ref="R9:U9"/>
    <mergeCell ref="V9:AK9"/>
    <mergeCell ref="AL9:AQ9"/>
    <mergeCell ref="AR9:BC9"/>
    <mergeCell ref="BD9:BK9"/>
    <mergeCell ref="BL9:BW9"/>
    <mergeCell ref="BX9:CE9"/>
    <mergeCell ref="CF9:CS9"/>
    <mergeCell ref="CT9:DA9"/>
    <mergeCell ref="DB9:DM9"/>
    <mergeCell ref="DN9:DU9"/>
    <mergeCell ref="DV9:DV10"/>
    <mergeCell ref="DW9:EF9"/>
    <mergeCell ref="EG9:EL9"/>
    <mergeCell ref="EM9:ER9"/>
    <mergeCell ref="ES9:FA9"/>
    <mergeCell ref="FB9:FB10"/>
    <mergeCell ref="FC9:FC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M22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U10" activeCellId="0" sqref="EU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3" min="11" style="0" width="5.28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21" min="17" style="0" width="5.41"/>
    <col collapsed="false" customWidth="true" hidden="false" outlineLevel="0" max="22" min="22" style="0" width="4.85"/>
    <col collapsed="false" customWidth="true" hidden="false" outlineLevel="0" max="23" min="23" style="0" width="5.41"/>
    <col collapsed="false" customWidth="true" hidden="false" outlineLevel="0" max="24" min="24" style="0" width="4.28"/>
    <col collapsed="false" customWidth="true" hidden="false" outlineLevel="0" max="25" min="25" style="0" width="5.41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28" min="28" style="0" width="4.14"/>
    <col collapsed="false" customWidth="true" hidden="false" outlineLevel="0" max="29" min="29" style="0" width="3.85"/>
    <col collapsed="false" customWidth="true" hidden="false" outlineLevel="0" max="30" min="30" style="0" width="4.7"/>
    <col collapsed="false" customWidth="true" hidden="false" outlineLevel="0" max="35" min="31" style="0" width="4.41"/>
    <col collapsed="false" customWidth="true" hidden="false" outlineLevel="0" max="36" min="36" style="0" width="4.56"/>
    <col collapsed="false" customWidth="true" hidden="false" outlineLevel="0" max="37" min="37" style="0" width="5.85"/>
    <col collapsed="false" customWidth="true" hidden="false" outlineLevel="0" max="39" min="38" style="0" width="5.13"/>
    <col collapsed="false" customWidth="true" hidden="false" outlineLevel="0" max="40" min="40" style="0" width="4.14"/>
    <col collapsed="false" customWidth="true" hidden="false" outlineLevel="0" max="43" min="41" style="0" width="4.7"/>
    <col collapsed="false" customWidth="true" hidden="false" outlineLevel="0" max="45" min="44" style="0" width="4.56"/>
    <col collapsed="false" customWidth="true" hidden="false" outlineLevel="0" max="46" min="46" style="0" width="4.14"/>
    <col collapsed="false" customWidth="true" hidden="false" outlineLevel="0" max="47" min="47" style="0" width="4.56"/>
    <col collapsed="false" customWidth="true" hidden="false" outlineLevel="0" max="48" min="48" style="0" width="5.13"/>
    <col collapsed="false" customWidth="true" hidden="false" outlineLevel="0" max="51" min="49" style="0" width="4.7"/>
    <col collapsed="false" customWidth="true" hidden="false" outlineLevel="0" max="52" min="52" style="0" width="5.28"/>
    <col collapsed="false" customWidth="true" hidden="false" outlineLevel="0" max="53" min="53" style="0" width="4.56"/>
    <col collapsed="false" customWidth="true" hidden="false" outlineLevel="0" max="54" min="54" style="0" width="4.14"/>
    <col collapsed="false" customWidth="true" hidden="false" outlineLevel="0" max="55" min="55" style="0" width="5.28"/>
    <col collapsed="false" customWidth="true" hidden="false" outlineLevel="0" max="56" min="56" style="0" width="4.28"/>
    <col collapsed="false" customWidth="true" hidden="false" outlineLevel="0" max="58" min="57" style="0" width="4.99"/>
    <col collapsed="false" customWidth="true" hidden="false" outlineLevel="0" max="59" min="59" style="0" width="4.7"/>
    <col collapsed="false" customWidth="true" hidden="false" outlineLevel="0" max="61" min="60" style="0" width="4.41"/>
    <col collapsed="false" customWidth="true" hidden="false" outlineLevel="0" max="62" min="62" style="0" width="4.7"/>
    <col collapsed="false" customWidth="true" hidden="false" outlineLevel="0" max="63" min="63" style="0" width="4.99"/>
    <col collapsed="false" customWidth="true" hidden="false" outlineLevel="0" max="64" min="64" style="0" width="4.56"/>
    <col collapsed="false" customWidth="true" hidden="false" outlineLevel="0" max="69" min="65" style="0" width="4.7"/>
    <col collapsed="false" customWidth="true" hidden="false" outlineLevel="0" max="70" min="70" style="0" width="4.99"/>
    <col collapsed="false" customWidth="true" hidden="false" outlineLevel="0" max="71" min="71" style="0" width="5.41"/>
    <col collapsed="false" customWidth="true" hidden="false" outlineLevel="0" max="72" min="72" style="0" width="5.13"/>
    <col collapsed="false" customWidth="true" hidden="false" outlineLevel="0" max="73" min="73" style="0" width="4.41"/>
    <col collapsed="false" customWidth="true" hidden="false" outlineLevel="0" max="74" min="74" style="0" width="4.7"/>
    <col collapsed="false" customWidth="true" hidden="false" outlineLevel="0" max="76" min="75" style="0" width="4.14"/>
    <col collapsed="false" customWidth="true" hidden="false" outlineLevel="0" max="81" min="77" style="0" width="4.56"/>
    <col collapsed="false" customWidth="true" hidden="false" outlineLevel="0" max="82" min="82" style="0" width="4.41"/>
    <col collapsed="false" customWidth="true" hidden="false" outlineLevel="0" max="83" min="83" style="0" width="4.28"/>
    <col collapsed="false" customWidth="true" hidden="false" outlineLevel="0" max="84" min="84" style="0" width="3.56"/>
    <col collapsed="false" customWidth="true" hidden="false" outlineLevel="0" max="85" min="85" style="0" width="5.99"/>
    <col collapsed="false" customWidth="true" hidden="false" outlineLevel="0" max="86" min="86" style="0" width="3.99"/>
    <col collapsed="false" customWidth="true" hidden="false" outlineLevel="0" max="87" min="87" style="0" width="5.85"/>
    <col collapsed="false" customWidth="true" hidden="false" outlineLevel="0" max="88" min="88" style="0" width="4.99"/>
    <col collapsed="false" customWidth="true" hidden="false" outlineLevel="0" max="89" min="89" style="0" width="5.85"/>
    <col collapsed="false" customWidth="true" hidden="false" outlineLevel="0" max="90" min="90" style="0" width="3.85"/>
    <col collapsed="false" customWidth="true" hidden="false" outlineLevel="0" max="91" min="91" style="0" width="5.85"/>
    <col collapsed="false" customWidth="true" hidden="false" outlineLevel="0" max="92" min="92" style="0" width="4.7"/>
    <col collapsed="false" customWidth="true" hidden="false" outlineLevel="0" max="93" min="93" style="0" width="4.85"/>
    <col collapsed="false" customWidth="true" hidden="false" outlineLevel="0" max="94" min="94" style="0" width="4.28"/>
    <col collapsed="false" customWidth="true" hidden="false" outlineLevel="0" max="96" min="95" style="0" width="4.41"/>
    <col collapsed="false" customWidth="true" hidden="false" outlineLevel="0" max="97" min="97" style="0" width="5.13"/>
    <col collapsed="false" customWidth="true" hidden="false" outlineLevel="0" max="98" min="98" style="0" width="6.99"/>
    <col collapsed="false" customWidth="true" hidden="false" outlineLevel="0" max="103" min="99" style="0" width="5.85"/>
    <col collapsed="false" customWidth="true" hidden="false" outlineLevel="0" max="104" min="104" style="0" width="4.41"/>
    <col collapsed="false" customWidth="true" hidden="false" outlineLevel="0" max="105" min="105" style="0" width="5.41"/>
    <col collapsed="false" customWidth="true" hidden="false" outlineLevel="0" max="106" min="106" style="0" width="4.85"/>
    <col collapsed="false" customWidth="true" hidden="false" outlineLevel="0" max="107" min="107" style="0" width="5.28"/>
    <col collapsed="false" customWidth="true" hidden="false" outlineLevel="0" max="108" min="108" style="0" width="3.56"/>
    <col collapsed="false" customWidth="true" hidden="false" outlineLevel="0" max="109" min="109" style="0" width="5.28"/>
    <col collapsed="false" customWidth="true" hidden="false" outlineLevel="0" max="110" min="110" style="0" width="5.85"/>
    <col collapsed="false" customWidth="true" hidden="false" outlineLevel="0" max="111" min="111" style="0" width="5.99"/>
    <col collapsed="false" customWidth="true" hidden="false" outlineLevel="0" max="112" min="112" style="0" width="5.41"/>
    <col collapsed="false" customWidth="true" hidden="false" outlineLevel="0" max="113" min="113" style="0" width="5.56"/>
    <col collapsed="false" customWidth="true" hidden="false" outlineLevel="0" max="114" min="114" style="0" width="3.99"/>
    <col collapsed="false" customWidth="true" hidden="false" outlineLevel="0" max="115" min="115" style="0" width="5.71"/>
    <col collapsed="false" customWidth="true" hidden="false" outlineLevel="0" max="116" min="116" style="0" width="5.13"/>
    <col collapsed="false" customWidth="true" hidden="false" outlineLevel="0" max="121" min="117" style="0" width="5.99"/>
    <col collapsed="false" customWidth="true" hidden="false" outlineLevel="0" max="122" min="122" style="0" width="4.56"/>
    <col collapsed="false" customWidth="true" hidden="false" outlineLevel="0" max="123" min="123" style="0" width="5.99"/>
    <col collapsed="false" customWidth="true" hidden="false" outlineLevel="0" max="124" min="124" style="0" width="4.85"/>
    <col collapsed="false" customWidth="true" hidden="false" outlineLevel="0" max="126" min="125" style="0" width="5.85"/>
    <col collapsed="false" customWidth="true" hidden="false" outlineLevel="0" max="127" min="127" style="0" width="5.71"/>
    <col collapsed="false" customWidth="true" hidden="false" outlineLevel="0" max="128" min="128" style="0" width="6.28"/>
    <col collapsed="false" customWidth="true" hidden="false" outlineLevel="0" max="129" min="129" style="0" width="5.28"/>
    <col collapsed="false" customWidth="true" hidden="false" outlineLevel="0" max="130" min="130" style="0" width="4.7"/>
    <col collapsed="false" customWidth="true" hidden="false" outlineLevel="0" max="131" min="131" style="0" width="5.71"/>
    <col collapsed="false" customWidth="true" hidden="false" outlineLevel="0" max="132" min="132" style="0" width="4.56"/>
    <col collapsed="false" customWidth="true" hidden="false" outlineLevel="0" max="133" min="133" style="0" width="4.7"/>
    <col collapsed="false" customWidth="true" hidden="false" outlineLevel="0" max="134" min="134" style="0" width="7.42"/>
    <col collapsed="false" customWidth="true" hidden="false" outlineLevel="0" max="135" min="135" style="0" width="5.56"/>
    <col collapsed="false" customWidth="true" hidden="false" outlineLevel="0" max="136" min="136" style="0" width="5.41"/>
    <col collapsed="false" customWidth="true" hidden="false" outlineLevel="0" max="137" min="137" style="0" width="6.13"/>
    <col collapsed="false" customWidth="true" hidden="false" outlineLevel="0" max="138" min="138" style="0" width="5.28"/>
    <col collapsed="false" customWidth="true" hidden="false" outlineLevel="0" max="139" min="139" style="0" width="7.14"/>
    <col collapsed="false" customWidth="true" hidden="false" outlineLevel="0" max="146" min="140" style="0" width="6.28"/>
    <col collapsed="false" customWidth="true" hidden="false" outlineLevel="0" max="147" min="147" style="0" width="6.7"/>
    <col collapsed="false" customWidth="true" hidden="false" outlineLevel="0" max="148" min="148" style="0" width="6.85"/>
    <col collapsed="false" customWidth="true" hidden="false" outlineLevel="0" max="149" min="149" style="0" width="5.99"/>
    <col collapsed="false" customWidth="true" hidden="false" outlineLevel="0" max="150" min="150" style="0" width="6.13"/>
    <col collapsed="false" customWidth="true" hidden="false" outlineLevel="0" max="151" min="151" style="0" width="5.13"/>
    <col collapsed="false" customWidth="true" hidden="false" outlineLevel="0" max="152" min="152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255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537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</row>
    <row r="6" customFormat="false" ht="20.25" hidden="false" customHeight="true" outlineLevel="0" collapsed="false">
      <c r="A6" s="257" t="s">
        <v>6</v>
      </c>
      <c r="B6" s="258" t="s">
        <v>293</v>
      </c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9" t="s">
        <v>205</v>
      </c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10" t="s">
        <v>7</v>
      </c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 t="s">
        <v>122</v>
      </c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 t="s">
        <v>11</v>
      </c>
    </row>
    <row r="7" customFormat="false" ht="18.75" hidden="false" customHeight="false" outlineLevel="0" collapsed="false">
      <c r="A7" s="257"/>
      <c r="B7" s="21" t="s">
        <v>1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4" t="s">
        <v>1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260" t="s">
        <v>82</v>
      </c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15" t="s">
        <v>15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65" t="s">
        <v>84</v>
      </c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 t="s">
        <v>16</v>
      </c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6" t="s">
        <v>17</v>
      </c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16" t="s">
        <v>18</v>
      </c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2"/>
    </row>
    <row r="8" customFormat="false" ht="18.75" hidden="false" customHeight="true" outlineLevel="0" collapsed="false">
      <c r="A8" s="257"/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s">
        <v>20</v>
      </c>
      <c r="Q8" s="21"/>
      <c r="R8" s="21"/>
      <c r="S8" s="21"/>
      <c r="T8" s="21"/>
      <c r="U8" s="21"/>
      <c r="V8" s="21"/>
      <c r="W8" s="21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21</v>
      </c>
      <c r="AM8" s="19"/>
      <c r="AN8" s="19"/>
      <c r="AO8" s="19"/>
      <c r="AP8" s="19"/>
      <c r="AQ8" s="19"/>
      <c r="AR8" s="19"/>
      <c r="AS8" s="19"/>
      <c r="AT8" s="261" t="s">
        <v>19</v>
      </c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  <c r="BI8" s="261"/>
      <c r="BJ8" s="15" t="s">
        <v>20</v>
      </c>
      <c r="BK8" s="15"/>
      <c r="BL8" s="15"/>
      <c r="BM8" s="15"/>
      <c r="BN8" s="15"/>
      <c r="BO8" s="15"/>
      <c r="BP8" s="15"/>
      <c r="BQ8" s="15"/>
      <c r="BR8" s="21" t="s">
        <v>19</v>
      </c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15" t="s">
        <v>20</v>
      </c>
      <c r="CG8" s="15"/>
      <c r="CH8" s="15"/>
      <c r="CI8" s="15"/>
      <c r="CJ8" s="15"/>
      <c r="CK8" s="15"/>
      <c r="CL8" s="65" t="s">
        <v>22</v>
      </c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 t="s">
        <v>20</v>
      </c>
      <c r="DC8" s="65"/>
      <c r="DD8" s="65"/>
      <c r="DE8" s="65"/>
      <c r="DF8" s="65"/>
      <c r="DG8" s="65"/>
      <c r="DH8" s="65"/>
      <c r="DI8" s="65"/>
      <c r="DJ8" s="65" t="s">
        <v>22</v>
      </c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 t="s">
        <v>20</v>
      </c>
      <c r="DW8" s="65"/>
      <c r="DX8" s="65"/>
      <c r="DY8" s="65"/>
      <c r="DZ8" s="65"/>
      <c r="EA8" s="65"/>
      <c r="EB8" s="65"/>
      <c r="EC8" s="65"/>
      <c r="ED8" s="70" t="s">
        <v>348</v>
      </c>
      <c r="EE8" s="65" t="s">
        <v>19</v>
      </c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6" t="s">
        <v>20</v>
      </c>
      <c r="ET8" s="66"/>
      <c r="EU8" s="66"/>
      <c r="EV8" s="66"/>
      <c r="EW8" s="16" t="s">
        <v>22</v>
      </c>
      <c r="EX8" s="16"/>
      <c r="EY8" s="16" t="s">
        <v>20</v>
      </c>
      <c r="EZ8" s="16"/>
      <c r="FA8" s="16"/>
      <c r="FB8" s="16"/>
      <c r="FC8" s="16"/>
      <c r="FD8" s="16"/>
      <c r="FE8" s="16"/>
      <c r="FF8" s="16"/>
      <c r="FG8" s="22" t="s">
        <v>24</v>
      </c>
      <c r="FH8" s="23" t="s">
        <v>25</v>
      </c>
      <c r="FI8" s="12"/>
    </row>
    <row r="9" customFormat="false" ht="144.75" hidden="false" customHeight="true" outlineLevel="0" collapsed="false">
      <c r="A9" s="257"/>
      <c r="B9" s="24" t="s">
        <v>26</v>
      </c>
      <c r="C9" s="24"/>
      <c r="D9" s="25" t="s">
        <v>31</v>
      </c>
      <c r="E9" s="25"/>
      <c r="F9" s="25" t="s">
        <v>350</v>
      </c>
      <c r="G9" s="25"/>
      <c r="H9" s="25" t="s">
        <v>28</v>
      </c>
      <c r="I9" s="25"/>
      <c r="J9" s="25" t="s">
        <v>206</v>
      </c>
      <c r="K9" s="25"/>
      <c r="L9" s="262" t="s">
        <v>538</v>
      </c>
      <c r="M9" s="262"/>
      <c r="N9" s="25" t="s">
        <v>53</v>
      </c>
      <c r="O9" s="25"/>
      <c r="P9" s="32" t="s">
        <v>34</v>
      </c>
      <c r="Q9" s="32"/>
      <c r="R9" s="32" t="s">
        <v>36</v>
      </c>
      <c r="S9" s="32"/>
      <c r="T9" s="32" t="s">
        <v>31</v>
      </c>
      <c r="U9" s="32"/>
      <c r="V9" s="263" t="s">
        <v>538</v>
      </c>
      <c r="W9" s="263"/>
      <c r="X9" s="29" t="s">
        <v>26</v>
      </c>
      <c r="Y9" s="29"/>
      <c r="Z9" s="29" t="s">
        <v>31</v>
      </c>
      <c r="AA9" s="29"/>
      <c r="AB9" s="29" t="s">
        <v>53</v>
      </c>
      <c r="AC9" s="29"/>
      <c r="AD9" s="264" t="s">
        <v>211</v>
      </c>
      <c r="AE9" s="28"/>
      <c r="AF9" s="29" t="s">
        <v>206</v>
      </c>
      <c r="AG9" s="29"/>
      <c r="AH9" s="29" t="s">
        <v>539</v>
      </c>
      <c r="AI9" s="29"/>
      <c r="AJ9" s="262" t="s">
        <v>540</v>
      </c>
      <c r="AK9" s="262"/>
      <c r="AL9" s="43" t="s">
        <v>27</v>
      </c>
      <c r="AM9" s="43"/>
      <c r="AN9" s="39" t="s">
        <v>31</v>
      </c>
      <c r="AO9" s="40"/>
      <c r="AP9" s="43" t="s">
        <v>539</v>
      </c>
      <c r="AQ9" s="43"/>
      <c r="AR9" s="158" t="s">
        <v>36</v>
      </c>
      <c r="AS9" s="158"/>
      <c r="AT9" s="265" t="s">
        <v>26</v>
      </c>
      <c r="AU9" s="265"/>
      <c r="AV9" s="118" t="s">
        <v>53</v>
      </c>
      <c r="AW9" s="118"/>
      <c r="AX9" s="118" t="s">
        <v>541</v>
      </c>
      <c r="AY9" s="118"/>
      <c r="AZ9" s="118" t="s">
        <v>195</v>
      </c>
      <c r="BA9" s="118"/>
      <c r="BB9" s="118" t="s">
        <v>259</v>
      </c>
      <c r="BC9" s="118"/>
      <c r="BD9" s="118" t="s">
        <v>260</v>
      </c>
      <c r="BE9" s="118"/>
      <c r="BF9" s="118" t="s">
        <v>261</v>
      </c>
      <c r="BG9" s="118"/>
      <c r="BH9" s="118" t="s">
        <v>542</v>
      </c>
      <c r="BI9" s="118"/>
      <c r="BJ9" s="43" t="s">
        <v>31</v>
      </c>
      <c r="BK9" s="43"/>
      <c r="BL9" s="43" t="s">
        <v>261</v>
      </c>
      <c r="BM9" s="43"/>
      <c r="BN9" s="266" t="s">
        <v>543</v>
      </c>
      <c r="BO9" s="266"/>
      <c r="BP9" s="267" t="s">
        <v>180</v>
      </c>
      <c r="BQ9" s="267"/>
      <c r="BR9" s="118" t="s">
        <v>53</v>
      </c>
      <c r="BS9" s="118"/>
      <c r="BT9" s="118" t="s">
        <v>261</v>
      </c>
      <c r="BU9" s="118"/>
      <c r="BV9" s="118" t="s">
        <v>543</v>
      </c>
      <c r="BW9" s="118"/>
      <c r="BX9" s="118" t="s">
        <v>268</v>
      </c>
      <c r="BY9" s="118"/>
      <c r="BZ9" s="118" t="s">
        <v>265</v>
      </c>
      <c r="CA9" s="118"/>
      <c r="CB9" s="118" t="s">
        <v>266</v>
      </c>
      <c r="CC9" s="118"/>
      <c r="CD9" s="118" t="s">
        <v>544</v>
      </c>
      <c r="CE9" s="118"/>
      <c r="CF9" s="43" t="s">
        <v>106</v>
      </c>
      <c r="CG9" s="43"/>
      <c r="CH9" s="43" t="s">
        <v>261</v>
      </c>
      <c r="CI9" s="43"/>
      <c r="CJ9" s="43" t="s">
        <v>268</v>
      </c>
      <c r="CK9" s="43"/>
      <c r="CL9" s="70" t="s">
        <v>395</v>
      </c>
      <c r="CM9" s="70"/>
      <c r="CN9" s="70" t="s">
        <v>85</v>
      </c>
      <c r="CO9" s="70"/>
      <c r="CP9" s="70" t="s">
        <v>268</v>
      </c>
      <c r="CQ9" s="70"/>
      <c r="CR9" s="70" t="s">
        <v>545</v>
      </c>
      <c r="CS9" s="70"/>
      <c r="CT9" s="70" t="s">
        <v>273</v>
      </c>
      <c r="CU9" s="70"/>
      <c r="CV9" s="150" t="s">
        <v>546</v>
      </c>
      <c r="CW9" s="150"/>
      <c r="CX9" s="149" t="s">
        <v>547</v>
      </c>
      <c r="CY9" s="149"/>
      <c r="CZ9" s="70" t="s">
        <v>270</v>
      </c>
      <c r="DA9" s="70"/>
      <c r="DB9" s="70" t="s">
        <v>268</v>
      </c>
      <c r="DC9" s="70"/>
      <c r="DD9" s="70" t="s">
        <v>545</v>
      </c>
      <c r="DE9" s="70"/>
      <c r="DF9" s="70" t="s">
        <v>272</v>
      </c>
      <c r="DG9" s="70"/>
      <c r="DH9" s="70" t="s">
        <v>273</v>
      </c>
      <c r="DI9" s="70"/>
      <c r="DJ9" s="70" t="s">
        <v>395</v>
      </c>
      <c r="DK9" s="70"/>
      <c r="DL9" s="70" t="s">
        <v>548</v>
      </c>
      <c r="DM9" s="70"/>
      <c r="DN9" s="70" t="s">
        <v>549</v>
      </c>
      <c r="DO9" s="70"/>
      <c r="DP9" s="70" t="s">
        <v>426</v>
      </c>
      <c r="DQ9" s="70"/>
      <c r="DR9" s="70" t="s">
        <v>550</v>
      </c>
      <c r="DS9" s="70"/>
      <c r="DT9" s="70" t="s">
        <v>551</v>
      </c>
      <c r="DU9" s="70"/>
      <c r="DV9" s="70" t="s">
        <v>273</v>
      </c>
      <c r="DW9" s="70"/>
      <c r="DX9" s="70" t="s">
        <v>547</v>
      </c>
      <c r="DY9" s="70"/>
      <c r="DZ9" s="70" t="s">
        <v>552</v>
      </c>
      <c r="EA9" s="70"/>
      <c r="EB9" s="70" t="s">
        <v>553</v>
      </c>
      <c r="EC9" s="70"/>
      <c r="ED9" s="70"/>
      <c r="EE9" s="70" t="s">
        <v>554</v>
      </c>
      <c r="EF9" s="70"/>
      <c r="EG9" s="70" t="s">
        <v>555</v>
      </c>
      <c r="EH9" s="70"/>
      <c r="EI9" s="70" t="s">
        <v>40</v>
      </c>
      <c r="EJ9" s="70"/>
      <c r="EK9" s="150" t="s">
        <v>423</v>
      </c>
      <c r="EL9" s="150"/>
      <c r="EM9" s="151" t="s">
        <v>556</v>
      </c>
      <c r="EN9" s="151"/>
      <c r="EO9" s="149" t="s">
        <v>557</v>
      </c>
      <c r="EP9" s="149"/>
      <c r="EQ9" s="268" t="s">
        <v>142</v>
      </c>
      <c r="ER9" s="268"/>
      <c r="ES9" s="70" t="s">
        <v>558</v>
      </c>
      <c r="ET9" s="70"/>
      <c r="EU9" s="70" t="s">
        <v>559</v>
      </c>
      <c r="EV9" s="70"/>
      <c r="EW9" s="22" t="s">
        <v>66</v>
      </c>
      <c r="EX9" s="22"/>
      <c r="EY9" s="23" t="s">
        <v>67</v>
      </c>
      <c r="EZ9" s="23"/>
      <c r="FA9" s="23" t="s">
        <v>68</v>
      </c>
      <c r="FB9" s="23"/>
      <c r="FC9" s="23" t="s">
        <v>69</v>
      </c>
      <c r="FD9" s="23"/>
      <c r="FE9" s="23"/>
      <c r="FF9" s="23" t="s">
        <v>70</v>
      </c>
      <c r="FG9" s="22"/>
      <c r="FH9" s="23"/>
      <c r="FI9" s="12"/>
    </row>
    <row r="10" customFormat="false" ht="37.5" hidden="false" customHeight="false" outlineLevel="0" collapsed="false">
      <c r="A10" s="25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184" t="s">
        <v>71</v>
      </c>
      <c r="Q10" s="185" t="s">
        <v>72</v>
      </c>
      <c r="R10" s="184" t="s">
        <v>71</v>
      </c>
      <c r="S10" s="185" t="s">
        <v>72</v>
      </c>
      <c r="T10" s="184" t="s">
        <v>71</v>
      </c>
      <c r="U10" s="185" t="s">
        <v>72</v>
      </c>
      <c r="V10" s="125" t="s">
        <v>71</v>
      </c>
      <c r="W10" s="45" t="s">
        <v>72</v>
      </c>
      <c r="X10" s="12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72</v>
      </c>
      <c r="AH10" s="45" t="s">
        <v>71</v>
      </c>
      <c r="AI10" s="45" t="s">
        <v>72</v>
      </c>
      <c r="AJ10" s="252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45" t="s">
        <v>71</v>
      </c>
      <c r="AS10" s="153" t="s">
        <v>72</v>
      </c>
      <c r="AT10" s="45" t="s">
        <v>71</v>
      </c>
      <c r="AU10" s="153" t="s">
        <v>72</v>
      </c>
      <c r="AV10" s="45" t="s">
        <v>71</v>
      </c>
      <c r="AW10" s="153" t="s">
        <v>72</v>
      </c>
      <c r="AX10" s="45" t="s">
        <v>71</v>
      </c>
      <c r="AY10" s="153" t="s">
        <v>72</v>
      </c>
      <c r="AZ10" s="45" t="s">
        <v>71</v>
      </c>
      <c r="BA10" s="153" t="s">
        <v>72</v>
      </c>
      <c r="BB10" s="45" t="s">
        <v>71</v>
      </c>
      <c r="BC10" s="153" t="s">
        <v>72</v>
      </c>
      <c r="BD10" s="45" t="s">
        <v>71</v>
      </c>
      <c r="BE10" s="153" t="s">
        <v>72</v>
      </c>
      <c r="BF10" s="45" t="s">
        <v>71</v>
      </c>
      <c r="BG10" s="153" t="s">
        <v>72</v>
      </c>
      <c r="BH10" s="45" t="s">
        <v>71</v>
      </c>
      <c r="BI10" s="153" t="s">
        <v>72</v>
      </c>
      <c r="BJ10" s="45" t="s">
        <v>71</v>
      </c>
      <c r="BK10" s="153" t="s">
        <v>72</v>
      </c>
      <c r="BL10" s="45" t="s">
        <v>71</v>
      </c>
      <c r="BM10" s="153" t="s">
        <v>72</v>
      </c>
      <c r="BN10" s="124" t="s">
        <v>71</v>
      </c>
      <c r="BO10" s="124" t="s">
        <v>72</v>
      </c>
      <c r="BP10" s="45" t="s">
        <v>71</v>
      </c>
      <c r="BQ10" s="153" t="s">
        <v>72</v>
      </c>
      <c r="BR10" s="45" t="s">
        <v>71</v>
      </c>
      <c r="BS10" s="153" t="s">
        <v>72</v>
      </c>
      <c r="BT10" s="45" t="s">
        <v>71</v>
      </c>
      <c r="BU10" s="153" t="s">
        <v>72</v>
      </c>
      <c r="BV10" s="45" t="s">
        <v>71</v>
      </c>
      <c r="BW10" s="153" t="s">
        <v>72</v>
      </c>
      <c r="BX10" s="45" t="s">
        <v>71</v>
      </c>
      <c r="BY10" s="153" t="s">
        <v>72</v>
      </c>
      <c r="BZ10" s="45" t="s">
        <v>71</v>
      </c>
      <c r="CA10" s="153" t="s">
        <v>72</v>
      </c>
      <c r="CB10" s="45" t="s">
        <v>71</v>
      </c>
      <c r="CC10" s="153" t="s">
        <v>72</v>
      </c>
      <c r="CD10" s="45" t="s">
        <v>71</v>
      </c>
      <c r="CE10" s="153" t="s">
        <v>72</v>
      </c>
      <c r="CF10" s="45" t="s">
        <v>71</v>
      </c>
      <c r="CG10" s="153" t="s">
        <v>72</v>
      </c>
      <c r="CH10" s="45" t="s">
        <v>71</v>
      </c>
      <c r="CI10" s="153" t="s">
        <v>72</v>
      </c>
      <c r="CJ10" s="45" t="s">
        <v>71</v>
      </c>
      <c r="CK10" s="153" t="s">
        <v>72</v>
      </c>
      <c r="CL10" s="45" t="s">
        <v>71</v>
      </c>
      <c r="CM10" s="153" t="s">
        <v>72</v>
      </c>
      <c r="CN10" s="45" t="s">
        <v>71</v>
      </c>
      <c r="CO10" s="153" t="s">
        <v>72</v>
      </c>
      <c r="CP10" s="45" t="s">
        <v>71</v>
      </c>
      <c r="CQ10" s="153" t="s">
        <v>72</v>
      </c>
      <c r="CR10" s="45" t="s">
        <v>71</v>
      </c>
      <c r="CS10" s="153" t="s">
        <v>72</v>
      </c>
      <c r="CT10" s="45" t="s">
        <v>71</v>
      </c>
      <c r="CU10" s="153" t="s">
        <v>72</v>
      </c>
      <c r="CV10" s="45" t="s">
        <v>71</v>
      </c>
      <c r="CW10" s="153" t="s">
        <v>72</v>
      </c>
      <c r="CX10" s="45" t="s">
        <v>71</v>
      </c>
      <c r="CY10" s="153" t="s">
        <v>72</v>
      </c>
      <c r="CZ10" s="45" t="s">
        <v>71</v>
      </c>
      <c r="DA10" s="153" t="s">
        <v>72</v>
      </c>
      <c r="DB10" s="45" t="s">
        <v>71</v>
      </c>
      <c r="DC10" s="153" t="s">
        <v>72</v>
      </c>
      <c r="DD10" s="45" t="s">
        <v>71</v>
      </c>
      <c r="DE10" s="153" t="s">
        <v>72</v>
      </c>
      <c r="DF10" s="45" t="s">
        <v>71</v>
      </c>
      <c r="DG10" s="153" t="s">
        <v>72</v>
      </c>
      <c r="DH10" s="45" t="s">
        <v>71</v>
      </c>
      <c r="DI10" s="153" t="s">
        <v>72</v>
      </c>
      <c r="DJ10" s="45" t="s">
        <v>71</v>
      </c>
      <c r="DK10" s="153" t="s">
        <v>72</v>
      </c>
      <c r="DL10" s="45" t="s">
        <v>71</v>
      </c>
      <c r="DM10" s="153" t="s">
        <v>72</v>
      </c>
      <c r="DN10" s="45" t="s">
        <v>71</v>
      </c>
      <c r="DO10" s="153" t="s">
        <v>72</v>
      </c>
      <c r="DP10" s="45" t="s">
        <v>71</v>
      </c>
      <c r="DQ10" s="153" t="s">
        <v>72</v>
      </c>
      <c r="DR10" s="45" t="s">
        <v>71</v>
      </c>
      <c r="DS10" s="153" t="s">
        <v>72</v>
      </c>
      <c r="DT10" s="45" t="s">
        <v>71</v>
      </c>
      <c r="DU10" s="153" t="s">
        <v>72</v>
      </c>
      <c r="DV10" s="45" t="s">
        <v>71</v>
      </c>
      <c r="DW10" s="153" t="s">
        <v>72</v>
      </c>
      <c r="DX10" s="45" t="s">
        <v>71</v>
      </c>
      <c r="DY10" s="153" t="s">
        <v>72</v>
      </c>
      <c r="DZ10" s="45" t="s">
        <v>71</v>
      </c>
      <c r="EA10" s="153" t="s">
        <v>72</v>
      </c>
      <c r="EB10" s="45" t="s">
        <v>71</v>
      </c>
      <c r="EC10" s="153" t="s">
        <v>72</v>
      </c>
      <c r="ED10" s="52" t="s">
        <v>73</v>
      </c>
      <c r="EE10" s="45" t="s">
        <v>71</v>
      </c>
      <c r="EF10" s="153" t="s">
        <v>72</v>
      </c>
      <c r="EG10" s="45" t="s">
        <v>71</v>
      </c>
      <c r="EH10" s="153" t="s">
        <v>72</v>
      </c>
      <c r="EI10" s="45" t="s">
        <v>71</v>
      </c>
      <c r="EJ10" s="153" t="s">
        <v>72</v>
      </c>
      <c r="EK10" s="45" t="s">
        <v>71</v>
      </c>
      <c r="EL10" s="153" t="s">
        <v>72</v>
      </c>
      <c r="EM10" s="45" t="s">
        <v>71</v>
      </c>
      <c r="EN10" s="153" t="s">
        <v>72</v>
      </c>
      <c r="EO10" s="45" t="s">
        <v>71</v>
      </c>
      <c r="EP10" s="153" t="s">
        <v>72</v>
      </c>
      <c r="EQ10" s="45" t="s">
        <v>71</v>
      </c>
      <c r="ER10" s="153" t="s">
        <v>72</v>
      </c>
      <c r="ES10" s="45" t="s">
        <v>71</v>
      </c>
      <c r="ET10" s="153" t="s">
        <v>72</v>
      </c>
      <c r="EU10" s="45" t="s">
        <v>71</v>
      </c>
      <c r="EV10" s="153" t="s">
        <v>72</v>
      </c>
      <c r="EW10" s="51" t="s">
        <v>71</v>
      </c>
      <c r="EX10" s="51" t="s">
        <v>73</v>
      </c>
      <c r="EY10" s="51" t="s">
        <v>71</v>
      </c>
      <c r="EZ10" s="51" t="s">
        <v>73</v>
      </c>
      <c r="FA10" s="51" t="s">
        <v>71</v>
      </c>
      <c r="FB10" s="51" t="s">
        <v>73</v>
      </c>
      <c r="FC10" s="52" t="s">
        <v>71</v>
      </c>
      <c r="FD10" s="52" t="s">
        <v>74</v>
      </c>
      <c r="FE10" s="52" t="s">
        <v>75</v>
      </c>
      <c r="FF10" s="52" t="s">
        <v>73</v>
      </c>
      <c r="FG10" s="52" t="s">
        <v>73</v>
      </c>
      <c r="FH10" s="52" t="s">
        <v>73</v>
      </c>
      <c r="FI10" s="12"/>
    </row>
    <row r="11" customFormat="false" ht="31.5" hidden="false" customHeight="true" outlineLevel="0" collapsed="false">
      <c r="A11" s="76" t="n">
        <v>21004</v>
      </c>
      <c r="B11" s="44" t="s">
        <v>76</v>
      </c>
      <c r="C11" s="45" t="s">
        <v>223</v>
      </c>
      <c r="D11" s="54" t="s">
        <v>76</v>
      </c>
      <c r="E11" s="45" t="s">
        <v>223</v>
      </c>
      <c r="F11" s="45" t="s">
        <v>76</v>
      </c>
      <c r="G11" s="45" t="s">
        <v>77</v>
      </c>
      <c r="H11" s="45" t="s">
        <v>76</v>
      </c>
      <c r="I11" s="45" t="s">
        <v>223</v>
      </c>
      <c r="J11" s="45" t="s">
        <v>76</v>
      </c>
      <c r="K11" s="45" t="n">
        <v>3</v>
      </c>
      <c r="L11" s="45" t="s">
        <v>76</v>
      </c>
      <c r="M11" s="45" t="s">
        <v>77</v>
      </c>
      <c r="N11" s="45" t="s">
        <v>76</v>
      </c>
      <c r="O11" s="45" t="s">
        <v>223</v>
      </c>
      <c r="P11" s="44" t="s">
        <v>76</v>
      </c>
      <c r="Q11" s="185" t="n">
        <v>4</v>
      </c>
      <c r="R11" s="45" t="s">
        <v>76</v>
      </c>
      <c r="S11" s="45" t="n">
        <v>4</v>
      </c>
      <c r="T11" s="125" t="s">
        <v>76</v>
      </c>
      <c r="U11" s="125" t="n">
        <v>3</v>
      </c>
      <c r="V11" s="269" t="s">
        <v>76</v>
      </c>
      <c r="W11" s="54" t="n">
        <v>3</v>
      </c>
      <c r="X11" s="46" t="s">
        <v>76</v>
      </c>
      <c r="Y11" s="45" t="s">
        <v>223</v>
      </c>
      <c r="Z11" s="45" t="s">
        <v>76</v>
      </c>
      <c r="AA11" s="45" t="s">
        <v>223</v>
      </c>
      <c r="AB11" s="45" t="s">
        <v>76</v>
      </c>
      <c r="AC11" s="45" t="s">
        <v>223</v>
      </c>
      <c r="AD11" s="45" t="s">
        <v>76</v>
      </c>
      <c r="AE11" s="45" t="s">
        <v>223</v>
      </c>
      <c r="AF11" s="45" t="s">
        <v>76</v>
      </c>
      <c r="AG11" s="45" t="n">
        <v>3</v>
      </c>
      <c r="AH11" s="45" t="s">
        <v>76</v>
      </c>
      <c r="AI11" s="45" t="s">
        <v>77</v>
      </c>
      <c r="AJ11" s="252" t="s">
        <v>76</v>
      </c>
      <c r="AK11" s="45"/>
      <c r="AL11" s="45" t="s">
        <v>76</v>
      </c>
      <c r="AM11" s="45" t="n">
        <v>3</v>
      </c>
      <c r="AN11" s="45" t="s">
        <v>76</v>
      </c>
      <c r="AO11" s="45" t="n">
        <v>3</v>
      </c>
      <c r="AP11" s="45"/>
      <c r="AQ11" s="45"/>
      <c r="AR11" s="45" t="s">
        <v>76</v>
      </c>
      <c r="AS11" s="153" t="n">
        <v>4</v>
      </c>
      <c r="AT11" s="45" t="s">
        <v>76</v>
      </c>
      <c r="AU11" s="45" t="s">
        <v>223</v>
      </c>
      <c r="AV11" s="45" t="s">
        <v>76</v>
      </c>
      <c r="AW11" s="45" t="s">
        <v>223</v>
      </c>
      <c r="AX11" s="45" t="s">
        <v>76</v>
      </c>
      <c r="AY11" s="45" t="s">
        <v>223</v>
      </c>
      <c r="AZ11" s="45" t="s">
        <v>76</v>
      </c>
      <c r="BA11" s="45" t="s">
        <v>77</v>
      </c>
      <c r="BB11" s="45" t="s">
        <v>76</v>
      </c>
      <c r="BC11" s="45" t="s">
        <v>223</v>
      </c>
      <c r="BD11" s="45" t="s">
        <v>76</v>
      </c>
      <c r="BE11" s="45" t="s">
        <v>77</v>
      </c>
      <c r="BF11" s="45" t="s">
        <v>76</v>
      </c>
      <c r="BG11" s="45" t="s">
        <v>223</v>
      </c>
      <c r="BH11" s="45" t="s">
        <v>76</v>
      </c>
      <c r="BI11" s="45" t="s">
        <v>223</v>
      </c>
      <c r="BJ11" s="45" t="s">
        <v>76</v>
      </c>
      <c r="BK11" s="45" t="n">
        <v>3</v>
      </c>
      <c r="BL11" s="45" t="s">
        <v>76</v>
      </c>
      <c r="BM11" s="45"/>
      <c r="BN11" s="45" t="s">
        <v>76</v>
      </c>
      <c r="BO11" s="45"/>
      <c r="BP11" s="45" t="s">
        <v>76</v>
      </c>
      <c r="BQ11" s="45" t="n">
        <v>3</v>
      </c>
      <c r="BR11" s="74" t="s">
        <v>76</v>
      </c>
      <c r="BS11" s="75" t="s">
        <v>77</v>
      </c>
      <c r="BT11" s="75"/>
      <c r="BU11" s="75"/>
      <c r="BV11" s="75"/>
      <c r="BW11" s="75"/>
      <c r="BX11" s="78"/>
      <c r="BY11" s="78"/>
      <c r="BZ11" s="78"/>
      <c r="CA11" s="78"/>
      <c r="CB11" s="78"/>
      <c r="CC11" s="78"/>
      <c r="CD11" s="51"/>
      <c r="CE11" s="51"/>
      <c r="CF11" s="74" t="s">
        <v>76</v>
      </c>
      <c r="CG11" s="75" t="n">
        <v>4</v>
      </c>
      <c r="CH11" s="74" t="s">
        <v>76</v>
      </c>
      <c r="CI11" s="75" t="s">
        <v>77</v>
      </c>
      <c r="CJ11" s="74" t="s">
        <v>76</v>
      </c>
      <c r="CK11" s="75" t="s">
        <v>77</v>
      </c>
      <c r="CL11" s="74" t="s">
        <v>76</v>
      </c>
      <c r="CM11" s="75" t="s">
        <v>77</v>
      </c>
      <c r="CN11" s="75" t="s">
        <v>76</v>
      </c>
      <c r="CO11" s="74" t="n">
        <v>3</v>
      </c>
      <c r="CP11" s="75" t="s">
        <v>76</v>
      </c>
      <c r="CQ11" s="74" t="s">
        <v>77</v>
      </c>
      <c r="CR11" s="75" t="s">
        <v>76</v>
      </c>
      <c r="CS11" s="74" t="s">
        <v>77</v>
      </c>
      <c r="CT11" s="75" t="s">
        <v>76</v>
      </c>
      <c r="CU11" s="74" t="s">
        <v>77</v>
      </c>
      <c r="CV11" s="74" t="s">
        <v>76</v>
      </c>
      <c r="CW11" s="74" t="n">
        <v>3</v>
      </c>
      <c r="CX11" s="74" t="s">
        <v>76</v>
      </c>
      <c r="CY11" s="74" t="n">
        <v>3</v>
      </c>
      <c r="CZ11" s="75" t="s">
        <v>76</v>
      </c>
      <c r="DA11" s="74" t="s">
        <v>77</v>
      </c>
      <c r="DB11" s="75" t="s">
        <v>76</v>
      </c>
      <c r="DC11" s="74" t="n">
        <v>3</v>
      </c>
      <c r="DD11" s="75" t="s">
        <v>76</v>
      </c>
      <c r="DE11" s="74" t="n">
        <v>3</v>
      </c>
      <c r="DF11" s="74" t="s">
        <v>76</v>
      </c>
      <c r="DG11" s="75" t="s">
        <v>77</v>
      </c>
      <c r="DH11" s="74" t="s">
        <v>76</v>
      </c>
      <c r="DI11" s="75" t="s">
        <v>77</v>
      </c>
      <c r="DJ11" s="74" t="s">
        <v>76</v>
      </c>
      <c r="DK11" s="75" t="s">
        <v>77</v>
      </c>
      <c r="DL11" s="74" t="s">
        <v>76</v>
      </c>
      <c r="DM11" s="75" t="s">
        <v>77</v>
      </c>
      <c r="DN11" s="75" t="s">
        <v>76</v>
      </c>
      <c r="DO11" s="75" t="s">
        <v>77</v>
      </c>
      <c r="DP11" s="75" t="s">
        <v>76</v>
      </c>
      <c r="DQ11" s="75" t="s">
        <v>77</v>
      </c>
      <c r="DR11" s="75" t="s">
        <v>76</v>
      </c>
      <c r="DS11" s="75" t="s">
        <v>77</v>
      </c>
      <c r="DT11" s="74" t="s">
        <v>76</v>
      </c>
      <c r="DU11" s="75" t="s">
        <v>77</v>
      </c>
      <c r="DV11" s="78" t="s">
        <v>76</v>
      </c>
      <c r="DW11" s="52"/>
      <c r="DX11" s="51" t="n">
        <f aca="false">+DW11</f>
        <v>0</v>
      </c>
      <c r="DY11" s="51"/>
      <c r="DZ11" s="75" t="s">
        <v>76</v>
      </c>
      <c r="EA11" s="75" t="n">
        <v>3</v>
      </c>
      <c r="EB11" s="52"/>
      <c r="EC11" s="52"/>
      <c r="ED11" s="52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2"/>
      <c r="ET11" s="52"/>
      <c r="EU11" s="52"/>
      <c r="EV11" s="52"/>
      <c r="EW11" s="51"/>
      <c r="EX11" s="51"/>
      <c r="EY11" s="51"/>
      <c r="EZ11" s="51"/>
      <c r="FA11" s="51"/>
      <c r="FB11" s="51"/>
      <c r="FC11" s="52"/>
      <c r="FD11" s="52"/>
      <c r="FE11" s="52"/>
      <c r="FF11" s="52"/>
      <c r="FG11" s="52"/>
      <c r="FH11" s="52"/>
      <c r="FI11" s="79"/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3"/>
      <c r="Q12" s="187"/>
      <c r="R12" s="54"/>
      <c r="S12" s="54"/>
      <c r="T12" s="132"/>
      <c r="U12" s="132"/>
      <c r="V12" s="132"/>
      <c r="W12" s="54"/>
      <c r="X12" s="18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6"/>
      <c r="AK12" s="54"/>
      <c r="AL12" s="54"/>
      <c r="AM12" s="54"/>
      <c r="AN12" s="54"/>
      <c r="AO12" s="54"/>
      <c r="AP12" s="54"/>
      <c r="AQ12" s="54"/>
      <c r="AR12" s="56"/>
      <c r="AS12" s="57"/>
      <c r="AT12" s="132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45"/>
      <c r="BK12" s="45"/>
      <c r="BL12" s="45"/>
      <c r="BM12" s="45"/>
      <c r="BN12" s="45"/>
      <c r="BO12" s="45"/>
      <c r="BP12" s="45"/>
      <c r="BQ12" s="45"/>
      <c r="BR12" s="59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s">
        <v>76</v>
      </c>
      <c r="CM12" s="16"/>
      <c r="CN12" s="16" t="s">
        <v>76</v>
      </c>
      <c r="CO12" s="16" t="s">
        <v>118</v>
      </c>
      <c r="CP12" s="16" t="s">
        <v>76</v>
      </c>
      <c r="CQ12" s="16" t="s">
        <v>118</v>
      </c>
      <c r="CR12" s="16" t="s">
        <v>76</v>
      </c>
      <c r="CS12" s="16" t="s">
        <v>118</v>
      </c>
      <c r="CT12" s="16" t="s">
        <v>76</v>
      </c>
      <c r="CU12" s="16"/>
      <c r="CV12" s="16"/>
      <c r="CW12" s="16"/>
      <c r="CX12" s="16"/>
      <c r="CY12" s="16"/>
      <c r="CZ12" s="16" t="s">
        <v>76</v>
      </c>
      <c r="DA12" s="16" t="s">
        <v>118</v>
      </c>
      <c r="DB12" s="16" t="s">
        <v>76</v>
      </c>
      <c r="DC12" s="16"/>
      <c r="DD12" s="16" t="s">
        <v>76</v>
      </c>
      <c r="DE12" s="16"/>
      <c r="DF12" s="16"/>
      <c r="DG12" s="16"/>
      <c r="DH12" s="16" t="s">
        <v>76</v>
      </c>
      <c r="DI12" s="16"/>
      <c r="DJ12" s="16" t="s">
        <v>76</v>
      </c>
      <c r="DK12" s="16"/>
      <c r="DL12" s="16" t="s">
        <v>76</v>
      </c>
      <c r="DM12" s="16" t="s">
        <v>118</v>
      </c>
      <c r="DN12" s="16"/>
      <c r="DO12" s="16"/>
      <c r="DP12" s="16"/>
      <c r="DQ12" s="16"/>
      <c r="DR12" s="16"/>
      <c r="DS12" s="16"/>
      <c r="DT12" s="16" t="s">
        <v>76</v>
      </c>
      <c r="DU12" s="16" t="s">
        <v>118</v>
      </c>
      <c r="DV12" s="16" t="s">
        <v>76</v>
      </c>
      <c r="DW12" s="16"/>
      <c r="DX12" s="16" t="s">
        <v>76</v>
      </c>
      <c r="DY12" s="16"/>
      <c r="DZ12" s="16" t="s">
        <v>76</v>
      </c>
      <c r="EA12" s="16"/>
      <c r="EB12" s="16" t="s">
        <v>76</v>
      </c>
      <c r="EC12" s="16"/>
      <c r="ED12" s="16"/>
      <c r="EE12" s="16" t="s">
        <v>76</v>
      </c>
      <c r="EF12" s="16"/>
      <c r="EG12" s="16" t="s">
        <v>76</v>
      </c>
      <c r="EH12" s="16"/>
      <c r="EI12" s="16" t="s">
        <v>76</v>
      </c>
      <c r="EJ12" s="16"/>
      <c r="EK12" s="16"/>
      <c r="EL12" s="16"/>
      <c r="EM12" s="16"/>
      <c r="EN12" s="16"/>
      <c r="EO12" s="16"/>
      <c r="EP12" s="16"/>
      <c r="EQ12" s="16" t="s">
        <v>76</v>
      </c>
      <c r="ER12" s="16"/>
      <c r="ES12" s="16" t="s">
        <v>76</v>
      </c>
      <c r="ET12" s="16"/>
      <c r="EU12" s="16" t="s">
        <v>76</v>
      </c>
      <c r="EV12" s="16"/>
      <c r="EW12" s="16" t="s">
        <v>76</v>
      </c>
      <c r="EX12" s="16"/>
      <c r="EY12" s="16" t="s">
        <v>76</v>
      </c>
      <c r="EZ12" s="16"/>
      <c r="FA12" s="16" t="s">
        <v>76</v>
      </c>
      <c r="FB12" s="16"/>
      <c r="FC12" s="16" t="s">
        <v>76</v>
      </c>
      <c r="FD12" s="16"/>
      <c r="FE12" s="16"/>
      <c r="FF12" s="16"/>
      <c r="FG12" s="16"/>
      <c r="FH12" s="16"/>
      <c r="FI12" s="60" t="e">
        <f aca="false">AVERAGE(W12,#REF!,#REF!,#REF!)</f>
        <v>#REF!</v>
      </c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3"/>
      <c r="Q13" s="187"/>
      <c r="R13" s="54"/>
      <c r="S13" s="54"/>
      <c r="T13" s="132"/>
      <c r="U13" s="132"/>
      <c r="V13" s="132"/>
      <c r="W13" s="54"/>
      <c r="X13" s="18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6"/>
      <c r="AK13" s="54"/>
      <c r="AL13" s="54"/>
      <c r="AM13" s="54"/>
      <c r="AN13" s="54"/>
      <c r="AO13" s="54"/>
      <c r="AP13" s="54"/>
      <c r="AQ13" s="54"/>
      <c r="AR13" s="56"/>
      <c r="AS13" s="57"/>
      <c r="AT13" s="132"/>
      <c r="AU13" s="54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59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187"/>
      <c r="R14" s="54"/>
      <c r="S14" s="54"/>
      <c r="T14" s="132"/>
      <c r="U14" s="132"/>
      <c r="V14" s="181"/>
      <c r="W14" s="83"/>
      <c r="X14" s="18"/>
      <c r="Y14" s="54"/>
      <c r="Z14" s="54"/>
      <c r="AA14" s="54"/>
      <c r="AB14" s="54"/>
      <c r="AC14" s="54"/>
      <c r="AD14" s="54"/>
      <c r="AE14" s="129"/>
      <c r="AF14" s="129"/>
      <c r="AG14" s="129"/>
      <c r="AH14" s="129"/>
      <c r="AI14" s="129"/>
      <c r="AJ14" s="56"/>
      <c r="AK14" s="54"/>
      <c r="AL14" s="54"/>
      <c r="AM14" s="54"/>
      <c r="AN14" s="54"/>
      <c r="AO14" s="54"/>
      <c r="AP14" s="54"/>
      <c r="AQ14" s="54"/>
      <c r="AR14" s="56"/>
      <c r="AS14" s="57"/>
      <c r="AT14" s="132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9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60"/>
    </row>
    <row r="15" customFormat="false" ht="18.75" hidden="false" customHeight="false" outlineLevel="0" collapsed="false">
      <c r="A15" s="81"/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2"/>
      <c r="Q15" s="186"/>
      <c r="R15" s="83"/>
      <c r="S15" s="83"/>
      <c r="T15" s="181"/>
      <c r="U15" s="181"/>
      <c r="V15" s="181"/>
      <c r="W15" s="83"/>
      <c r="X15" s="84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154"/>
      <c r="AT15" s="181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270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90"/>
      <c r="FJ15" s="143"/>
      <c r="FK15" s="143"/>
      <c r="FL15" s="143"/>
      <c r="FM15" s="143"/>
    </row>
    <row r="16" customFormat="false" ht="18.7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2"/>
      <c r="Q16" s="186"/>
      <c r="R16" s="83"/>
      <c r="S16" s="83"/>
      <c r="T16" s="181"/>
      <c r="U16" s="181"/>
      <c r="V16" s="181"/>
      <c r="W16" s="83"/>
      <c r="X16" s="84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154"/>
      <c r="AT16" s="181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270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90"/>
      <c r="FJ16" s="143"/>
      <c r="FK16" s="143"/>
      <c r="FL16" s="143"/>
      <c r="FM16" s="143"/>
    </row>
    <row r="17" customFormat="false" ht="18.75" hidden="false" customHeight="false" outlineLevel="0" collapsed="false">
      <c r="A17" s="81"/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2"/>
      <c r="Q17" s="186"/>
      <c r="R17" s="83"/>
      <c r="S17" s="83"/>
      <c r="T17" s="181"/>
      <c r="U17" s="181"/>
      <c r="V17" s="181"/>
      <c r="W17" s="83"/>
      <c r="X17" s="84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154"/>
      <c r="AT17" s="13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9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60"/>
    </row>
    <row r="18" customFormat="false" ht="18.75" hidden="false" customHeight="false" outlineLevel="0" collapsed="false">
      <c r="A18" s="19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3"/>
      <c r="Q18" s="187"/>
      <c r="R18" s="54"/>
      <c r="S18" s="54"/>
      <c r="T18" s="132"/>
      <c r="U18" s="132"/>
      <c r="V18" s="132"/>
      <c r="W18" s="54"/>
      <c r="X18" s="18"/>
      <c r="Y18" s="21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6"/>
      <c r="AK18" s="54"/>
      <c r="AL18" s="54"/>
      <c r="AM18" s="54"/>
      <c r="AN18" s="54"/>
      <c r="AO18" s="54"/>
      <c r="AP18" s="54"/>
      <c r="AQ18" s="54"/>
      <c r="AR18" s="56"/>
      <c r="AS18" s="57"/>
      <c r="AT18" s="132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9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60"/>
    </row>
    <row r="19" customFormat="false" ht="18.75" hidden="false" customHeight="false" outlineLevel="0" collapsed="false">
      <c r="A19" s="19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3"/>
      <c r="Q19" s="187"/>
      <c r="R19" s="54"/>
      <c r="S19" s="54"/>
      <c r="T19" s="132"/>
      <c r="U19" s="132"/>
      <c r="V19" s="132"/>
      <c r="W19" s="54"/>
      <c r="X19" s="18"/>
      <c r="Y19" s="21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6"/>
      <c r="AK19" s="54"/>
      <c r="AL19" s="54"/>
      <c r="AM19" s="54"/>
      <c r="AN19" s="54"/>
      <c r="AO19" s="54"/>
      <c r="AP19" s="54"/>
      <c r="AQ19" s="54"/>
      <c r="AR19" s="56"/>
      <c r="AS19" s="57"/>
      <c r="AT19" s="132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9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60"/>
    </row>
    <row r="20" customFormat="false" ht="18.75" hidden="false" customHeight="false" outlineLevel="0" collapsed="false">
      <c r="A20" s="188"/>
      <c r="B20" s="189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89"/>
      <c r="Q20" s="191"/>
      <c r="R20" s="190"/>
      <c r="S20" s="190"/>
      <c r="T20" s="271"/>
      <c r="U20" s="271"/>
      <c r="V20" s="271"/>
      <c r="W20" s="190"/>
      <c r="X20" s="192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88"/>
      <c r="AT20" s="192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5"/>
      <c r="FJ20" s="196"/>
      <c r="FK20" s="196"/>
      <c r="FL20" s="196"/>
      <c r="FM20" s="196"/>
    </row>
    <row r="21" customFormat="false" ht="18.75" hidden="false" customHeight="false" outlineLevel="0" collapsed="false">
      <c r="A21" s="19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3"/>
      <c r="Q21" s="187"/>
      <c r="R21" s="54"/>
      <c r="S21" s="54"/>
      <c r="T21" s="132"/>
      <c r="U21" s="132"/>
      <c r="V21" s="132"/>
      <c r="W21" s="54"/>
      <c r="X21" s="18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55"/>
      <c r="AK21" s="21"/>
      <c r="AL21" s="21"/>
      <c r="AM21" s="21"/>
      <c r="AN21" s="21"/>
      <c r="AO21" s="21"/>
      <c r="AP21" s="21"/>
      <c r="AQ21" s="21"/>
      <c r="AR21" s="55"/>
      <c r="AS21" s="19"/>
      <c r="AT21" s="18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60"/>
    </row>
    <row r="22" customFormat="false" ht="18.75" hidden="false" customHeight="false" outlineLevel="0" collapsed="false">
      <c r="A22" s="19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3"/>
      <c r="Q22" s="128"/>
      <c r="R22" s="54"/>
      <c r="S22" s="54"/>
      <c r="T22" s="132"/>
      <c r="U22" s="132"/>
      <c r="V22" s="132"/>
      <c r="W22" s="54"/>
      <c r="X22" s="21"/>
      <c r="Y22" s="21"/>
      <c r="Z22" s="21"/>
      <c r="AA22" s="21"/>
      <c r="AB22" s="55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18"/>
      <c r="AQ22" s="18"/>
      <c r="AR22" s="18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60"/>
    </row>
  </sheetData>
  <mergeCells count="109">
    <mergeCell ref="A6:A10"/>
    <mergeCell ref="B6:AS6"/>
    <mergeCell ref="AT6:CK6"/>
    <mergeCell ref="CL6:ED6"/>
    <mergeCell ref="EE6:FH6"/>
    <mergeCell ref="FI6:FI10"/>
    <mergeCell ref="B7:W7"/>
    <mergeCell ref="X7:AS7"/>
    <mergeCell ref="AT7:BQ7"/>
    <mergeCell ref="BR7:CK7"/>
    <mergeCell ref="CL7:DI7"/>
    <mergeCell ref="DJ7:ED7"/>
    <mergeCell ref="EE7:EV7"/>
    <mergeCell ref="EW7:FH7"/>
    <mergeCell ref="B8:O8"/>
    <mergeCell ref="P8:W8"/>
    <mergeCell ref="X8:AK8"/>
    <mergeCell ref="AL8:AS8"/>
    <mergeCell ref="AT8:BI8"/>
    <mergeCell ref="BJ8:BQ8"/>
    <mergeCell ref="BR8:CE8"/>
    <mergeCell ref="CF8:CK8"/>
    <mergeCell ref="CL8:DA8"/>
    <mergeCell ref="DB8:DI8"/>
    <mergeCell ref="DJ8:DU8"/>
    <mergeCell ref="DV8:EC8"/>
    <mergeCell ref="ED8:ED9"/>
    <mergeCell ref="EE8:ER8"/>
    <mergeCell ref="ES8:EV8"/>
    <mergeCell ref="EW8:EX8"/>
    <mergeCell ref="EY8:FF8"/>
    <mergeCell ref="FG8:FG9"/>
    <mergeCell ref="FH8:FH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F9:AG9"/>
    <mergeCell ref="AH9:AI9"/>
    <mergeCell ref="AJ9:AK9"/>
    <mergeCell ref="AL9:AM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O20"/>
  <sheetViews>
    <sheetView showFormulas="false" showGridLines="true" showRowColHeaders="true" showZeros="true" rightToLeft="false" tabSelected="false" showOutlineSymbols="true" defaultGridColor="true" view="normal" topLeftCell="EG1" colorId="64" zoomScale="100" zoomScaleNormal="100" zoomScalePageLayoutView="100" workbookViewId="0">
      <selection pane="topLeft" activeCell="FK16" activeCellId="0" sqref="F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1" min="10" style="0" width="5.41"/>
    <col collapsed="false" customWidth="true" hidden="false" outlineLevel="0" max="14" min="12" style="0" width="5.13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8" min="18" style="0" width="5.99"/>
    <col collapsed="false" customWidth="true" hidden="false" outlineLevel="0" max="19" min="19" style="0" width="3.99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4.41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5.41"/>
    <col collapsed="false" customWidth="true" hidden="false" outlineLevel="0" max="32" min="32" style="0" width="5.99"/>
    <col collapsed="false" customWidth="true" hidden="false" outlineLevel="0" max="33" min="33" style="0" width="4.14"/>
    <col collapsed="false" customWidth="true" hidden="false" outlineLevel="0" max="34" min="34" style="0" width="5.99"/>
    <col collapsed="false" customWidth="true" hidden="false" outlineLevel="0" max="35" min="35" style="0" width="4.7"/>
    <col collapsed="false" customWidth="true" hidden="false" outlineLevel="0" max="36" min="36" style="0" width="5.13"/>
    <col collapsed="false" customWidth="true" hidden="false" outlineLevel="0" max="41" min="37" style="0" width="5.28"/>
    <col collapsed="false" customWidth="true" hidden="false" outlineLevel="0" max="42" min="42" style="0" width="4.85"/>
    <col collapsed="false" customWidth="true" hidden="false" outlineLevel="0" max="43" min="43" style="0" width="3.85"/>
    <col collapsed="false" customWidth="true" hidden="false" outlineLevel="0" max="44" min="44" style="0" width="4.28"/>
    <col collapsed="false" customWidth="true" hidden="false" outlineLevel="0" max="45" min="45" style="0" width="5.13"/>
    <col collapsed="false" customWidth="true" hidden="false" outlineLevel="0" max="46" min="46" style="0" width="3.56"/>
    <col collapsed="false" customWidth="true" hidden="false" outlineLevel="0" max="47" min="47" style="0" width="5.28"/>
    <col collapsed="false" customWidth="true" hidden="false" outlineLevel="0" max="48" min="48" style="0" width="4.56"/>
    <col collapsed="false" customWidth="true" hidden="false" outlineLevel="0" max="49" min="49" style="0" width="4.14"/>
    <col collapsed="false" customWidth="true" hidden="false" outlineLevel="0" max="50" min="50" style="0" width="3.56"/>
    <col collapsed="false" customWidth="true" hidden="false" outlineLevel="0" max="51" min="51" style="0" width="4.14"/>
    <col collapsed="false" customWidth="true" hidden="false" outlineLevel="0" max="52" min="52" style="0" width="5.13"/>
    <col collapsed="false" customWidth="true" hidden="false" outlineLevel="0" max="53" min="53" style="0" width="4.56"/>
    <col collapsed="false" customWidth="true" hidden="false" outlineLevel="0" max="54" min="54" style="0" width="5.56"/>
    <col collapsed="false" customWidth="true" hidden="false" outlineLevel="0" max="55" min="55" style="0" width="5.13"/>
    <col collapsed="false" customWidth="true" hidden="false" outlineLevel="0" max="56" min="56" style="0" width="5.71"/>
    <col collapsed="false" customWidth="true" hidden="false" outlineLevel="0" max="57" min="57" style="0" width="6.7"/>
    <col collapsed="false" customWidth="true" hidden="false" outlineLevel="0" max="58" min="58" style="0" width="4.99"/>
    <col collapsed="false" customWidth="true" hidden="false" outlineLevel="0" max="59" min="59" style="0" width="6.13"/>
    <col collapsed="false" customWidth="true" hidden="false" outlineLevel="0" max="60" min="60" style="0" width="4.41"/>
    <col collapsed="false" customWidth="true" hidden="false" outlineLevel="0" max="61" min="61" style="0" width="4.56"/>
    <col collapsed="false" customWidth="true" hidden="false" outlineLevel="0" max="65" min="62" style="0" width="4.28"/>
    <col collapsed="false" customWidth="true" hidden="false" outlineLevel="0" max="66" min="66" style="0" width="5.99"/>
    <col collapsed="false" customWidth="true" hidden="false" outlineLevel="0" max="67" min="67" style="0" width="5.85"/>
    <col collapsed="false" customWidth="true" hidden="false" outlineLevel="0" max="68" min="68" style="0" width="6.28"/>
    <col collapsed="false" customWidth="true" hidden="false" outlineLevel="0" max="69" min="69" style="0" width="6.7"/>
    <col collapsed="false" customWidth="true" hidden="false" outlineLevel="0" max="70" min="70" style="0" width="6.41"/>
    <col collapsed="false" customWidth="true" hidden="false" outlineLevel="0" max="71" min="71" style="0" width="6.28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6.41"/>
    <col collapsed="false" customWidth="true" hidden="false" outlineLevel="0" max="79" min="75" style="0" width="5.99"/>
    <col collapsed="false" customWidth="true" hidden="false" outlineLevel="0" max="81" min="80" style="0" width="5.71"/>
    <col collapsed="false" customWidth="true" hidden="false" outlineLevel="0" max="82" min="82" style="0" width="4.99"/>
    <col collapsed="false" customWidth="true" hidden="false" outlineLevel="0" max="83" min="83" style="0" width="5.28"/>
    <col collapsed="false" customWidth="true" hidden="false" outlineLevel="0" max="84" min="84" style="0" width="4.56"/>
    <col collapsed="false" customWidth="true" hidden="false" outlineLevel="0" max="85" min="85" style="0" width="4.85"/>
    <col collapsed="false" customWidth="true" hidden="false" outlineLevel="0" max="86" min="86" style="0" width="5.41"/>
    <col collapsed="false" customWidth="true" hidden="false" outlineLevel="0" max="87" min="87" style="0" width="6.13"/>
    <col collapsed="false" customWidth="true" hidden="false" outlineLevel="0" max="88" min="88" style="0" width="6.7"/>
    <col collapsed="false" customWidth="true" hidden="false" outlineLevel="0" max="89" min="89" style="0" width="5.56"/>
    <col collapsed="false" customWidth="true" hidden="false" outlineLevel="0" max="90" min="90" style="0" width="5.13"/>
    <col collapsed="false" customWidth="true" hidden="false" outlineLevel="0" max="91" min="91" style="0" width="4.56"/>
    <col collapsed="false" customWidth="true" hidden="false" outlineLevel="0" max="92" min="92" style="0" width="6.28"/>
    <col collapsed="false" customWidth="true" hidden="false" outlineLevel="0" max="93" min="93" style="0" width="5.41"/>
    <col collapsed="false" customWidth="true" hidden="false" outlineLevel="0" max="95" min="94" style="0" width="5.71"/>
    <col collapsed="false" customWidth="true" hidden="false" outlineLevel="0" max="96" min="96" style="0" width="4.7"/>
    <col collapsed="false" customWidth="true" hidden="false" outlineLevel="0" max="99" min="97" style="0" width="5.85"/>
    <col collapsed="false" customWidth="true" hidden="false" outlineLevel="0" max="100" min="100" style="0" width="5.13"/>
    <col collapsed="false" customWidth="true" hidden="false" outlineLevel="0" max="101" min="101" style="0" width="4.85"/>
    <col collapsed="false" customWidth="true" hidden="false" outlineLevel="0" max="102" min="102" style="0" width="5.85"/>
    <col collapsed="false" customWidth="true" hidden="false" outlineLevel="0" max="103" min="103" style="0" width="6.13"/>
    <col collapsed="false" customWidth="true" hidden="false" outlineLevel="0" max="104" min="104" style="0" width="5.41"/>
    <col collapsed="false" customWidth="true" hidden="false" outlineLevel="0" max="105" min="105" style="0" width="5.85"/>
    <col collapsed="false" customWidth="true" hidden="false" outlineLevel="0" max="106" min="106" style="0" width="5.71"/>
    <col collapsed="false" customWidth="true" hidden="false" outlineLevel="0" max="107" min="107" style="0" width="4.56"/>
    <col collapsed="false" customWidth="true" hidden="false" outlineLevel="0" max="108" min="108" style="0" width="5.41"/>
    <col collapsed="false" customWidth="true" hidden="false" outlineLevel="0" max="109" min="109" style="0" width="5.13"/>
    <col collapsed="false" customWidth="true" hidden="false" outlineLevel="0" max="110" min="110" style="0" width="4.99"/>
    <col collapsed="false" customWidth="true" hidden="false" outlineLevel="0" max="111" min="111" style="0" width="5.56"/>
    <col collapsed="false" customWidth="true" hidden="false" outlineLevel="0" max="112" min="112" style="0" width="5.28"/>
    <col collapsed="false" customWidth="true" hidden="false" outlineLevel="0" max="113" min="113" style="0" width="4.99"/>
    <col collapsed="false" customWidth="true" hidden="false" outlineLevel="0" max="114" min="114" style="0" width="5.28"/>
    <col collapsed="false" customWidth="true" hidden="false" outlineLevel="0" max="115" min="115" style="0" width="6.13"/>
    <col collapsed="false" customWidth="true" hidden="false" outlineLevel="0" max="116" min="116" style="0" width="5.56"/>
    <col collapsed="false" customWidth="true" hidden="false" outlineLevel="0" max="117" min="117" style="0" width="4.41"/>
    <col collapsed="false" customWidth="true" hidden="false" outlineLevel="0" max="118" min="118" style="0" width="6.13"/>
    <col collapsed="false" customWidth="true" hidden="false" outlineLevel="0" max="121" min="119" style="0" width="5.99"/>
    <col collapsed="false" customWidth="true" hidden="false" outlineLevel="0" max="122" min="122" style="0" width="5.28"/>
    <col collapsed="false" customWidth="true" hidden="false" outlineLevel="0" max="123" min="123" style="0" width="3.99"/>
    <col collapsed="false" customWidth="true" hidden="false" outlineLevel="0" max="124" min="124" style="0" width="5.28"/>
    <col collapsed="false" customWidth="true" hidden="false" outlineLevel="0" max="125" min="125" style="0" width="4.99"/>
    <col collapsed="false" customWidth="true" hidden="false" outlineLevel="0" max="126" min="126" style="0" width="5.13"/>
    <col collapsed="false" customWidth="true" hidden="false" outlineLevel="0" max="127" min="127" style="0" width="5.85"/>
    <col collapsed="false" customWidth="true" hidden="false" outlineLevel="0" max="128" min="128" style="0" width="5.56"/>
    <col collapsed="false" customWidth="true" hidden="false" outlineLevel="0" max="129" min="129" style="0" width="4.41"/>
    <col collapsed="false" customWidth="true" hidden="false" outlineLevel="0" max="130" min="130" style="0" width="5.56"/>
    <col collapsed="false" customWidth="true" hidden="false" outlineLevel="0" max="131" min="131" style="0" width="4.7"/>
    <col collapsed="false" customWidth="true" hidden="false" outlineLevel="0" max="132" min="132" style="0" width="6.41"/>
    <col collapsed="false" customWidth="true" hidden="false" outlineLevel="0" max="134" min="133" style="0" width="6.56"/>
    <col collapsed="false" customWidth="true" hidden="false" outlineLevel="0" max="135" min="135" style="0" width="6.13"/>
    <col collapsed="false" customWidth="true" hidden="false" outlineLevel="0" max="136" min="136" style="0" width="5.99"/>
    <col collapsed="false" customWidth="true" hidden="false" outlineLevel="0" max="137" min="137" style="0" width="5.41"/>
    <col collapsed="false" customWidth="true" hidden="false" outlineLevel="0" max="138" min="138" style="0" width="6.13"/>
    <col collapsed="false" customWidth="true" hidden="false" outlineLevel="0" max="143" min="139" style="0" width="5.71"/>
    <col collapsed="false" customWidth="true" hidden="false" outlineLevel="0" max="144" min="144" style="0" width="5.56"/>
    <col collapsed="false" customWidth="true" hidden="false" outlineLevel="0" max="145" min="145" style="0" width="6.13"/>
    <col collapsed="false" customWidth="true" hidden="false" outlineLevel="0" max="146" min="146" style="0" width="6.28"/>
    <col collapsed="false" customWidth="true" hidden="false" outlineLevel="0" max="159" min="147" style="0" width="5.85"/>
    <col collapsed="false" customWidth="true" hidden="false" outlineLevel="0" max="161" min="160" style="0" width="6.41"/>
    <col collapsed="false" customWidth="true" hidden="false" outlineLevel="0" max="162" min="162" style="0" width="5.85"/>
    <col collapsed="false" customWidth="true" hidden="false" outlineLevel="0" max="163" min="163" style="0" width="5.56"/>
    <col collapsed="false" customWidth="true" hidden="false" outlineLevel="0" max="164" min="164" style="0" width="6.56"/>
    <col collapsed="false" customWidth="true" hidden="false" outlineLevel="0" max="165" min="165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560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561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9" t="s">
        <v>562</v>
      </c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10" t="s">
        <v>205</v>
      </c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 t="s">
        <v>296</v>
      </c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2" t="s">
        <v>11</v>
      </c>
    </row>
    <row r="7" customFormat="false" ht="19.5" hidden="false" customHeight="tru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 t="s">
        <v>1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14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21" t="s">
        <v>83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84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 t="s">
        <v>16</v>
      </c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 t="s">
        <v>17</v>
      </c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88" t="s">
        <v>169</v>
      </c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s">
        <v>20</v>
      </c>
      <c r="U8" s="17"/>
      <c r="V8" s="17"/>
      <c r="W8" s="17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21" t="s">
        <v>20</v>
      </c>
      <c r="AK8" s="21"/>
      <c r="AL8" s="21"/>
      <c r="AM8" s="21"/>
      <c r="AN8" s="21"/>
      <c r="AO8" s="21"/>
      <c r="AP8" s="21"/>
      <c r="AQ8" s="21"/>
      <c r="AR8" s="18" t="s">
        <v>22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21" t="s">
        <v>21</v>
      </c>
      <c r="BI8" s="21"/>
      <c r="BJ8" s="21"/>
      <c r="BK8" s="21"/>
      <c r="BL8" s="21"/>
      <c r="BM8" s="21"/>
      <c r="BN8" s="21"/>
      <c r="BO8" s="21"/>
      <c r="BP8" s="21" t="s">
        <v>19</v>
      </c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 t="s">
        <v>20</v>
      </c>
      <c r="CE8" s="21"/>
      <c r="CF8" s="21"/>
      <c r="CG8" s="21"/>
      <c r="CH8" s="21"/>
      <c r="CI8" s="21"/>
      <c r="CJ8" s="21"/>
      <c r="CK8" s="21"/>
      <c r="CL8" s="21" t="s">
        <v>563</v>
      </c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564</v>
      </c>
      <c r="CY8" s="21"/>
      <c r="CZ8" s="21"/>
      <c r="DA8" s="21"/>
      <c r="DB8" s="21"/>
      <c r="DC8" s="21"/>
      <c r="DD8" s="21"/>
      <c r="DE8" s="21"/>
      <c r="DF8" s="21" t="s">
        <v>563</v>
      </c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 t="s">
        <v>564</v>
      </c>
      <c r="DU8" s="21"/>
      <c r="DV8" s="21"/>
      <c r="DW8" s="21"/>
      <c r="DX8" s="21"/>
      <c r="DY8" s="21"/>
      <c r="DZ8" s="21"/>
      <c r="EA8" s="21"/>
      <c r="EB8" s="118"/>
      <c r="EC8" s="167" t="s">
        <v>19</v>
      </c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21" t="s">
        <v>20</v>
      </c>
      <c r="EO8" s="21"/>
      <c r="EP8" s="21"/>
      <c r="EQ8" s="21"/>
      <c r="ER8" s="21"/>
      <c r="ES8" s="21"/>
      <c r="ET8" s="21" t="s">
        <v>22</v>
      </c>
      <c r="EU8" s="21"/>
      <c r="EV8" s="21"/>
      <c r="EW8" s="21"/>
      <c r="EX8" s="21"/>
      <c r="EY8" s="21"/>
      <c r="EZ8" s="21"/>
      <c r="FA8" s="21"/>
      <c r="FB8" s="21"/>
      <c r="FC8" s="21"/>
      <c r="FD8" s="66" t="s">
        <v>20</v>
      </c>
      <c r="FE8" s="66"/>
      <c r="FF8" s="66"/>
      <c r="FG8" s="66"/>
      <c r="FH8" s="166"/>
      <c r="FI8" s="168"/>
      <c r="FJ8" s="168"/>
      <c r="FK8" s="64"/>
      <c r="FL8" s="22" t="s">
        <v>24</v>
      </c>
      <c r="FM8" s="23" t="s">
        <v>25</v>
      </c>
      <c r="FN8" s="12"/>
    </row>
    <row r="9" customFormat="false" ht="165" hidden="false" customHeight="true" outlineLevel="0" collapsed="false">
      <c r="A9" s="7"/>
      <c r="B9" s="100" t="s">
        <v>26</v>
      </c>
      <c r="C9" s="100"/>
      <c r="D9" s="31" t="s">
        <v>85</v>
      </c>
      <c r="E9" s="31"/>
      <c r="F9" s="31" t="s">
        <v>226</v>
      </c>
      <c r="G9" s="31"/>
      <c r="H9" s="31" t="s">
        <v>28</v>
      </c>
      <c r="I9" s="31"/>
      <c r="J9" s="31" t="s">
        <v>208</v>
      </c>
      <c r="K9" s="31"/>
      <c r="L9" s="31" t="s">
        <v>53</v>
      </c>
      <c r="M9" s="31"/>
      <c r="N9" s="31" t="s">
        <v>36</v>
      </c>
      <c r="O9" s="31"/>
      <c r="P9" s="31" t="s">
        <v>565</v>
      </c>
      <c r="Q9" s="31"/>
      <c r="R9" s="31" t="s">
        <v>566</v>
      </c>
      <c r="S9" s="31"/>
      <c r="T9" s="69" t="s">
        <v>27</v>
      </c>
      <c r="U9" s="69"/>
      <c r="V9" s="183" t="s">
        <v>567</v>
      </c>
      <c r="W9" s="183"/>
      <c r="X9" s="123" t="s">
        <v>26</v>
      </c>
      <c r="Y9" s="123"/>
      <c r="Z9" s="118" t="s">
        <v>93</v>
      </c>
      <c r="AA9" s="118"/>
      <c r="AB9" s="118" t="s">
        <v>150</v>
      </c>
      <c r="AC9" s="118"/>
      <c r="AD9" s="118" t="s">
        <v>48</v>
      </c>
      <c r="AE9" s="118"/>
      <c r="AF9" s="118" t="s">
        <v>97</v>
      </c>
      <c r="AG9" s="118"/>
      <c r="AH9" s="118" t="s">
        <v>105</v>
      </c>
      <c r="AI9" s="118"/>
      <c r="AJ9" s="43" t="s">
        <v>232</v>
      </c>
      <c r="AK9" s="43"/>
      <c r="AL9" s="43" t="s">
        <v>146</v>
      </c>
      <c r="AM9" s="43"/>
      <c r="AN9" s="43" t="s">
        <v>568</v>
      </c>
      <c r="AO9" s="43"/>
      <c r="AP9" s="158" t="s">
        <v>36</v>
      </c>
      <c r="AQ9" s="158"/>
      <c r="AR9" s="265" t="s">
        <v>26</v>
      </c>
      <c r="AS9" s="265"/>
      <c r="AT9" s="118" t="s">
        <v>99</v>
      </c>
      <c r="AU9" s="118"/>
      <c r="AV9" s="118" t="s">
        <v>569</v>
      </c>
      <c r="AW9" s="118"/>
      <c r="AX9" s="118" t="s">
        <v>570</v>
      </c>
      <c r="AY9" s="118"/>
      <c r="AZ9" s="118" t="s">
        <v>571</v>
      </c>
      <c r="BA9" s="118"/>
      <c r="BB9" s="118" t="s">
        <v>33</v>
      </c>
      <c r="BC9" s="118"/>
      <c r="BD9" s="118" t="s">
        <v>572</v>
      </c>
      <c r="BE9" s="118"/>
      <c r="BF9" s="118" t="s">
        <v>573</v>
      </c>
      <c r="BG9" s="118"/>
      <c r="BH9" s="43" t="s">
        <v>93</v>
      </c>
      <c r="BI9" s="43"/>
      <c r="BJ9" s="43" t="s">
        <v>97</v>
      </c>
      <c r="BK9" s="43"/>
      <c r="BL9" s="43" t="s">
        <v>574</v>
      </c>
      <c r="BM9" s="43"/>
      <c r="BN9" s="43" t="s">
        <v>238</v>
      </c>
      <c r="BO9" s="43"/>
      <c r="BP9" s="118" t="s">
        <v>195</v>
      </c>
      <c r="BQ9" s="118"/>
      <c r="BR9" s="118" t="s">
        <v>575</v>
      </c>
      <c r="BS9" s="118"/>
      <c r="BT9" s="118" t="s">
        <v>240</v>
      </c>
      <c r="BU9" s="118"/>
      <c r="BV9" s="118" t="s">
        <v>576</v>
      </c>
      <c r="BW9" s="118"/>
      <c r="BX9" s="118" t="s">
        <v>174</v>
      </c>
      <c r="BY9" s="118"/>
      <c r="BZ9" s="118" t="s">
        <v>242</v>
      </c>
      <c r="CA9" s="118"/>
      <c r="CB9" s="118" t="s">
        <v>577</v>
      </c>
      <c r="CC9" s="118"/>
      <c r="CD9" s="43" t="s">
        <v>106</v>
      </c>
      <c r="CE9" s="43"/>
      <c r="CF9" s="43" t="s">
        <v>251</v>
      </c>
      <c r="CG9" s="43"/>
      <c r="CH9" s="43" t="s">
        <v>103</v>
      </c>
      <c r="CI9" s="43"/>
      <c r="CJ9" s="43" t="s">
        <v>98</v>
      </c>
      <c r="CK9" s="43"/>
      <c r="CL9" s="118" t="s">
        <v>578</v>
      </c>
      <c r="CM9" s="118"/>
      <c r="CN9" s="118" t="s">
        <v>579</v>
      </c>
      <c r="CO9" s="118"/>
      <c r="CP9" s="118" t="s">
        <v>247</v>
      </c>
      <c r="CQ9" s="118"/>
      <c r="CR9" s="118" t="s">
        <v>174</v>
      </c>
      <c r="CS9" s="118"/>
      <c r="CT9" s="118" t="s">
        <v>249</v>
      </c>
      <c r="CU9" s="118"/>
      <c r="CV9" s="118" t="s">
        <v>580</v>
      </c>
      <c r="CW9" s="118"/>
      <c r="CX9" s="43" t="s">
        <v>581</v>
      </c>
      <c r="CY9" s="43"/>
      <c r="CZ9" s="43" t="s">
        <v>131</v>
      </c>
      <c r="DA9" s="43"/>
      <c r="DB9" s="43" t="s">
        <v>582</v>
      </c>
      <c r="DC9" s="43"/>
      <c r="DD9" s="43" t="s">
        <v>583</v>
      </c>
      <c r="DE9" s="43"/>
      <c r="DF9" s="118" t="s">
        <v>584</v>
      </c>
      <c r="DG9" s="118"/>
      <c r="DH9" s="118" t="s">
        <v>585</v>
      </c>
      <c r="DI9" s="118"/>
      <c r="DJ9" s="118" t="s">
        <v>586</v>
      </c>
      <c r="DK9" s="118"/>
      <c r="DL9" s="118" t="s">
        <v>587</v>
      </c>
      <c r="DM9" s="118"/>
      <c r="DN9" s="118" t="s">
        <v>588</v>
      </c>
      <c r="DO9" s="118"/>
      <c r="DP9" s="118" t="s">
        <v>589</v>
      </c>
      <c r="DQ9" s="118"/>
      <c r="DR9" s="118" t="s">
        <v>174</v>
      </c>
      <c r="DS9" s="118"/>
      <c r="DT9" s="43" t="s">
        <v>590</v>
      </c>
      <c r="DU9" s="43"/>
      <c r="DV9" s="43" t="s">
        <v>252</v>
      </c>
      <c r="DW9" s="43"/>
      <c r="DX9" s="43" t="s">
        <v>591</v>
      </c>
      <c r="DY9" s="43"/>
      <c r="DZ9" s="43" t="s">
        <v>592</v>
      </c>
      <c r="EA9" s="43"/>
      <c r="EB9" s="118" t="s">
        <v>233</v>
      </c>
      <c r="EC9" s="118"/>
      <c r="ED9" s="118" t="s">
        <v>593</v>
      </c>
      <c r="EE9" s="118"/>
      <c r="EF9" s="118" t="s">
        <v>594</v>
      </c>
      <c r="EG9" s="118"/>
      <c r="EH9" s="118" t="s">
        <v>595</v>
      </c>
      <c r="EI9" s="118"/>
      <c r="EJ9" s="118" t="s">
        <v>596</v>
      </c>
      <c r="EK9" s="118"/>
      <c r="EL9" s="118" t="s">
        <v>597</v>
      </c>
      <c r="EM9" s="118"/>
      <c r="EN9" s="43" t="s">
        <v>598</v>
      </c>
      <c r="EO9" s="43"/>
      <c r="EP9" s="43" t="s">
        <v>534</v>
      </c>
      <c r="EQ9" s="43"/>
      <c r="ER9" s="43" t="s">
        <v>250</v>
      </c>
      <c r="ES9" s="43"/>
      <c r="ET9" s="118" t="s">
        <v>599</v>
      </c>
      <c r="EU9" s="118"/>
      <c r="EV9" s="118" t="s">
        <v>600</v>
      </c>
      <c r="EW9" s="118"/>
      <c r="EX9" s="104" t="s">
        <v>601</v>
      </c>
      <c r="EY9" s="104"/>
      <c r="EZ9" s="118" t="s">
        <v>602</v>
      </c>
      <c r="FA9" s="118"/>
      <c r="FB9" s="118" t="s">
        <v>528</v>
      </c>
      <c r="FC9" s="118"/>
      <c r="FD9" s="71" t="s">
        <v>603</v>
      </c>
      <c r="FE9" s="71"/>
      <c r="FF9" s="71" t="s">
        <v>604</v>
      </c>
      <c r="FG9" s="71"/>
      <c r="FH9" s="71" t="s">
        <v>605</v>
      </c>
      <c r="FI9" s="71"/>
      <c r="FJ9" s="71" t="s">
        <v>606</v>
      </c>
      <c r="FK9" s="71" t="s">
        <v>172</v>
      </c>
      <c r="FL9" s="22"/>
      <c r="FM9" s="23"/>
      <c r="FN9" s="12"/>
    </row>
    <row r="10" customFormat="false" ht="18.75" hidden="false" customHeight="tru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5" t="s">
        <v>71</v>
      </c>
      <c r="S10" s="45" t="s">
        <v>72</v>
      </c>
      <c r="T10" s="44" t="s">
        <v>71</v>
      </c>
      <c r="U10" s="124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183</v>
      </c>
      <c r="AH10" s="4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153" t="s">
        <v>72</v>
      </c>
      <c r="AR10" s="12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45" t="s">
        <v>71</v>
      </c>
      <c r="BQ10" s="45" t="s">
        <v>72</v>
      </c>
      <c r="BR10" s="45" t="s">
        <v>71</v>
      </c>
      <c r="BS10" s="45" t="s">
        <v>72</v>
      </c>
      <c r="BT10" s="45" t="s">
        <v>71</v>
      </c>
      <c r="BU10" s="45" t="s">
        <v>72</v>
      </c>
      <c r="BV10" s="126" t="s">
        <v>71</v>
      </c>
      <c r="BW10" s="126" t="s">
        <v>72</v>
      </c>
      <c r="BX10" s="126" t="s">
        <v>71</v>
      </c>
      <c r="BY10" s="126" t="s">
        <v>72</v>
      </c>
      <c r="BZ10" s="126" t="s">
        <v>71</v>
      </c>
      <c r="CA10" s="126" t="s">
        <v>72</v>
      </c>
      <c r="CB10" s="45" t="s">
        <v>71</v>
      </c>
      <c r="CC10" s="45" t="s">
        <v>72</v>
      </c>
      <c r="CD10" s="45" t="s">
        <v>71</v>
      </c>
      <c r="CE10" s="45" t="s">
        <v>72</v>
      </c>
      <c r="CF10" s="126" t="s">
        <v>71</v>
      </c>
      <c r="CG10" s="126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126" t="s">
        <v>71</v>
      </c>
      <c r="CM10" s="126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45" t="s">
        <v>71</v>
      </c>
      <c r="CU10" s="45" t="s">
        <v>72</v>
      </c>
      <c r="CV10" s="45" t="s">
        <v>71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126" t="s">
        <v>71</v>
      </c>
      <c r="DC10" s="126" t="s">
        <v>72</v>
      </c>
      <c r="DD10" s="126" t="s">
        <v>71</v>
      </c>
      <c r="DE10" s="45" t="s">
        <v>72</v>
      </c>
      <c r="DF10" s="45" t="s">
        <v>71</v>
      </c>
      <c r="DG10" s="45" t="s">
        <v>72</v>
      </c>
      <c r="DH10" s="45" t="s">
        <v>71</v>
      </c>
      <c r="DI10" s="45" t="s">
        <v>72</v>
      </c>
      <c r="DJ10" s="45" t="s">
        <v>71</v>
      </c>
      <c r="DK10" s="45" t="s">
        <v>72</v>
      </c>
      <c r="DL10" s="45" t="s">
        <v>71</v>
      </c>
      <c r="DM10" s="45" t="s">
        <v>72</v>
      </c>
      <c r="DN10" s="45" t="s">
        <v>71</v>
      </c>
      <c r="DO10" s="45" t="s">
        <v>72</v>
      </c>
      <c r="DP10" s="45" t="s">
        <v>71</v>
      </c>
      <c r="DQ10" s="45" t="s">
        <v>72</v>
      </c>
      <c r="DR10" s="45" t="s">
        <v>71</v>
      </c>
      <c r="DS10" s="45" t="s">
        <v>72</v>
      </c>
      <c r="DT10" s="126" t="s">
        <v>71</v>
      </c>
      <c r="DU10" s="126" t="s">
        <v>72</v>
      </c>
      <c r="DV10" s="45" t="s">
        <v>71</v>
      </c>
      <c r="DW10" s="45" t="s">
        <v>72</v>
      </c>
      <c r="DX10" s="45" t="s">
        <v>71</v>
      </c>
      <c r="DY10" s="45" t="s">
        <v>72</v>
      </c>
      <c r="DZ10" s="126" t="s">
        <v>71</v>
      </c>
      <c r="EA10" s="126" t="s">
        <v>72</v>
      </c>
      <c r="EB10" s="126" t="s">
        <v>71</v>
      </c>
      <c r="EC10" s="45" t="s">
        <v>72</v>
      </c>
      <c r="ED10" s="45" t="s">
        <v>71</v>
      </c>
      <c r="EE10" s="45" t="s">
        <v>72</v>
      </c>
      <c r="EF10" s="45" t="s">
        <v>71</v>
      </c>
      <c r="EG10" s="45" t="s">
        <v>72</v>
      </c>
      <c r="EH10" s="47" t="s">
        <v>71</v>
      </c>
      <c r="EI10" s="47" t="s">
        <v>72</v>
      </c>
      <c r="EJ10" s="47" t="s">
        <v>71</v>
      </c>
      <c r="EK10" s="47" t="s">
        <v>72</v>
      </c>
      <c r="EL10" s="47" t="s">
        <v>71</v>
      </c>
      <c r="EM10" s="47" t="s">
        <v>72</v>
      </c>
      <c r="EN10" s="131" t="s">
        <v>71</v>
      </c>
      <c r="EO10" s="131" t="s">
        <v>72</v>
      </c>
      <c r="EP10" s="131" t="s">
        <v>71</v>
      </c>
      <c r="EQ10" s="131" t="s">
        <v>72</v>
      </c>
      <c r="ER10" s="131" t="s">
        <v>71</v>
      </c>
      <c r="ES10" s="131" t="s">
        <v>72</v>
      </c>
      <c r="ET10" s="131" t="s">
        <v>71</v>
      </c>
      <c r="EU10" s="131" t="s">
        <v>72</v>
      </c>
      <c r="EV10" s="131" t="s">
        <v>71</v>
      </c>
      <c r="EW10" s="131" t="s">
        <v>72</v>
      </c>
      <c r="EX10" s="131" t="s">
        <v>71</v>
      </c>
      <c r="EY10" s="131" t="s">
        <v>72</v>
      </c>
      <c r="EZ10" s="131" t="s">
        <v>71</v>
      </c>
      <c r="FA10" s="131" t="s">
        <v>72</v>
      </c>
      <c r="FB10" s="131" t="s">
        <v>71</v>
      </c>
      <c r="FC10" s="131" t="s">
        <v>72</v>
      </c>
      <c r="FD10" s="131" t="s">
        <v>71</v>
      </c>
      <c r="FE10" s="131" t="s">
        <v>72</v>
      </c>
      <c r="FF10" s="131" t="s">
        <v>71</v>
      </c>
      <c r="FG10" s="131" t="s">
        <v>72</v>
      </c>
      <c r="FH10" s="131" t="s">
        <v>71</v>
      </c>
      <c r="FI10" s="131" t="s">
        <v>72</v>
      </c>
      <c r="FJ10" s="78" t="s">
        <v>72</v>
      </c>
      <c r="FK10" s="78" t="s">
        <v>72</v>
      </c>
      <c r="FL10" s="52" t="s">
        <v>73</v>
      </c>
      <c r="FM10" s="52" t="s">
        <v>73</v>
      </c>
      <c r="FN10" s="12"/>
    </row>
    <row r="11" customFormat="false" ht="18.75" hidden="false" customHeight="false" outlineLevel="0" collapsed="false">
      <c r="A11" s="76" t="n">
        <v>20033</v>
      </c>
      <c r="B11" s="44" t="s">
        <v>76</v>
      </c>
      <c r="C11" s="45" t="s">
        <v>223</v>
      </c>
      <c r="D11" s="54" t="s">
        <v>76</v>
      </c>
      <c r="E11" s="45" t="n">
        <v>3</v>
      </c>
      <c r="F11" s="45" t="s">
        <v>76</v>
      </c>
      <c r="G11" s="45" t="s">
        <v>223</v>
      </c>
      <c r="H11" s="45" t="s">
        <v>76</v>
      </c>
      <c r="I11" s="45" t="s">
        <v>223</v>
      </c>
      <c r="J11" s="45" t="s">
        <v>76</v>
      </c>
      <c r="K11" s="45" t="s">
        <v>223</v>
      </c>
      <c r="L11" s="45" t="s">
        <v>76</v>
      </c>
      <c r="M11" s="45" t="s">
        <v>223</v>
      </c>
      <c r="N11" s="45" t="s">
        <v>76</v>
      </c>
      <c r="O11" s="45" t="s">
        <v>223</v>
      </c>
      <c r="P11" s="45" t="s">
        <v>76</v>
      </c>
      <c r="Q11" s="45" t="n">
        <v>3</v>
      </c>
      <c r="R11" s="45" t="s">
        <v>76</v>
      </c>
      <c r="S11" s="45" t="s">
        <v>223</v>
      </c>
      <c r="T11" s="44" t="s">
        <v>76</v>
      </c>
      <c r="U11" s="124" t="n">
        <v>4</v>
      </c>
      <c r="V11" s="45" t="s">
        <v>76</v>
      </c>
      <c r="W11" s="45" t="n">
        <v>3</v>
      </c>
      <c r="X11" s="47" t="s">
        <v>76</v>
      </c>
      <c r="Y11" s="45" t="s">
        <v>223</v>
      </c>
      <c r="Z11" s="45" t="s">
        <v>76</v>
      </c>
      <c r="AA11" s="45" t="n">
        <v>3</v>
      </c>
      <c r="AB11" s="45" t="s">
        <v>76</v>
      </c>
      <c r="AC11" s="45" t="s">
        <v>223</v>
      </c>
      <c r="AD11" s="45" t="s">
        <v>76</v>
      </c>
      <c r="AE11" s="45" t="s">
        <v>223</v>
      </c>
      <c r="AF11" s="45" t="s">
        <v>76</v>
      </c>
      <c r="AG11" s="45" t="s">
        <v>223</v>
      </c>
      <c r="AH11" s="45" t="s">
        <v>76</v>
      </c>
      <c r="AI11" s="45" t="s">
        <v>223</v>
      </c>
      <c r="AJ11" s="45" t="s">
        <v>76</v>
      </c>
      <c r="AK11" s="45" t="n">
        <v>4</v>
      </c>
      <c r="AL11" s="45" t="s">
        <v>76</v>
      </c>
      <c r="AM11" s="45" t="n">
        <v>3</v>
      </c>
      <c r="AN11" s="45" t="s">
        <v>76</v>
      </c>
      <c r="AO11" s="45" t="n">
        <v>4</v>
      </c>
      <c r="AP11" s="45" t="s">
        <v>76</v>
      </c>
      <c r="AQ11" s="153" t="n">
        <v>3</v>
      </c>
      <c r="AR11" s="125" t="s">
        <v>76</v>
      </c>
      <c r="AS11" s="45" t="s">
        <v>223</v>
      </c>
      <c r="AT11" s="45" t="s">
        <v>76</v>
      </c>
      <c r="AU11" s="45" t="n">
        <v>3</v>
      </c>
      <c r="AV11" s="45" t="s">
        <v>76</v>
      </c>
      <c r="AW11" s="45" t="s">
        <v>223</v>
      </c>
      <c r="AX11" s="45" t="s">
        <v>76</v>
      </c>
      <c r="AY11" s="45" t="s">
        <v>223</v>
      </c>
      <c r="AZ11" s="45" t="s">
        <v>76</v>
      </c>
      <c r="BA11" s="45" t="n">
        <v>3</v>
      </c>
      <c r="BB11" s="45" t="s">
        <v>76</v>
      </c>
      <c r="BC11" s="45" t="s">
        <v>77</v>
      </c>
      <c r="BD11" s="45" t="s">
        <v>76</v>
      </c>
      <c r="BE11" s="45" t="n">
        <v>3</v>
      </c>
      <c r="BF11" s="45" t="s">
        <v>76</v>
      </c>
      <c r="BG11" s="45" t="s">
        <v>77</v>
      </c>
      <c r="BH11" s="45" t="s">
        <v>76</v>
      </c>
      <c r="BI11" s="45" t="n">
        <v>3</v>
      </c>
      <c r="BJ11" s="45" t="s">
        <v>76</v>
      </c>
      <c r="BK11" s="45" t="n">
        <v>3</v>
      </c>
      <c r="BL11" s="45" t="s">
        <v>76</v>
      </c>
      <c r="BM11" s="45" t="n">
        <v>3</v>
      </c>
      <c r="BN11" s="45" t="s">
        <v>76</v>
      </c>
      <c r="BO11" s="45" t="n">
        <v>3</v>
      </c>
      <c r="BP11" s="56" t="s">
        <v>76</v>
      </c>
      <c r="BQ11" s="56" t="s">
        <v>223</v>
      </c>
      <c r="BR11" s="56" t="s">
        <v>76</v>
      </c>
      <c r="BS11" s="56" t="n">
        <v>3</v>
      </c>
      <c r="BT11" s="56" t="s">
        <v>76</v>
      </c>
      <c r="BU11" s="56" t="n">
        <v>3</v>
      </c>
      <c r="BV11" s="56" t="s">
        <v>76</v>
      </c>
      <c r="BW11" s="56" t="n">
        <v>3</v>
      </c>
      <c r="BX11" s="56" t="s">
        <v>76</v>
      </c>
      <c r="BY11" s="56" t="s">
        <v>77</v>
      </c>
      <c r="BZ11" s="56" t="s">
        <v>76</v>
      </c>
      <c r="CA11" s="56" t="s">
        <v>223</v>
      </c>
      <c r="CB11" s="56" t="s">
        <v>76</v>
      </c>
      <c r="CC11" s="56" t="n">
        <v>3</v>
      </c>
      <c r="CD11" s="56" t="s">
        <v>76</v>
      </c>
      <c r="CE11" s="56" t="n">
        <v>3</v>
      </c>
      <c r="CF11" s="56" t="s">
        <v>76</v>
      </c>
      <c r="CG11" s="56" t="n">
        <v>3</v>
      </c>
      <c r="CH11" s="56" t="s">
        <v>76</v>
      </c>
      <c r="CI11" s="56" t="n">
        <v>3</v>
      </c>
      <c r="CJ11" s="56" t="s">
        <v>76</v>
      </c>
      <c r="CK11" s="56" t="n">
        <v>3</v>
      </c>
      <c r="CL11" s="56" t="s">
        <v>76</v>
      </c>
      <c r="CM11" s="56" t="n">
        <v>3</v>
      </c>
      <c r="CN11" s="56" t="s">
        <v>76</v>
      </c>
      <c r="CO11" s="56" t="n">
        <v>3</v>
      </c>
      <c r="CP11" s="56" t="s">
        <v>76</v>
      </c>
      <c r="CQ11" s="56" t="n">
        <v>3</v>
      </c>
      <c r="CR11" s="56" t="s">
        <v>76</v>
      </c>
      <c r="CS11" s="56" t="s">
        <v>77</v>
      </c>
      <c r="CT11" s="56" t="s">
        <v>76</v>
      </c>
      <c r="CU11" s="56" t="s">
        <v>77</v>
      </c>
      <c r="CV11" s="56" t="s">
        <v>76</v>
      </c>
      <c r="CW11" s="56" t="s">
        <v>77</v>
      </c>
      <c r="CX11" s="56" t="s">
        <v>76</v>
      </c>
      <c r="CY11" s="56" t="n">
        <v>3</v>
      </c>
      <c r="CZ11" s="56" t="s">
        <v>76</v>
      </c>
      <c r="DA11" s="56" t="n">
        <v>3</v>
      </c>
      <c r="DB11" s="56" t="s">
        <v>76</v>
      </c>
      <c r="DC11" s="56" t="n">
        <v>3</v>
      </c>
      <c r="DD11" s="56" t="s">
        <v>76</v>
      </c>
      <c r="DE11" s="56" t="n">
        <v>3</v>
      </c>
      <c r="DF11" s="56" t="s">
        <v>76</v>
      </c>
      <c r="DG11" s="56" t="n">
        <v>3</v>
      </c>
      <c r="DH11" s="56" t="s">
        <v>76</v>
      </c>
      <c r="DI11" s="56" t="n">
        <v>3</v>
      </c>
      <c r="DJ11" s="56" t="s">
        <v>76</v>
      </c>
      <c r="DK11" s="56" t="s">
        <v>77</v>
      </c>
      <c r="DL11" s="56" t="s">
        <v>76</v>
      </c>
      <c r="DM11" s="56" t="n">
        <v>3</v>
      </c>
      <c r="DN11" s="56" t="s">
        <v>76</v>
      </c>
      <c r="DO11" s="56" t="s">
        <v>77</v>
      </c>
      <c r="DP11" s="56" t="s">
        <v>76</v>
      </c>
      <c r="DQ11" s="56" t="s">
        <v>77</v>
      </c>
      <c r="DR11" s="56" t="s">
        <v>76</v>
      </c>
      <c r="DS11" s="56" t="s">
        <v>77</v>
      </c>
      <c r="DT11" s="56" t="s">
        <v>76</v>
      </c>
      <c r="DU11" s="56" t="n">
        <v>3</v>
      </c>
      <c r="DV11" s="56" t="s">
        <v>76</v>
      </c>
      <c r="DW11" s="56" t="n">
        <v>3</v>
      </c>
      <c r="DX11" s="56" t="s">
        <v>76</v>
      </c>
      <c r="DY11" s="56" t="n">
        <v>3</v>
      </c>
      <c r="DZ11" s="56" t="s">
        <v>76</v>
      </c>
      <c r="EA11" s="56" t="n">
        <v>3</v>
      </c>
      <c r="EB11" s="56" t="s">
        <v>76</v>
      </c>
      <c r="EC11" s="56" t="s">
        <v>77</v>
      </c>
      <c r="ED11" s="56" t="s">
        <v>76</v>
      </c>
      <c r="EE11" s="55" t="n">
        <v>3</v>
      </c>
      <c r="EF11" s="55" t="s">
        <v>76</v>
      </c>
      <c r="EG11" s="55" t="n">
        <v>3</v>
      </c>
      <c r="EH11" s="55" t="s">
        <v>76</v>
      </c>
      <c r="EI11" s="55" t="n">
        <v>3</v>
      </c>
      <c r="EJ11" s="55" t="s">
        <v>76</v>
      </c>
      <c r="EK11" s="56" t="s">
        <v>77</v>
      </c>
      <c r="EL11" s="56" t="s">
        <v>76</v>
      </c>
      <c r="EM11" s="56" t="n">
        <v>3</v>
      </c>
      <c r="EN11" s="56" t="s">
        <v>76</v>
      </c>
      <c r="EO11" s="56" t="n">
        <v>3</v>
      </c>
      <c r="EP11" s="56" t="s">
        <v>76</v>
      </c>
      <c r="EQ11" s="56" t="n">
        <v>3</v>
      </c>
      <c r="ER11" s="56" t="s">
        <v>76</v>
      </c>
      <c r="ES11" s="56" t="n">
        <v>3</v>
      </c>
      <c r="ET11" s="55" t="s">
        <v>76</v>
      </c>
      <c r="EU11" s="55" t="s">
        <v>77</v>
      </c>
      <c r="EV11" s="55" t="s">
        <v>76</v>
      </c>
      <c r="EW11" s="55" t="n">
        <v>3</v>
      </c>
      <c r="EX11" s="55" t="s">
        <v>76</v>
      </c>
      <c r="EY11" s="55" t="n">
        <v>3</v>
      </c>
      <c r="EZ11" s="55" t="s">
        <v>76</v>
      </c>
      <c r="FA11" s="55" t="n">
        <v>3</v>
      </c>
      <c r="FB11" s="55" t="s">
        <v>76</v>
      </c>
      <c r="FC11" s="55" t="s">
        <v>77</v>
      </c>
      <c r="FD11" s="55" t="s">
        <v>76</v>
      </c>
      <c r="FE11" s="55" t="n">
        <v>3</v>
      </c>
      <c r="FF11" s="55" t="s">
        <v>76</v>
      </c>
      <c r="FG11" s="55" t="n">
        <v>3</v>
      </c>
      <c r="FH11" s="55" t="s">
        <v>76</v>
      </c>
      <c r="FI11" s="55" t="n">
        <v>3</v>
      </c>
      <c r="FJ11" s="55" t="n">
        <v>3</v>
      </c>
      <c r="FK11" s="55" t="n">
        <v>3</v>
      </c>
      <c r="FL11" s="272"/>
      <c r="FM11" s="272"/>
      <c r="FN11" s="273"/>
      <c r="FO11" s="274"/>
    </row>
    <row r="12" customFormat="false" ht="18.75" hidden="false" customHeight="false" outlineLevel="0" collapsed="false">
      <c r="A12" s="19" t="n">
        <v>20047</v>
      </c>
      <c r="B12" s="53" t="s">
        <v>76</v>
      </c>
      <c r="C12" s="54" t="s">
        <v>223</v>
      </c>
      <c r="D12" s="54" t="s">
        <v>76</v>
      </c>
      <c r="E12" s="54" t="n">
        <v>4</v>
      </c>
      <c r="F12" s="54" t="s">
        <v>76</v>
      </c>
      <c r="G12" s="54" t="s">
        <v>223</v>
      </c>
      <c r="H12" s="54" t="s">
        <v>76</v>
      </c>
      <c r="I12" s="54" t="s">
        <v>223</v>
      </c>
      <c r="J12" s="54" t="s">
        <v>76</v>
      </c>
      <c r="K12" s="54" t="s">
        <v>223</v>
      </c>
      <c r="L12" s="54" t="s">
        <v>76</v>
      </c>
      <c r="M12" s="54" t="s">
        <v>223</v>
      </c>
      <c r="N12" s="54" t="s">
        <v>76</v>
      </c>
      <c r="O12" s="54" t="s">
        <v>223</v>
      </c>
      <c r="P12" s="54" t="s">
        <v>76</v>
      </c>
      <c r="Q12" s="54" t="n">
        <v>4</v>
      </c>
      <c r="R12" s="54" t="s">
        <v>76</v>
      </c>
      <c r="S12" s="54" t="s">
        <v>223</v>
      </c>
      <c r="T12" s="53" t="s">
        <v>76</v>
      </c>
      <c r="U12" s="128" t="n">
        <v>4</v>
      </c>
      <c r="V12" s="54" t="s">
        <v>76</v>
      </c>
      <c r="W12" s="54" t="n">
        <v>4</v>
      </c>
      <c r="X12" s="21" t="s">
        <v>76</v>
      </c>
      <c r="Y12" s="54" t="s">
        <v>223</v>
      </c>
      <c r="Z12" s="54" t="s">
        <v>76</v>
      </c>
      <c r="AA12" s="54" t="n">
        <v>3</v>
      </c>
      <c r="AB12" s="54" t="s">
        <v>76</v>
      </c>
      <c r="AC12" s="54" t="s">
        <v>223</v>
      </c>
      <c r="AD12" s="54" t="s">
        <v>76</v>
      </c>
      <c r="AE12" s="54" t="s">
        <v>223</v>
      </c>
      <c r="AF12" s="54" t="s">
        <v>76</v>
      </c>
      <c r="AG12" s="54" t="s">
        <v>223</v>
      </c>
      <c r="AH12" s="54" t="s">
        <v>76</v>
      </c>
      <c r="AI12" s="54" t="s">
        <v>223</v>
      </c>
      <c r="AJ12" s="54" t="s">
        <v>76</v>
      </c>
      <c r="AK12" s="54" t="n">
        <v>4</v>
      </c>
      <c r="AL12" s="54" t="s">
        <v>76</v>
      </c>
      <c r="AM12" s="54" t="n">
        <v>3</v>
      </c>
      <c r="AN12" s="54" t="s">
        <v>76</v>
      </c>
      <c r="AO12" s="54" t="n">
        <v>4</v>
      </c>
      <c r="AP12" s="56" t="s">
        <v>76</v>
      </c>
      <c r="AQ12" s="57" t="n">
        <v>4</v>
      </c>
      <c r="AR12" s="132" t="s">
        <v>76</v>
      </c>
      <c r="AS12" s="54" t="s">
        <v>223</v>
      </c>
      <c r="AT12" s="83" t="s">
        <v>76</v>
      </c>
      <c r="AU12" s="83" t="n">
        <v>3</v>
      </c>
      <c r="AV12" s="83" t="s">
        <v>76</v>
      </c>
      <c r="AW12" s="83" t="s">
        <v>223</v>
      </c>
      <c r="AX12" s="83" t="s">
        <v>76</v>
      </c>
      <c r="AY12" s="83" t="s">
        <v>223</v>
      </c>
      <c r="AZ12" s="83" t="s">
        <v>76</v>
      </c>
      <c r="BA12" s="83" t="n">
        <v>3</v>
      </c>
      <c r="BB12" s="83" t="s">
        <v>76</v>
      </c>
      <c r="BC12" s="83" t="s">
        <v>223</v>
      </c>
      <c r="BD12" s="83" t="s">
        <v>76</v>
      </c>
      <c r="BE12" s="83" t="n">
        <v>3</v>
      </c>
      <c r="BF12" s="83" t="s">
        <v>76</v>
      </c>
      <c r="BG12" s="83" t="s">
        <v>223</v>
      </c>
      <c r="BH12" s="83" t="s">
        <v>76</v>
      </c>
      <c r="BI12" s="83" t="n">
        <v>3</v>
      </c>
      <c r="BJ12" s="83" t="s">
        <v>76</v>
      </c>
      <c r="BK12" s="83" t="n">
        <v>3</v>
      </c>
      <c r="BL12" s="83" t="s">
        <v>76</v>
      </c>
      <c r="BM12" s="83" t="n">
        <v>3</v>
      </c>
      <c r="BN12" s="83" t="s">
        <v>76</v>
      </c>
      <c r="BO12" s="83" t="n">
        <v>3</v>
      </c>
      <c r="BP12" s="56" t="s">
        <v>76</v>
      </c>
      <c r="BQ12" s="56" t="s">
        <v>223</v>
      </c>
      <c r="BR12" s="56" t="s">
        <v>76</v>
      </c>
      <c r="BS12" s="56" t="n">
        <v>3</v>
      </c>
      <c r="BT12" s="56" t="s">
        <v>76</v>
      </c>
      <c r="BU12" s="56" t="n">
        <v>3</v>
      </c>
      <c r="BV12" s="56" t="s">
        <v>76</v>
      </c>
      <c r="BW12" s="56" t="n">
        <v>3</v>
      </c>
      <c r="BX12" s="56" t="s">
        <v>76</v>
      </c>
      <c r="BY12" s="56" t="s">
        <v>223</v>
      </c>
      <c r="BZ12" s="56" t="s">
        <v>76</v>
      </c>
      <c r="CA12" s="56" t="s">
        <v>223</v>
      </c>
      <c r="CB12" s="56" t="s">
        <v>76</v>
      </c>
      <c r="CC12" s="56" t="n">
        <v>3</v>
      </c>
      <c r="CD12" s="56" t="s">
        <v>76</v>
      </c>
      <c r="CE12" s="56" t="n">
        <v>3</v>
      </c>
      <c r="CF12" s="56" t="s">
        <v>76</v>
      </c>
      <c r="CG12" s="56" t="n">
        <v>3</v>
      </c>
      <c r="CH12" s="56" t="s">
        <v>76</v>
      </c>
      <c r="CI12" s="56" t="n">
        <v>3</v>
      </c>
      <c r="CJ12" s="56" t="s">
        <v>76</v>
      </c>
      <c r="CK12" s="56" t="n">
        <v>3</v>
      </c>
      <c r="CL12" s="56" t="s">
        <v>76</v>
      </c>
      <c r="CM12" s="56" t="n">
        <v>3</v>
      </c>
      <c r="CN12" s="56" t="s">
        <v>76</v>
      </c>
      <c r="CO12" s="56" t="n">
        <v>3</v>
      </c>
      <c r="CP12" s="56" t="s">
        <v>76</v>
      </c>
      <c r="CQ12" s="56" t="n">
        <v>3</v>
      </c>
      <c r="CR12" s="56" t="s">
        <v>76</v>
      </c>
      <c r="CS12" s="56" t="s">
        <v>77</v>
      </c>
      <c r="CT12" s="56" t="s">
        <v>76</v>
      </c>
      <c r="CU12" s="56" t="s">
        <v>77</v>
      </c>
      <c r="CV12" s="56" t="s">
        <v>76</v>
      </c>
      <c r="CW12" s="56" t="s">
        <v>77</v>
      </c>
      <c r="CX12" s="56" t="s">
        <v>76</v>
      </c>
      <c r="CY12" s="56" t="n">
        <v>3</v>
      </c>
      <c r="CZ12" s="56" t="s">
        <v>76</v>
      </c>
      <c r="DA12" s="56" t="n">
        <v>3</v>
      </c>
      <c r="DB12" s="56" t="s">
        <v>76</v>
      </c>
      <c r="DC12" s="56" t="n">
        <v>3</v>
      </c>
      <c r="DD12" s="56" t="s">
        <v>76</v>
      </c>
      <c r="DE12" s="56" t="n">
        <v>3</v>
      </c>
      <c r="DF12" s="56" t="s">
        <v>76</v>
      </c>
      <c r="DG12" s="56" t="n">
        <v>3</v>
      </c>
      <c r="DH12" s="56" t="s">
        <v>76</v>
      </c>
      <c r="DI12" s="56" t="n">
        <v>3</v>
      </c>
      <c r="DJ12" s="56" t="s">
        <v>76</v>
      </c>
      <c r="DK12" s="56" t="s">
        <v>77</v>
      </c>
      <c r="DL12" s="56" t="s">
        <v>76</v>
      </c>
      <c r="DM12" s="56" t="n">
        <v>3</v>
      </c>
      <c r="DN12" s="56" t="s">
        <v>76</v>
      </c>
      <c r="DO12" s="56" t="s">
        <v>77</v>
      </c>
      <c r="DP12" s="56" t="s">
        <v>76</v>
      </c>
      <c r="DQ12" s="56" t="s">
        <v>77</v>
      </c>
      <c r="DR12" s="56" t="s">
        <v>76</v>
      </c>
      <c r="DS12" s="56" t="s">
        <v>77</v>
      </c>
      <c r="DT12" s="56" t="s">
        <v>76</v>
      </c>
      <c r="DU12" s="56" t="n">
        <v>3</v>
      </c>
      <c r="DV12" s="56" t="s">
        <v>76</v>
      </c>
      <c r="DW12" s="56" t="n">
        <v>3</v>
      </c>
      <c r="DX12" s="56" t="s">
        <v>76</v>
      </c>
      <c r="DY12" s="56" t="n">
        <v>3</v>
      </c>
      <c r="DZ12" s="56" t="s">
        <v>76</v>
      </c>
      <c r="EA12" s="56" t="n">
        <v>3</v>
      </c>
      <c r="EB12" s="56" t="s">
        <v>76</v>
      </c>
      <c r="EC12" s="56" t="s">
        <v>77</v>
      </c>
      <c r="ED12" s="56" t="s">
        <v>76</v>
      </c>
      <c r="EE12" s="55" t="n">
        <v>3</v>
      </c>
      <c r="EF12" s="55" t="s">
        <v>76</v>
      </c>
      <c r="EG12" s="55" t="n">
        <v>3</v>
      </c>
      <c r="EH12" s="55" t="s">
        <v>76</v>
      </c>
      <c r="EI12" s="55" t="n">
        <v>3</v>
      </c>
      <c r="EJ12" s="55" t="s">
        <v>76</v>
      </c>
      <c r="EK12" s="56" t="s">
        <v>77</v>
      </c>
      <c r="EL12" s="55" t="s">
        <v>76</v>
      </c>
      <c r="EM12" s="55" t="n">
        <v>3</v>
      </c>
      <c r="EN12" s="55" t="s">
        <v>76</v>
      </c>
      <c r="EO12" s="55" t="n">
        <v>3</v>
      </c>
      <c r="EP12" s="55" t="s">
        <v>76</v>
      </c>
      <c r="EQ12" s="55" t="n">
        <v>3</v>
      </c>
      <c r="ER12" s="55" t="s">
        <v>76</v>
      </c>
      <c r="ES12" s="55" t="n">
        <v>3</v>
      </c>
      <c r="ET12" s="55" t="s">
        <v>76</v>
      </c>
      <c r="EU12" s="55" t="s">
        <v>77</v>
      </c>
      <c r="EV12" s="55" t="s">
        <v>76</v>
      </c>
      <c r="EW12" s="55" t="n">
        <v>3</v>
      </c>
      <c r="EX12" s="55" t="s">
        <v>76</v>
      </c>
      <c r="EY12" s="55" t="n">
        <v>3</v>
      </c>
      <c r="EZ12" s="55" t="s">
        <v>76</v>
      </c>
      <c r="FA12" s="55" t="n">
        <v>3</v>
      </c>
      <c r="FB12" s="55" t="s">
        <v>76</v>
      </c>
      <c r="FC12" s="55" t="s">
        <v>77</v>
      </c>
      <c r="FD12" s="55" t="s">
        <v>76</v>
      </c>
      <c r="FE12" s="55" t="n">
        <v>3</v>
      </c>
      <c r="FF12" s="55" t="s">
        <v>76</v>
      </c>
      <c r="FG12" s="55" t="n">
        <v>3</v>
      </c>
      <c r="FH12" s="55" t="s">
        <v>76</v>
      </c>
      <c r="FI12" s="55" t="n">
        <v>3</v>
      </c>
      <c r="FJ12" s="55" t="n">
        <v>3</v>
      </c>
      <c r="FK12" s="55" t="n">
        <v>3</v>
      </c>
      <c r="FL12" s="272"/>
      <c r="FM12" s="272"/>
      <c r="FN12" s="273"/>
      <c r="FO12" s="274"/>
    </row>
    <row r="13" customFormat="false" ht="18.75" hidden="false" customHeight="false" outlineLevel="0" collapsed="false">
      <c r="A13" s="19" t="n">
        <v>20046</v>
      </c>
      <c r="B13" s="53" t="s">
        <v>76</v>
      </c>
      <c r="C13" s="54" t="s">
        <v>223</v>
      </c>
      <c r="D13" s="54" t="s">
        <v>76</v>
      </c>
      <c r="E13" s="54" t="n">
        <v>3</v>
      </c>
      <c r="F13" s="54" t="s">
        <v>76</v>
      </c>
      <c r="G13" s="54" t="s">
        <v>223</v>
      </c>
      <c r="H13" s="54" t="s">
        <v>76</v>
      </c>
      <c r="I13" s="54" t="s">
        <v>223</v>
      </c>
      <c r="J13" s="54" t="s">
        <v>76</v>
      </c>
      <c r="K13" s="54" t="s">
        <v>223</v>
      </c>
      <c r="L13" s="54" t="s">
        <v>76</v>
      </c>
      <c r="M13" s="54" t="s">
        <v>223</v>
      </c>
      <c r="N13" s="54" t="s">
        <v>76</v>
      </c>
      <c r="O13" s="54" t="s">
        <v>223</v>
      </c>
      <c r="P13" s="54" t="s">
        <v>76</v>
      </c>
      <c r="Q13" s="54" t="n">
        <v>4</v>
      </c>
      <c r="R13" s="54" t="s">
        <v>76</v>
      </c>
      <c r="S13" s="54" t="s">
        <v>223</v>
      </c>
      <c r="T13" s="53" t="s">
        <v>76</v>
      </c>
      <c r="U13" s="128" t="n">
        <v>4</v>
      </c>
      <c r="V13" s="54" t="s">
        <v>76</v>
      </c>
      <c r="W13" s="54" t="n">
        <v>4</v>
      </c>
      <c r="X13" s="21" t="s">
        <v>76</v>
      </c>
      <c r="Y13" s="54" t="s">
        <v>223</v>
      </c>
      <c r="Z13" s="54" t="s">
        <v>76</v>
      </c>
      <c r="AA13" s="54" t="n">
        <v>3</v>
      </c>
      <c r="AB13" s="54" t="s">
        <v>76</v>
      </c>
      <c r="AC13" s="54" t="s">
        <v>223</v>
      </c>
      <c r="AD13" s="54" t="s">
        <v>76</v>
      </c>
      <c r="AE13" s="129" t="s">
        <v>223</v>
      </c>
      <c r="AF13" s="54" t="s">
        <v>76</v>
      </c>
      <c r="AG13" s="129" t="s">
        <v>223</v>
      </c>
      <c r="AH13" s="54" t="s">
        <v>76</v>
      </c>
      <c r="AI13" s="54" t="s">
        <v>223</v>
      </c>
      <c r="AJ13" s="54" t="s">
        <v>76</v>
      </c>
      <c r="AK13" s="54" t="n">
        <v>4</v>
      </c>
      <c r="AL13" s="54" t="s">
        <v>76</v>
      </c>
      <c r="AM13" s="54" t="n">
        <v>3</v>
      </c>
      <c r="AN13" s="54" t="s">
        <v>76</v>
      </c>
      <c r="AO13" s="54" t="n">
        <v>4</v>
      </c>
      <c r="AP13" s="56" t="s">
        <v>76</v>
      </c>
      <c r="AQ13" s="57" t="n">
        <v>4</v>
      </c>
      <c r="AR13" s="132" t="s">
        <v>76</v>
      </c>
      <c r="AS13" s="54" t="s">
        <v>223</v>
      </c>
      <c r="AT13" s="54" t="s">
        <v>76</v>
      </c>
      <c r="AU13" s="54" t="n">
        <v>3</v>
      </c>
      <c r="AV13" s="54" t="s">
        <v>76</v>
      </c>
      <c r="AW13" s="54" t="s">
        <v>223</v>
      </c>
      <c r="AX13" s="54" t="s">
        <v>76</v>
      </c>
      <c r="AY13" s="54" t="s">
        <v>77</v>
      </c>
      <c r="AZ13" s="54" t="s">
        <v>76</v>
      </c>
      <c r="BA13" s="54" t="n">
        <v>3</v>
      </c>
      <c r="BB13" s="54" t="s">
        <v>76</v>
      </c>
      <c r="BC13" s="54" t="s">
        <v>223</v>
      </c>
      <c r="BD13" s="54" t="s">
        <v>76</v>
      </c>
      <c r="BE13" s="54" t="n">
        <v>3</v>
      </c>
      <c r="BF13" s="54" t="s">
        <v>76</v>
      </c>
      <c r="BG13" s="83" t="s">
        <v>223</v>
      </c>
      <c r="BH13" s="54" t="s">
        <v>76</v>
      </c>
      <c r="BI13" s="54" t="n">
        <v>3</v>
      </c>
      <c r="BJ13" s="54" t="s">
        <v>76</v>
      </c>
      <c r="BK13" s="54" t="n">
        <v>3</v>
      </c>
      <c r="BL13" s="54" t="s">
        <v>76</v>
      </c>
      <c r="BM13" s="54" t="n">
        <v>3</v>
      </c>
      <c r="BN13" s="54" t="s">
        <v>76</v>
      </c>
      <c r="BO13" s="54" t="n">
        <v>3</v>
      </c>
      <c r="BP13" s="56" t="s">
        <v>76</v>
      </c>
      <c r="BQ13" s="56" t="s">
        <v>77</v>
      </c>
      <c r="BR13" s="56" t="s">
        <v>76</v>
      </c>
      <c r="BS13" s="56" t="n">
        <v>3</v>
      </c>
      <c r="BT13" s="56" t="s">
        <v>76</v>
      </c>
      <c r="BU13" s="56" t="n">
        <v>3</v>
      </c>
      <c r="BV13" s="56" t="s">
        <v>76</v>
      </c>
      <c r="BW13" s="56" t="n">
        <v>4</v>
      </c>
      <c r="BX13" s="56" t="s">
        <v>76</v>
      </c>
      <c r="BY13" s="56" t="s">
        <v>223</v>
      </c>
      <c r="BZ13" s="56" t="s">
        <v>76</v>
      </c>
      <c r="CA13" s="56" t="s">
        <v>77</v>
      </c>
      <c r="CB13" s="56" t="s">
        <v>76</v>
      </c>
      <c r="CC13" s="56" t="n">
        <v>3</v>
      </c>
      <c r="CD13" s="56" t="s">
        <v>76</v>
      </c>
      <c r="CE13" s="56" t="n">
        <v>5</v>
      </c>
      <c r="CF13" s="56" t="s">
        <v>76</v>
      </c>
      <c r="CG13" s="56" t="n">
        <v>3</v>
      </c>
      <c r="CH13" s="56" t="s">
        <v>76</v>
      </c>
      <c r="CI13" s="56" t="n">
        <v>3</v>
      </c>
      <c r="CJ13" s="56" t="s">
        <v>76</v>
      </c>
      <c r="CK13" s="56" t="n">
        <v>3</v>
      </c>
      <c r="CL13" s="56" t="s">
        <v>76</v>
      </c>
      <c r="CM13" s="56" t="n">
        <v>3</v>
      </c>
      <c r="CN13" s="56" t="s">
        <v>76</v>
      </c>
      <c r="CO13" s="56"/>
      <c r="CP13" s="56" t="s">
        <v>76</v>
      </c>
      <c r="CQ13" s="56" t="n">
        <v>3</v>
      </c>
      <c r="CR13" s="56" t="s">
        <v>76</v>
      </c>
      <c r="CS13" s="56" t="s">
        <v>77</v>
      </c>
      <c r="CT13" s="56" t="s">
        <v>76</v>
      </c>
      <c r="CU13" s="56" t="s">
        <v>77</v>
      </c>
      <c r="CV13" s="56" t="s">
        <v>76</v>
      </c>
      <c r="CW13" s="56" t="s">
        <v>77</v>
      </c>
      <c r="CX13" s="56" t="s">
        <v>76</v>
      </c>
      <c r="CY13" s="56" t="n">
        <v>3</v>
      </c>
      <c r="CZ13" s="56" t="s">
        <v>76</v>
      </c>
      <c r="DA13" s="56" t="n">
        <v>3</v>
      </c>
      <c r="DB13" s="56" t="s">
        <v>76</v>
      </c>
      <c r="DC13" s="56" t="n">
        <v>3</v>
      </c>
      <c r="DD13" s="56" t="s">
        <v>76</v>
      </c>
      <c r="DE13" s="56" t="n">
        <v>3</v>
      </c>
      <c r="DF13" s="56" t="s">
        <v>76</v>
      </c>
      <c r="DG13" s="56" t="n">
        <v>3</v>
      </c>
      <c r="DH13" s="56" t="s">
        <v>76</v>
      </c>
      <c r="DI13" s="56" t="n">
        <v>3</v>
      </c>
      <c r="DJ13" s="56" t="s">
        <v>76</v>
      </c>
      <c r="DK13" s="56" t="s">
        <v>77</v>
      </c>
      <c r="DL13" s="56" t="s">
        <v>76</v>
      </c>
      <c r="DM13" s="56" t="n">
        <v>3</v>
      </c>
      <c r="DN13" s="56" t="s">
        <v>76</v>
      </c>
      <c r="DO13" s="56" t="s">
        <v>77</v>
      </c>
      <c r="DP13" s="56" t="s">
        <v>76</v>
      </c>
      <c r="DQ13" s="56" t="s">
        <v>77</v>
      </c>
      <c r="DR13" s="56" t="s">
        <v>76</v>
      </c>
      <c r="DS13" s="56" t="s">
        <v>77</v>
      </c>
      <c r="DT13" s="56" t="s">
        <v>76</v>
      </c>
      <c r="DU13" s="56" t="n">
        <v>3</v>
      </c>
      <c r="DV13" s="56" t="s">
        <v>76</v>
      </c>
      <c r="DW13" s="56" t="n">
        <v>3</v>
      </c>
      <c r="DX13" s="56" t="s">
        <v>76</v>
      </c>
      <c r="DY13" s="56" t="n">
        <v>3</v>
      </c>
      <c r="DZ13" s="56" t="s">
        <v>76</v>
      </c>
      <c r="EA13" s="56" t="n">
        <v>3</v>
      </c>
      <c r="EB13" s="56" t="s">
        <v>76</v>
      </c>
      <c r="EC13" s="56" t="s">
        <v>77</v>
      </c>
      <c r="ED13" s="56" t="s">
        <v>76</v>
      </c>
      <c r="EE13" s="55" t="n">
        <v>3</v>
      </c>
      <c r="EF13" s="55" t="s">
        <v>76</v>
      </c>
      <c r="EG13" s="55" t="n">
        <v>3</v>
      </c>
      <c r="EH13" s="55" t="s">
        <v>76</v>
      </c>
      <c r="EI13" s="55" t="n">
        <v>3</v>
      </c>
      <c r="EJ13" s="55" t="s">
        <v>76</v>
      </c>
      <c r="EK13" s="55" t="s">
        <v>77</v>
      </c>
      <c r="EL13" s="55" t="s">
        <v>76</v>
      </c>
      <c r="EM13" s="55" t="n">
        <v>3</v>
      </c>
      <c r="EN13" s="55" t="s">
        <v>76</v>
      </c>
      <c r="EO13" s="55" t="n">
        <v>3</v>
      </c>
      <c r="EP13" s="55" t="s">
        <v>76</v>
      </c>
      <c r="EQ13" s="55" t="n">
        <v>3</v>
      </c>
      <c r="ER13" s="55" t="s">
        <v>76</v>
      </c>
      <c r="ES13" s="55" t="n">
        <v>3</v>
      </c>
      <c r="ET13" s="55" t="s">
        <v>76</v>
      </c>
      <c r="EU13" s="55" t="s">
        <v>77</v>
      </c>
      <c r="EV13" s="55" t="s">
        <v>76</v>
      </c>
      <c r="EW13" s="55" t="n">
        <v>3</v>
      </c>
      <c r="EX13" s="55" t="s">
        <v>76</v>
      </c>
      <c r="EY13" s="55" t="n">
        <v>3</v>
      </c>
      <c r="EZ13" s="55" t="s">
        <v>76</v>
      </c>
      <c r="FA13" s="55" t="n">
        <v>3</v>
      </c>
      <c r="FB13" s="55" t="s">
        <v>76</v>
      </c>
      <c r="FC13" s="55" t="s">
        <v>77</v>
      </c>
      <c r="FD13" s="55" t="s">
        <v>76</v>
      </c>
      <c r="FE13" s="55" t="n">
        <v>3</v>
      </c>
      <c r="FF13" s="55" t="s">
        <v>76</v>
      </c>
      <c r="FG13" s="55" t="n">
        <v>3</v>
      </c>
      <c r="FH13" s="55" t="s">
        <v>76</v>
      </c>
      <c r="FI13" s="55" t="n">
        <v>3</v>
      </c>
      <c r="FJ13" s="55" t="n">
        <v>3</v>
      </c>
      <c r="FK13" s="55" t="n">
        <v>3</v>
      </c>
      <c r="FL13" s="272"/>
      <c r="FM13" s="272"/>
      <c r="FN13" s="273"/>
      <c r="FO13" s="274"/>
    </row>
    <row r="14" customFormat="false" ht="18.75" hidden="false" customHeight="false" outlineLevel="0" collapsed="false">
      <c r="A14" s="81" t="n">
        <v>20016</v>
      </c>
      <c r="B14" s="53" t="s">
        <v>76</v>
      </c>
      <c r="C14" s="54" t="s">
        <v>223</v>
      </c>
      <c r="D14" s="83" t="s">
        <v>76</v>
      </c>
      <c r="E14" s="83" t="n">
        <v>3</v>
      </c>
      <c r="F14" s="83" t="s">
        <v>76</v>
      </c>
      <c r="G14" s="83" t="s">
        <v>223</v>
      </c>
      <c r="H14" s="83" t="s">
        <v>76</v>
      </c>
      <c r="I14" s="83" t="s">
        <v>223</v>
      </c>
      <c r="J14" s="83" t="s">
        <v>76</v>
      </c>
      <c r="K14" s="83" t="s">
        <v>223</v>
      </c>
      <c r="L14" s="83" t="s">
        <v>76</v>
      </c>
      <c r="M14" s="83" t="s">
        <v>223</v>
      </c>
      <c r="N14" s="83" t="s">
        <v>76</v>
      </c>
      <c r="O14" s="83" t="s">
        <v>223</v>
      </c>
      <c r="P14" s="83" t="s">
        <v>76</v>
      </c>
      <c r="Q14" s="83" t="n">
        <v>4</v>
      </c>
      <c r="R14" s="83" t="s">
        <v>76</v>
      </c>
      <c r="S14" s="83" t="s">
        <v>223</v>
      </c>
      <c r="T14" s="82" t="s">
        <v>76</v>
      </c>
      <c r="U14" s="180" t="n">
        <v>4</v>
      </c>
      <c r="V14" s="83" t="s">
        <v>76</v>
      </c>
      <c r="W14" s="83" t="n">
        <v>4</v>
      </c>
      <c r="X14" s="85" t="s">
        <v>76</v>
      </c>
      <c r="Y14" s="83" t="s">
        <v>223</v>
      </c>
      <c r="Z14" s="83" t="s">
        <v>76</v>
      </c>
      <c r="AA14" s="83" t="n">
        <v>3</v>
      </c>
      <c r="AB14" s="83" t="s">
        <v>76</v>
      </c>
      <c r="AC14" s="83" t="s">
        <v>223</v>
      </c>
      <c r="AD14" s="83" t="s">
        <v>76</v>
      </c>
      <c r="AE14" s="83" t="s">
        <v>223</v>
      </c>
      <c r="AF14" s="83" t="s">
        <v>76</v>
      </c>
      <c r="AG14" s="83" t="s">
        <v>223</v>
      </c>
      <c r="AH14" s="83" t="s">
        <v>76</v>
      </c>
      <c r="AI14" s="83" t="s">
        <v>223</v>
      </c>
      <c r="AJ14" s="83" t="s">
        <v>76</v>
      </c>
      <c r="AK14" s="83" t="n">
        <v>4</v>
      </c>
      <c r="AL14" s="83" t="s">
        <v>76</v>
      </c>
      <c r="AM14" s="83" t="n">
        <v>4</v>
      </c>
      <c r="AN14" s="83" t="s">
        <v>76</v>
      </c>
      <c r="AO14" s="83" t="n">
        <v>4</v>
      </c>
      <c r="AP14" s="83" t="s">
        <v>76</v>
      </c>
      <c r="AQ14" s="154" t="n">
        <v>4</v>
      </c>
      <c r="AR14" s="181" t="s">
        <v>76</v>
      </c>
      <c r="AS14" s="83" t="s">
        <v>223</v>
      </c>
      <c r="AT14" s="83" t="s">
        <v>76</v>
      </c>
      <c r="AU14" s="83" t="n">
        <v>3</v>
      </c>
      <c r="AV14" s="83" t="s">
        <v>76</v>
      </c>
      <c r="AW14" s="83" t="s">
        <v>223</v>
      </c>
      <c r="AX14" s="83" t="s">
        <v>76</v>
      </c>
      <c r="AY14" s="83" t="s">
        <v>77</v>
      </c>
      <c r="AZ14" s="83" t="s">
        <v>76</v>
      </c>
      <c r="BA14" s="83" t="n">
        <v>3</v>
      </c>
      <c r="BB14" s="83" t="s">
        <v>76</v>
      </c>
      <c r="BC14" s="83" t="s">
        <v>223</v>
      </c>
      <c r="BD14" s="83" t="s">
        <v>76</v>
      </c>
      <c r="BE14" s="83" t="n">
        <v>3</v>
      </c>
      <c r="BF14" s="83" t="s">
        <v>76</v>
      </c>
      <c r="BG14" s="83" t="s">
        <v>223</v>
      </c>
      <c r="BH14" s="83" t="s">
        <v>76</v>
      </c>
      <c r="BI14" s="83" t="n">
        <v>3</v>
      </c>
      <c r="BJ14" s="83" t="s">
        <v>76</v>
      </c>
      <c r="BK14" s="83" t="n">
        <v>3</v>
      </c>
      <c r="BL14" s="83" t="s">
        <v>76</v>
      </c>
      <c r="BM14" s="83" t="n">
        <v>3</v>
      </c>
      <c r="BN14" s="83" t="s">
        <v>76</v>
      </c>
      <c r="BO14" s="83" t="n">
        <v>3</v>
      </c>
      <c r="BP14" s="56" t="s">
        <v>76</v>
      </c>
      <c r="BQ14" s="56" t="s">
        <v>77</v>
      </c>
      <c r="BR14" s="56" t="s">
        <v>76</v>
      </c>
      <c r="BS14" s="56" t="n">
        <v>3</v>
      </c>
      <c r="BT14" s="56" t="s">
        <v>76</v>
      </c>
      <c r="BU14" s="56" t="n">
        <v>3</v>
      </c>
      <c r="BV14" s="56" t="s">
        <v>76</v>
      </c>
      <c r="BW14" s="56" t="n">
        <v>4</v>
      </c>
      <c r="BX14" s="56" t="s">
        <v>76</v>
      </c>
      <c r="BY14" s="56" t="s">
        <v>77</v>
      </c>
      <c r="BZ14" s="56" t="s">
        <v>76</v>
      </c>
      <c r="CA14" s="56" t="s">
        <v>77</v>
      </c>
      <c r="CB14" s="56" t="s">
        <v>76</v>
      </c>
      <c r="CC14" s="56" t="n">
        <v>3</v>
      </c>
      <c r="CD14" s="56" t="s">
        <v>76</v>
      </c>
      <c r="CE14" s="56" t="n">
        <v>5</v>
      </c>
      <c r="CF14" s="56" t="s">
        <v>76</v>
      </c>
      <c r="CG14" s="56" t="n">
        <v>3</v>
      </c>
      <c r="CH14" s="56" t="s">
        <v>76</v>
      </c>
      <c r="CI14" s="56" t="n">
        <v>3</v>
      </c>
      <c r="CJ14" s="56" t="s">
        <v>76</v>
      </c>
      <c r="CK14" s="56" t="n">
        <v>3</v>
      </c>
      <c r="CL14" s="56" t="s">
        <v>76</v>
      </c>
      <c r="CM14" s="56" t="n">
        <v>3</v>
      </c>
      <c r="CN14" s="56" t="s">
        <v>76</v>
      </c>
      <c r="CO14" s="56" t="n">
        <v>3</v>
      </c>
      <c r="CP14" s="56" t="s">
        <v>76</v>
      </c>
      <c r="CQ14" s="56" t="n">
        <v>3</v>
      </c>
      <c r="CR14" s="56" t="s">
        <v>76</v>
      </c>
      <c r="CS14" s="56" t="s">
        <v>77</v>
      </c>
      <c r="CT14" s="56" t="s">
        <v>76</v>
      </c>
      <c r="CU14" s="56" t="s">
        <v>77</v>
      </c>
      <c r="CV14" s="56" t="s">
        <v>76</v>
      </c>
      <c r="CW14" s="56" t="s">
        <v>77</v>
      </c>
      <c r="CX14" s="56" t="s">
        <v>76</v>
      </c>
      <c r="CY14" s="56" t="n">
        <v>3</v>
      </c>
      <c r="CZ14" s="56" t="s">
        <v>76</v>
      </c>
      <c r="DA14" s="56" t="n">
        <v>3</v>
      </c>
      <c r="DB14" s="56" t="s">
        <v>76</v>
      </c>
      <c r="DC14" s="56" t="n">
        <v>3</v>
      </c>
      <c r="DD14" s="56" t="s">
        <v>76</v>
      </c>
      <c r="DE14" s="56" t="n">
        <v>3</v>
      </c>
      <c r="DF14" s="56" t="s">
        <v>76</v>
      </c>
      <c r="DG14" s="56" t="n">
        <v>3</v>
      </c>
      <c r="DH14" s="56" t="s">
        <v>76</v>
      </c>
      <c r="DI14" s="56" t="n">
        <v>3</v>
      </c>
      <c r="DJ14" s="56" t="s">
        <v>76</v>
      </c>
      <c r="DK14" s="56" t="s">
        <v>77</v>
      </c>
      <c r="DL14" s="56" t="s">
        <v>76</v>
      </c>
      <c r="DM14" s="56" t="n">
        <v>3</v>
      </c>
      <c r="DN14" s="56" t="s">
        <v>76</v>
      </c>
      <c r="DO14" s="56" t="s">
        <v>77</v>
      </c>
      <c r="DP14" s="56" t="s">
        <v>76</v>
      </c>
      <c r="DQ14" s="56" t="s">
        <v>77</v>
      </c>
      <c r="DR14" s="56" t="s">
        <v>76</v>
      </c>
      <c r="DS14" s="56" t="s">
        <v>77</v>
      </c>
      <c r="DT14" s="56" t="s">
        <v>76</v>
      </c>
      <c r="DU14" s="56" t="n">
        <v>3</v>
      </c>
      <c r="DV14" s="56" t="s">
        <v>76</v>
      </c>
      <c r="DW14" s="56" t="n">
        <v>3</v>
      </c>
      <c r="DX14" s="56" t="s">
        <v>76</v>
      </c>
      <c r="DY14" s="56" t="n">
        <v>3</v>
      </c>
      <c r="DZ14" s="56" t="s">
        <v>76</v>
      </c>
      <c r="EA14" s="56" t="n">
        <v>3</v>
      </c>
      <c r="EB14" s="56" t="s">
        <v>76</v>
      </c>
      <c r="EC14" s="56" t="s">
        <v>223</v>
      </c>
      <c r="ED14" s="56" t="s">
        <v>76</v>
      </c>
      <c r="EE14" s="55" t="n">
        <v>3</v>
      </c>
      <c r="EF14" s="55" t="s">
        <v>76</v>
      </c>
      <c r="EG14" s="55" t="n">
        <v>3</v>
      </c>
      <c r="EH14" s="55" t="s">
        <v>76</v>
      </c>
      <c r="EI14" s="55" t="n">
        <v>3</v>
      </c>
      <c r="EJ14" s="55" t="s">
        <v>76</v>
      </c>
      <c r="EK14" s="55" t="s">
        <v>77</v>
      </c>
      <c r="EL14" s="55" t="s">
        <v>76</v>
      </c>
      <c r="EM14" s="55" t="n">
        <v>3</v>
      </c>
      <c r="EN14" s="55" t="s">
        <v>76</v>
      </c>
      <c r="EO14" s="55" t="n">
        <v>3</v>
      </c>
      <c r="EP14" s="55" t="s">
        <v>76</v>
      </c>
      <c r="EQ14" s="55" t="n">
        <v>3</v>
      </c>
      <c r="ER14" s="55" t="s">
        <v>76</v>
      </c>
      <c r="ES14" s="55" t="n">
        <v>3</v>
      </c>
      <c r="ET14" s="55" t="s">
        <v>76</v>
      </c>
      <c r="EU14" s="55" t="s">
        <v>77</v>
      </c>
      <c r="EV14" s="55" t="s">
        <v>76</v>
      </c>
      <c r="EW14" s="55" t="n">
        <v>3</v>
      </c>
      <c r="EX14" s="55" t="s">
        <v>76</v>
      </c>
      <c r="EY14" s="55" t="n">
        <v>3</v>
      </c>
      <c r="EZ14" s="55" t="s">
        <v>76</v>
      </c>
      <c r="FA14" s="55" t="n">
        <v>3</v>
      </c>
      <c r="FB14" s="55" t="s">
        <v>76</v>
      </c>
      <c r="FC14" s="55" t="s">
        <v>77</v>
      </c>
      <c r="FD14" s="55" t="s">
        <v>76</v>
      </c>
      <c r="FE14" s="55" t="n">
        <v>3</v>
      </c>
      <c r="FF14" s="55" t="s">
        <v>76</v>
      </c>
      <c r="FG14" s="55" t="n">
        <v>3</v>
      </c>
      <c r="FH14" s="55" t="s">
        <v>76</v>
      </c>
      <c r="FI14" s="55" t="n">
        <v>3</v>
      </c>
      <c r="FJ14" s="55" t="n">
        <v>3</v>
      </c>
      <c r="FK14" s="55" t="n">
        <v>4</v>
      </c>
      <c r="FL14" s="272"/>
      <c r="FM14" s="272"/>
      <c r="FN14" s="273"/>
      <c r="FO14" s="274"/>
    </row>
    <row r="15" customFormat="false" ht="18.75" hidden="false" customHeight="false" outlineLevel="0" collapsed="false">
      <c r="A15" s="81" t="n">
        <v>19016</v>
      </c>
      <c r="B15" s="82" t="s">
        <v>76</v>
      </c>
      <c r="C15" s="83" t="s">
        <v>223</v>
      </c>
      <c r="D15" s="83" t="s">
        <v>76</v>
      </c>
      <c r="E15" s="83" t="n">
        <v>3</v>
      </c>
      <c r="F15" s="83" t="s">
        <v>76</v>
      </c>
      <c r="G15" s="83" t="s">
        <v>223</v>
      </c>
      <c r="H15" s="83" t="s">
        <v>76</v>
      </c>
      <c r="I15" s="83" t="s">
        <v>223</v>
      </c>
      <c r="J15" s="83" t="s">
        <v>76</v>
      </c>
      <c r="K15" s="83" t="s">
        <v>223</v>
      </c>
      <c r="L15" s="83" t="s">
        <v>76</v>
      </c>
      <c r="M15" s="83" t="s">
        <v>223</v>
      </c>
      <c r="N15" s="83" t="s">
        <v>76</v>
      </c>
      <c r="O15" s="83" t="s">
        <v>223</v>
      </c>
      <c r="P15" s="83" t="s">
        <v>76</v>
      </c>
      <c r="Q15" s="83" t="n">
        <v>3</v>
      </c>
      <c r="R15" s="83" t="s">
        <v>76</v>
      </c>
      <c r="S15" s="83" t="s">
        <v>223</v>
      </c>
      <c r="T15" s="82" t="s">
        <v>76</v>
      </c>
      <c r="U15" s="180" t="n">
        <v>3</v>
      </c>
      <c r="V15" s="83" t="s">
        <v>76</v>
      </c>
      <c r="W15" s="83" t="n">
        <v>3</v>
      </c>
      <c r="X15" s="85" t="s">
        <v>76</v>
      </c>
      <c r="Y15" s="83" t="s">
        <v>223</v>
      </c>
      <c r="Z15" s="83" t="s">
        <v>76</v>
      </c>
      <c r="AA15" s="83" t="n">
        <v>3</v>
      </c>
      <c r="AB15" s="83" t="s">
        <v>76</v>
      </c>
      <c r="AC15" s="83" t="s">
        <v>223</v>
      </c>
      <c r="AD15" s="83" t="s">
        <v>76</v>
      </c>
      <c r="AE15" s="83" t="s">
        <v>223</v>
      </c>
      <c r="AF15" s="83" t="s">
        <v>76</v>
      </c>
      <c r="AG15" s="83" t="s">
        <v>223</v>
      </c>
      <c r="AH15" s="83" t="s">
        <v>76</v>
      </c>
      <c r="AI15" s="83" t="s">
        <v>223</v>
      </c>
      <c r="AJ15" s="83" t="s">
        <v>76</v>
      </c>
      <c r="AK15" s="83" t="n">
        <v>4</v>
      </c>
      <c r="AL15" s="83" t="s">
        <v>76</v>
      </c>
      <c r="AM15" s="83" t="n">
        <v>4</v>
      </c>
      <c r="AN15" s="83" t="s">
        <v>76</v>
      </c>
      <c r="AO15" s="83" t="n">
        <v>4</v>
      </c>
      <c r="AP15" s="83" t="s">
        <v>76</v>
      </c>
      <c r="AQ15" s="154" t="n">
        <v>4</v>
      </c>
      <c r="AR15" s="181" t="s">
        <v>76</v>
      </c>
      <c r="AS15" s="83" t="s">
        <v>223</v>
      </c>
      <c r="AT15" s="83" t="s">
        <v>76</v>
      </c>
      <c r="AU15" s="83" t="n">
        <v>3</v>
      </c>
      <c r="AV15" s="83" t="s">
        <v>76</v>
      </c>
      <c r="AW15" s="83" t="s">
        <v>223</v>
      </c>
      <c r="AX15" s="83" t="s">
        <v>76</v>
      </c>
      <c r="AY15" s="83" t="s">
        <v>223</v>
      </c>
      <c r="AZ15" s="83" t="s">
        <v>76</v>
      </c>
      <c r="BA15" s="83" t="n">
        <v>3</v>
      </c>
      <c r="BB15" s="83" t="s">
        <v>76</v>
      </c>
      <c r="BC15" s="83" t="s">
        <v>223</v>
      </c>
      <c r="BD15" s="83" t="s">
        <v>76</v>
      </c>
      <c r="BE15" s="83" t="n">
        <v>3</v>
      </c>
      <c r="BF15" s="83" t="s">
        <v>76</v>
      </c>
      <c r="BG15" s="83" t="s">
        <v>223</v>
      </c>
      <c r="BH15" s="83" t="s">
        <v>76</v>
      </c>
      <c r="BI15" s="83" t="n">
        <v>3</v>
      </c>
      <c r="BJ15" s="83" t="s">
        <v>76</v>
      </c>
      <c r="BK15" s="83" t="n">
        <v>3</v>
      </c>
      <c r="BL15" s="83" t="s">
        <v>76</v>
      </c>
      <c r="BM15" s="83" t="n">
        <v>3</v>
      </c>
      <c r="BN15" s="83" t="s">
        <v>76</v>
      </c>
      <c r="BO15" s="83" t="s">
        <v>76</v>
      </c>
      <c r="BP15" s="56" t="s">
        <v>76</v>
      </c>
      <c r="BQ15" s="56" t="s">
        <v>223</v>
      </c>
      <c r="BR15" s="56" t="s">
        <v>76</v>
      </c>
      <c r="BS15" s="56" t="n">
        <v>3</v>
      </c>
      <c r="BT15" s="56" t="s">
        <v>76</v>
      </c>
      <c r="BU15" s="56" t="n">
        <v>4</v>
      </c>
      <c r="BV15" s="56" t="s">
        <v>76</v>
      </c>
      <c r="BW15" s="56" t="n">
        <v>4</v>
      </c>
      <c r="BX15" s="56" t="s">
        <v>76</v>
      </c>
      <c r="BY15" s="56" t="s">
        <v>77</v>
      </c>
      <c r="BZ15" s="56" t="s">
        <v>76</v>
      </c>
      <c r="CA15" s="56" t="s">
        <v>77</v>
      </c>
      <c r="CB15" s="56" t="s">
        <v>76</v>
      </c>
      <c r="CC15" s="56" t="n">
        <v>3</v>
      </c>
      <c r="CD15" s="56" t="s">
        <v>76</v>
      </c>
      <c r="CE15" s="56" t="n">
        <v>4</v>
      </c>
      <c r="CF15" s="56" t="s">
        <v>76</v>
      </c>
      <c r="CG15" s="56" t="n">
        <v>3</v>
      </c>
      <c r="CH15" s="56" t="s">
        <v>76</v>
      </c>
      <c r="CI15" s="56" t="n">
        <v>3</v>
      </c>
      <c r="CJ15" s="56" t="s">
        <v>76</v>
      </c>
      <c r="CK15" s="56" t="n">
        <v>3</v>
      </c>
      <c r="CL15" s="56" t="s">
        <v>76</v>
      </c>
      <c r="CM15" s="56" t="n">
        <v>3</v>
      </c>
      <c r="CN15" s="56" t="s">
        <v>76</v>
      </c>
      <c r="CO15" s="56" t="n">
        <v>4</v>
      </c>
      <c r="CP15" s="56" t="s">
        <v>76</v>
      </c>
      <c r="CQ15" s="56" t="n">
        <v>3</v>
      </c>
      <c r="CR15" s="56" t="s">
        <v>76</v>
      </c>
      <c r="CS15" s="56" t="s">
        <v>77</v>
      </c>
      <c r="CT15" s="56" t="s">
        <v>76</v>
      </c>
      <c r="CU15" s="56" t="s">
        <v>77</v>
      </c>
      <c r="CV15" s="56" t="s">
        <v>76</v>
      </c>
      <c r="CW15" s="56" t="s">
        <v>77</v>
      </c>
      <c r="CX15" s="56" t="s">
        <v>76</v>
      </c>
      <c r="CY15" s="56" t="n">
        <v>4</v>
      </c>
      <c r="CZ15" s="56" t="s">
        <v>76</v>
      </c>
      <c r="DA15" s="56" t="n">
        <v>3</v>
      </c>
      <c r="DB15" s="56" t="s">
        <v>76</v>
      </c>
      <c r="DC15" s="56" t="n">
        <v>4</v>
      </c>
      <c r="DD15" s="56" t="s">
        <v>76</v>
      </c>
      <c r="DE15" s="56" t="n">
        <v>3</v>
      </c>
      <c r="DF15" s="56" t="s">
        <v>76</v>
      </c>
      <c r="DG15" s="56" t="n">
        <v>3</v>
      </c>
      <c r="DH15" s="56" t="s">
        <v>76</v>
      </c>
      <c r="DI15" s="56" t="n">
        <v>3</v>
      </c>
      <c r="DJ15" s="56" t="s">
        <v>76</v>
      </c>
      <c r="DK15" s="56" t="s">
        <v>77</v>
      </c>
      <c r="DL15" s="56" t="s">
        <v>76</v>
      </c>
      <c r="DM15" s="56" t="n">
        <v>3</v>
      </c>
      <c r="DN15" s="56" t="s">
        <v>76</v>
      </c>
      <c r="DO15" s="56" t="s">
        <v>77</v>
      </c>
      <c r="DP15" s="56" t="s">
        <v>76</v>
      </c>
      <c r="DQ15" s="56" t="s">
        <v>77</v>
      </c>
      <c r="DR15" s="56" t="s">
        <v>76</v>
      </c>
      <c r="DS15" s="56" t="s">
        <v>77</v>
      </c>
      <c r="DT15" s="56" t="s">
        <v>76</v>
      </c>
      <c r="DU15" s="56" t="n">
        <v>4</v>
      </c>
      <c r="DV15" s="56" t="s">
        <v>76</v>
      </c>
      <c r="DW15" s="56" t="n">
        <v>5</v>
      </c>
      <c r="DX15" s="56" t="s">
        <v>76</v>
      </c>
      <c r="DY15" s="56" t="n">
        <v>3</v>
      </c>
      <c r="DZ15" s="56" t="s">
        <v>76</v>
      </c>
      <c r="EA15" s="56" t="n">
        <v>3</v>
      </c>
      <c r="EB15" s="56" t="s">
        <v>76</v>
      </c>
      <c r="EC15" s="56" t="s">
        <v>77</v>
      </c>
      <c r="ED15" s="56" t="s">
        <v>76</v>
      </c>
      <c r="EE15" s="55" t="n">
        <v>3</v>
      </c>
      <c r="EF15" s="55" t="s">
        <v>76</v>
      </c>
      <c r="EG15" s="55" t="n">
        <v>3</v>
      </c>
      <c r="EH15" s="55" t="s">
        <v>76</v>
      </c>
      <c r="EI15" s="55" t="n">
        <v>4</v>
      </c>
      <c r="EJ15" s="56" t="s">
        <v>76</v>
      </c>
      <c r="EK15" s="56" t="s">
        <v>77</v>
      </c>
      <c r="EL15" s="56" t="s">
        <v>76</v>
      </c>
      <c r="EM15" s="56" t="n">
        <v>3</v>
      </c>
      <c r="EN15" s="56" t="s">
        <v>76</v>
      </c>
      <c r="EO15" s="56" t="n">
        <v>3</v>
      </c>
      <c r="EP15" s="55" t="s">
        <v>76</v>
      </c>
      <c r="EQ15" s="55" t="n">
        <v>3</v>
      </c>
      <c r="ER15" s="55" t="s">
        <v>76</v>
      </c>
      <c r="ES15" s="55" t="n">
        <v>4</v>
      </c>
      <c r="ET15" s="55" t="s">
        <v>76</v>
      </c>
      <c r="EU15" s="55" t="s">
        <v>77</v>
      </c>
      <c r="EV15" s="55" t="s">
        <v>76</v>
      </c>
      <c r="EW15" s="55" t="n">
        <v>3</v>
      </c>
      <c r="EX15" s="55" t="s">
        <v>76</v>
      </c>
      <c r="EY15" s="55" t="n">
        <v>4</v>
      </c>
      <c r="EZ15" s="55" t="s">
        <v>76</v>
      </c>
      <c r="FA15" s="55" t="n">
        <v>3</v>
      </c>
      <c r="FB15" s="55" t="s">
        <v>76</v>
      </c>
      <c r="FC15" s="55" t="s">
        <v>77</v>
      </c>
      <c r="FD15" s="55" t="s">
        <v>76</v>
      </c>
      <c r="FE15" s="55" t="n">
        <v>3</v>
      </c>
      <c r="FF15" s="55" t="s">
        <v>76</v>
      </c>
      <c r="FG15" s="55" t="n">
        <v>5</v>
      </c>
      <c r="FH15" s="55" t="s">
        <v>76</v>
      </c>
      <c r="FI15" s="55" t="n">
        <v>4</v>
      </c>
      <c r="FJ15" s="55" t="n">
        <v>4</v>
      </c>
      <c r="FK15" s="55" t="n">
        <v>4</v>
      </c>
      <c r="FL15" s="272"/>
      <c r="FM15" s="272"/>
      <c r="FN15" s="273"/>
      <c r="FO15" s="274"/>
    </row>
    <row r="16" customFormat="false" ht="18.75" hidden="false" customHeight="false" outlineLevel="0" collapsed="false">
      <c r="A16" s="81" t="n">
        <v>20009</v>
      </c>
      <c r="B16" s="82" t="s">
        <v>76</v>
      </c>
      <c r="C16" s="83" t="s">
        <v>223</v>
      </c>
      <c r="D16" s="83" t="s">
        <v>76</v>
      </c>
      <c r="E16" s="83" t="n">
        <v>4</v>
      </c>
      <c r="F16" s="83" t="s">
        <v>76</v>
      </c>
      <c r="G16" s="83" t="s">
        <v>223</v>
      </c>
      <c r="H16" s="83" t="s">
        <v>76</v>
      </c>
      <c r="I16" s="83" t="s">
        <v>223</v>
      </c>
      <c r="J16" s="83" t="s">
        <v>76</v>
      </c>
      <c r="K16" s="83" t="s">
        <v>223</v>
      </c>
      <c r="L16" s="83" t="s">
        <v>76</v>
      </c>
      <c r="M16" s="83" t="s">
        <v>223</v>
      </c>
      <c r="N16" s="83" t="s">
        <v>76</v>
      </c>
      <c r="O16" s="83" t="s">
        <v>223</v>
      </c>
      <c r="P16" s="83" t="s">
        <v>76</v>
      </c>
      <c r="Q16" s="83" t="n">
        <v>4</v>
      </c>
      <c r="R16" s="83" t="s">
        <v>76</v>
      </c>
      <c r="S16" s="83" t="s">
        <v>223</v>
      </c>
      <c r="T16" s="82" t="s">
        <v>76</v>
      </c>
      <c r="U16" s="180" t="n">
        <v>5</v>
      </c>
      <c r="V16" s="83" t="s">
        <v>76</v>
      </c>
      <c r="W16" s="83" t="n">
        <v>4</v>
      </c>
      <c r="X16" s="85" t="s">
        <v>76</v>
      </c>
      <c r="Y16" s="83" t="s">
        <v>223</v>
      </c>
      <c r="Z16" s="83" t="s">
        <v>76</v>
      </c>
      <c r="AA16" s="83" t="n">
        <v>3</v>
      </c>
      <c r="AB16" s="83" t="s">
        <v>76</v>
      </c>
      <c r="AC16" s="83" t="s">
        <v>223</v>
      </c>
      <c r="AD16" s="83" t="s">
        <v>76</v>
      </c>
      <c r="AE16" s="83" t="s">
        <v>223</v>
      </c>
      <c r="AF16" s="83" t="s">
        <v>76</v>
      </c>
      <c r="AG16" s="83" t="s">
        <v>223</v>
      </c>
      <c r="AH16" s="83" t="s">
        <v>76</v>
      </c>
      <c r="AI16" s="83" t="s">
        <v>223</v>
      </c>
      <c r="AJ16" s="83" t="s">
        <v>76</v>
      </c>
      <c r="AK16" s="83" t="n">
        <v>3</v>
      </c>
      <c r="AL16" s="83" t="s">
        <v>76</v>
      </c>
      <c r="AM16" s="83" t="n">
        <v>3</v>
      </c>
      <c r="AN16" s="83" t="s">
        <v>76</v>
      </c>
      <c r="AO16" s="83" t="n">
        <v>4</v>
      </c>
      <c r="AP16" s="83" t="s">
        <v>76</v>
      </c>
      <c r="AQ16" s="154" t="n">
        <v>4</v>
      </c>
      <c r="AR16" s="132" t="s">
        <v>76</v>
      </c>
      <c r="AS16" s="54" t="s">
        <v>223</v>
      </c>
      <c r="AT16" s="54" t="s">
        <v>76</v>
      </c>
      <c r="AU16" s="54" t="n">
        <v>3</v>
      </c>
      <c r="AV16" s="54" t="s">
        <v>76</v>
      </c>
      <c r="AW16" s="54" t="s">
        <v>223</v>
      </c>
      <c r="AX16" s="54" t="s">
        <v>76</v>
      </c>
      <c r="AY16" s="54" t="s">
        <v>223</v>
      </c>
      <c r="AZ16" s="54" t="s">
        <v>76</v>
      </c>
      <c r="BA16" s="54" t="n">
        <v>3</v>
      </c>
      <c r="BB16" s="54" t="s">
        <v>76</v>
      </c>
      <c r="BC16" s="54" t="s">
        <v>223</v>
      </c>
      <c r="BD16" s="54" t="s">
        <v>76</v>
      </c>
      <c r="BE16" s="54" t="n">
        <v>3</v>
      </c>
      <c r="BF16" s="54" t="s">
        <v>76</v>
      </c>
      <c r="BG16" s="54" t="s">
        <v>223</v>
      </c>
      <c r="BH16" s="54" t="s">
        <v>76</v>
      </c>
      <c r="BI16" s="54" t="n">
        <v>3</v>
      </c>
      <c r="BJ16" s="54" t="s">
        <v>76</v>
      </c>
      <c r="BK16" s="54" t="n">
        <v>3</v>
      </c>
      <c r="BL16" s="54" t="s">
        <v>76</v>
      </c>
      <c r="BM16" s="54" t="n">
        <v>3</v>
      </c>
      <c r="BN16" s="54" t="s">
        <v>76</v>
      </c>
      <c r="BO16" s="54" t="n">
        <v>3</v>
      </c>
      <c r="BP16" s="56" t="s">
        <v>76</v>
      </c>
      <c r="BQ16" s="56" t="s">
        <v>223</v>
      </c>
      <c r="BR16" s="56" t="s">
        <v>76</v>
      </c>
      <c r="BS16" s="56" t="n">
        <v>3</v>
      </c>
      <c r="BT16" s="56" t="s">
        <v>76</v>
      </c>
      <c r="BU16" s="56" t="n">
        <v>3</v>
      </c>
      <c r="BV16" s="56" t="s">
        <v>76</v>
      </c>
      <c r="BW16" s="56" t="n">
        <v>3</v>
      </c>
      <c r="BX16" s="56" t="s">
        <v>76</v>
      </c>
      <c r="BY16" s="56" t="s">
        <v>223</v>
      </c>
      <c r="BZ16" s="56" t="s">
        <v>76</v>
      </c>
      <c r="CA16" s="56" t="s">
        <v>77</v>
      </c>
      <c r="CB16" s="56" t="s">
        <v>76</v>
      </c>
      <c r="CC16" s="56" t="n">
        <v>4</v>
      </c>
      <c r="CD16" s="56" t="s">
        <v>76</v>
      </c>
      <c r="CE16" s="56" t="n">
        <v>5</v>
      </c>
      <c r="CF16" s="56" t="s">
        <v>76</v>
      </c>
      <c r="CG16" s="56" t="n">
        <v>4</v>
      </c>
      <c r="CH16" s="56" t="s">
        <v>76</v>
      </c>
      <c r="CI16" s="56" t="n">
        <v>3</v>
      </c>
      <c r="CJ16" s="56" t="s">
        <v>76</v>
      </c>
      <c r="CK16" s="56" t="n">
        <v>3</v>
      </c>
      <c r="CL16" s="56" t="s">
        <v>76</v>
      </c>
      <c r="CM16" s="56" t="n">
        <v>3</v>
      </c>
      <c r="CN16" s="56" t="s">
        <v>76</v>
      </c>
      <c r="CO16" s="56" t="n">
        <v>3</v>
      </c>
      <c r="CP16" s="56" t="s">
        <v>76</v>
      </c>
      <c r="CQ16" s="56" t="n">
        <v>3</v>
      </c>
      <c r="CR16" s="56" t="s">
        <v>76</v>
      </c>
      <c r="CS16" s="56" t="s">
        <v>77</v>
      </c>
      <c r="CT16" s="56" t="s">
        <v>76</v>
      </c>
      <c r="CU16" s="56" t="s">
        <v>77</v>
      </c>
      <c r="CV16" s="56" t="s">
        <v>76</v>
      </c>
      <c r="CW16" s="56" t="s">
        <v>77</v>
      </c>
      <c r="CX16" s="56" t="s">
        <v>76</v>
      </c>
      <c r="CY16" s="56" t="n">
        <v>3</v>
      </c>
      <c r="CZ16" s="56" t="s">
        <v>76</v>
      </c>
      <c r="DA16" s="56" t="n">
        <v>3</v>
      </c>
      <c r="DB16" s="56" t="s">
        <v>76</v>
      </c>
      <c r="DC16" s="56" t="n">
        <v>3</v>
      </c>
      <c r="DD16" s="56" t="s">
        <v>76</v>
      </c>
      <c r="DE16" s="56" t="n">
        <v>3</v>
      </c>
      <c r="DF16" s="56" t="s">
        <v>76</v>
      </c>
      <c r="DG16" s="56" t="n">
        <v>3</v>
      </c>
      <c r="DH16" s="56" t="n">
        <v>3</v>
      </c>
      <c r="DI16" s="56" t="n">
        <v>3</v>
      </c>
      <c r="DJ16" s="56" t="s">
        <v>76</v>
      </c>
      <c r="DK16" s="56" t="s">
        <v>77</v>
      </c>
      <c r="DL16" s="56" t="n">
        <v>3</v>
      </c>
      <c r="DM16" s="56" t="n">
        <v>3</v>
      </c>
      <c r="DN16" s="56" t="s">
        <v>76</v>
      </c>
      <c r="DO16" s="56" t="s">
        <v>77</v>
      </c>
      <c r="DP16" s="56" t="s">
        <v>76</v>
      </c>
      <c r="DQ16" s="56" t="s">
        <v>77</v>
      </c>
      <c r="DR16" s="56" t="s">
        <v>76</v>
      </c>
      <c r="DS16" s="56" t="s">
        <v>77</v>
      </c>
      <c r="DT16" s="56" t="s">
        <v>76</v>
      </c>
      <c r="DU16" s="56" t="n">
        <v>3</v>
      </c>
      <c r="DV16" s="56" t="s">
        <v>76</v>
      </c>
      <c r="DW16" s="56" t="n">
        <v>3</v>
      </c>
      <c r="DX16" s="56" t="s">
        <v>76</v>
      </c>
      <c r="DY16" s="56" t="n">
        <v>3</v>
      </c>
      <c r="DZ16" s="56" t="s">
        <v>76</v>
      </c>
      <c r="EA16" s="56" t="n">
        <v>3</v>
      </c>
      <c r="EB16" s="56" t="s">
        <v>76</v>
      </c>
      <c r="EC16" s="56" t="s">
        <v>77</v>
      </c>
      <c r="ED16" s="56" t="s">
        <v>76</v>
      </c>
      <c r="EE16" s="55" t="n">
        <v>3</v>
      </c>
      <c r="EF16" s="55" t="s">
        <v>76</v>
      </c>
      <c r="EG16" s="55" t="n">
        <v>3</v>
      </c>
      <c r="EH16" s="55" t="s">
        <v>76</v>
      </c>
      <c r="EI16" s="55" t="n">
        <v>3</v>
      </c>
      <c r="EJ16" s="55" t="s">
        <v>76</v>
      </c>
      <c r="EK16" s="55" t="s">
        <v>77</v>
      </c>
      <c r="EL16" s="55" t="s">
        <v>76</v>
      </c>
      <c r="EM16" s="55" t="n">
        <v>3</v>
      </c>
      <c r="EN16" s="55" t="s">
        <v>76</v>
      </c>
      <c r="EO16" s="55" t="n">
        <v>3</v>
      </c>
      <c r="EP16" s="55" t="s">
        <v>76</v>
      </c>
      <c r="EQ16" s="55" t="n">
        <v>3</v>
      </c>
      <c r="ER16" s="55" t="s">
        <v>76</v>
      </c>
      <c r="ES16" s="55" t="n">
        <v>3</v>
      </c>
      <c r="ET16" s="55" t="s">
        <v>76</v>
      </c>
      <c r="EU16" s="55" t="s">
        <v>77</v>
      </c>
      <c r="EV16" s="55" t="s">
        <v>76</v>
      </c>
      <c r="EW16" s="55" t="n">
        <v>3</v>
      </c>
      <c r="EX16" s="55" t="s">
        <v>76</v>
      </c>
      <c r="EY16" s="55" t="n">
        <v>3</v>
      </c>
      <c r="EZ16" s="55" t="s">
        <v>76</v>
      </c>
      <c r="FA16" s="55" t="n">
        <v>3</v>
      </c>
      <c r="FB16" s="55" t="s">
        <v>76</v>
      </c>
      <c r="FC16" s="55" t="s">
        <v>77</v>
      </c>
      <c r="FD16" s="55" t="s">
        <v>76</v>
      </c>
      <c r="FE16" s="55" t="n">
        <v>3</v>
      </c>
      <c r="FF16" s="55" t="s">
        <v>76</v>
      </c>
      <c r="FG16" s="55" t="n">
        <v>3</v>
      </c>
      <c r="FH16" s="55" t="s">
        <v>76</v>
      </c>
      <c r="FI16" s="55" t="n">
        <v>3</v>
      </c>
      <c r="FJ16" s="55" t="n">
        <v>3</v>
      </c>
      <c r="FK16" s="55" t="n">
        <v>3</v>
      </c>
      <c r="FL16" s="272"/>
      <c r="FM16" s="272"/>
      <c r="FN16" s="273"/>
      <c r="FO16" s="274"/>
    </row>
    <row r="17" customFormat="false" ht="18.75" hidden="false" customHeight="false" outlineLevel="0" collapsed="false">
      <c r="A17" s="19"/>
      <c r="B17" s="82"/>
      <c r="C17" s="8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3"/>
      <c r="U17" s="128"/>
      <c r="V17" s="54"/>
      <c r="W17" s="54"/>
      <c r="X17" s="21"/>
      <c r="Y17" s="21"/>
      <c r="Z17" s="21"/>
      <c r="AA17" s="21"/>
      <c r="AB17" s="21"/>
      <c r="AC17" s="21"/>
      <c r="AD17" s="55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18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272"/>
      <c r="FJ17" s="272"/>
      <c r="FK17" s="272"/>
      <c r="FL17" s="272"/>
      <c r="FM17" s="272"/>
      <c r="FN17" s="273"/>
      <c r="FO17" s="274"/>
    </row>
    <row r="18" customFormat="false" ht="18.75" hidden="false" customHeight="false" outlineLevel="0" collapsed="false">
      <c r="A18" s="275"/>
      <c r="B18" s="27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276"/>
      <c r="U18" s="56"/>
      <c r="V18" s="56"/>
      <c r="W18" s="56"/>
      <c r="X18" s="277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278"/>
      <c r="AP18" s="278"/>
      <c r="AQ18" s="278"/>
      <c r="AR18" s="279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272"/>
      <c r="FJ18" s="272"/>
      <c r="FK18" s="272"/>
      <c r="FL18" s="272"/>
      <c r="FM18" s="272"/>
      <c r="FN18" s="273"/>
      <c r="FO18" s="274"/>
    </row>
    <row r="19" customFormat="false" ht="18.75" hidden="false" customHeight="false" outlineLevel="0" collapsed="false">
      <c r="A19" s="19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3"/>
      <c r="U19" s="54"/>
      <c r="V19" s="54"/>
      <c r="W19" s="54"/>
      <c r="X19" s="18"/>
      <c r="Y19" s="21"/>
      <c r="Z19" s="21"/>
      <c r="AA19" s="21"/>
      <c r="AB19" s="21"/>
      <c r="AC19" s="21"/>
      <c r="AD19" s="55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18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272"/>
      <c r="FJ19" s="272"/>
      <c r="FK19" s="272"/>
      <c r="FL19" s="272"/>
      <c r="FM19" s="272"/>
      <c r="FN19" s="273"/>
      <c r="FO19" s="274"/>
    </row>
    <row r="20" customFormat="false" ht="15" hidden="false" customHeight="false" outlineLevel="0" collapsed="false"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</row>
  </sheetData>
  <mergeCells count="114">
    <mergeCell ref="A6:A10"/>
    <mergeCell ref="B6:AQ6"/>
    <mergeCell ref="AR6:CK6"/>
    <mergeCell ref="CL6:EA6"/>
    <mergeCell ref="EC6:FM6"/>
    <mergeCell ref="FN6:FN10"/>
    <mergeCell ref="B7:W7"/>
    <mergeCell ref="X7:AQ7"/>
    <mergeCell ref="AR7:BO7"/>
    <mergeCell ref="BP7:CK7"/>
    <mergeCell ref="CL7:DE7"/>
    <mergeCell ref="DF7:EA7"/>
    <mergeCell ref="EC7:ES7"/>
    <mergeCell ref="ET7:FM7"/>
    <mergeCell ref="B8:S8"/>
    <mergeCell ref="T8:W8"/>
    <mergeCell ref="X8:AI8"/>
    <mergeCell ref="AJ8:AQ8"/>
    <mergeCell ref="AR8:BG8"/>
    <mergeCell ref="BH8:BO8"/>
    <mergeCell ref="BP8:CC8"/>
    <mergeCell ref="CD8:CK8"/>
    <mergeCell ref="CL8:CW8"/>
    <mergeCell ref="CX8:DE8"/>
    <mergeCell ref="DF8:DS8"/>
    <mergeCell ref="DT8:EA8"/>
    <mergeCell ref="EC8:EM8"/>
    <mergeCell ref="EN8:ES8"/>
    <mergeCell ref="ET8:FC8"/>
    <mergeCell ref="FD8:FG8"/>
    <mergeCell ref="FL8:FL9"/>
    <mergeCell ref="FM8:FM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M24"/>
  <sheetViews>
    <sheetView showFormulas="false" showGridLines="true" showRowColHeaders="true" showZeros="true" rightToLeft="false" tabSelected="false" showOutlineSymbols="true" defaultGridColor="true" view="normal" topLeftCell="DX1" colorId="64" zoomScale="100" zoomScaleNormal="100" zoomScalePageLayoutView="100" workbookViewId="0">
      <selection pane="topLeft" activeCell="FH17" activeCellId="0" sqref="F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4.14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99"/>
    <col collapsed="false" customWidth="true" hidden="false" outlineLevel="0" max="19" min="15" style="0" width="3.85"/>
    <col collapsed="false" customWidth="true" hidden="false" outlineLevel="0" max="20" min="20" style="0" width="4.85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14"/>
    <col collapsed="false" customWidth="true" hidden="false" outlineLevel="0" max="26" min="26" style="0" width="4.85"/>
    <col collapsed="false" customWidth="true" hidden="false" outlineLevel="0" max="29" min="27" style="0" width="4.7"/>
    <col collapsed="false" customWidth="true" hidden="false" outlineLevel="0" max="30" min="30" style="0" width="4.85"/>
    <col collapsed="false" customWidth="true" hidden="false" outlineLevel="0" max="31" min="31" style="0" width="5.56"/>
    <col collapsed="false" customWidth="true" hidden="false" outlineLevel="0" max="32" min="32" style="0" width="5.28"/>
    <col collapsed="false" customWidth="true" hidden="false" outlineLevel="0" max="33" min="33" style="0" width="6.13"/>
    <col collapsed="false" customWidth="true" hidden="false" outlineLevel="0" max="34" min="34" style="0" width="4.99"/>
    <col collapsed="false" customWidth="true" hidden="false" outlineLevel="0" max="35" min="35" style="0" width="5.13"/>
    <col collapsed="false" customWidth="true" hidden="false" outlineLevel="0" max="36" min="36" style="0" width="4.14"/>
    <col collapsed="false" customWidth="true" hidden="false" outlineLevel="0" max="37" min="37" style="0" width="4.41"/>
    <col collapsed="false" customWidth="true" hidden="false" outlineLevel="0" max="38" min="38" style="0" width="5.28"/>
    <col collapsed="false" customWidth="true" hidden="false" outlineLevel="0" max="39" min="39" style="0" width="6.13"/>
    <col collapsed="false" customWidth="true" hidden="false" outlineLevel="0" max="40" min="40" style="0" width="4.99"/>
    <col collapsed="false" customWidth="true" hidden="false" outlineLevel="0" max="42" min="41" style="0" width="4.85"/>
    <col collapsed="false" customWidth="true" hidden="false" outlineLevel="0" max="43" min="43" style="0" width="4.99"/>
    <col collapsed="false" customWidth="true" hidden="false" outlineLevel="0" max="44" min="44" style="0" width="4.28"/>
    <col collapsed="false" customWidth="true" hidden="false" outlineLevel="0" max="45" min="45" style="0" width="4.85"/>
    <col collapsed="false" customWidth="true" hidden="false" outlineLevel="0" max="46" min="46" style="0" width="4.41"/>
    <col collapsed="false" customWidth="true" hidden="false" outlineLevel="0" max="47" min="47" style="0" width="5.28"/>
    <col collapsed="false" customWidth="true" hidden="false" outlineLevel="0" max="48" min="48" style="0" width="4.99"/>
    <col collapsed="false" customWidth="true" hidden="false" outlineLevel="0" max="49" min="49" style="0" width="4.41"/>
    <col collapsed="false" customWidth="true" hidden="false" outlineLevel="0" max="51" min="50" style="0" width="5.13"/>
    <col collapsed="false" customWidth="true" hidden="false" outlineLevel="0" max="52" min="52" style="0" width="6.13"/>
    <col collapsed="false" customWidth="true" hidden="false" outlineLevel="0" max="53" min="53" style="0" width="5.41"/>
    <col collapsed="false" customWidth="true" hidden="false" outlineLevel="0" max="54" min="54" style="0" width="5.71"/>
    <col collapsed="false" customWidth="true" hidden="false" outlineLevel="0" max="55" min="55" style="0" width="4.99"/>
    <col collapsed="false" customWidth="true" hidden="false" outlineLevel="0" max="56" min="56" style="0" width="4.56"/>
    <col collapsed="false" customWidth="true" hidden="false" outlineLevel="0" max="57" min="57" style="0" width="5.56"/>
    <col collapsed="false" customWidth="true" hidden="false" outlineLevel="0" max="58" min="58" style="0" width="4.41"/>
    <col collapsed="false" customWidth="true" hidden="false" outlineLevel="0" max="59" min="59" style="0" width="5.71"/>
    <col collapsed="false" customWidth="true" hidden="false" outlineLevel="0" max="60" min="60" style="0" width="5.41"/>
    <col collapsed="false" customWidth="true" hidden="false" outlineLevel="0" max="61" min="61" style="0" width="4.7"/>
    <col collapsed="false" customWidth="true" hidden="false" outlineLevel="0" max="62" min="62" style="0" width="5.13"/>
    <col collapsed="false" customWidth="true" hidden="false" outlineLevel="0" max="63" min="63" style="0" width="4.7"/>
    <col collapsed="false" customWidth="true" hidden="false" outlineLevel="0" max="64" min="64" style="0" width="5.85"/>
    <col collapsed="false" customWidth="true" hidden="false" outlineLevel="0" max="65" min="65" style="0" width="5.71"/>
    <col collapsed="false" customWidth="true" hidden="false" outlineLevel="0" max="67" min="66" style="0" width="5.13"/>
    <col collapsed="false" customWidth="true" hidden="false" outlineLevel="0" max="68" min="68" style="0" width="4.7"/>
    <col collapsed="false" customWidth="true" hidden="false" outlineLevel="0" max="69" min="69" style="0" width="4.85"/>
    <col collapsed="false" customWidth="true" hidden="false" outlineLevel="0" max="70" min="70" style="0" width="5.71"/>
    <col collapsed="false" customWidth="true" hidden="false" outlineLevel="0" max="71" min="71" style="0" width="4.14"/>
    <col collapsed="false" customWidth="true" hidden="false" outlineLevel="0" max="72" min="72" style="0" width="5.13"/>
    <col collapsed="false" customWidth="true" hidden="false" outlineLevel="0" max="73" min="73" style="0" width="3.85"/>
    <col collapsed="false" customWidth="true" hidden="false" outlineLevel="0" max="74" min="74" style="0" width="6.28"/>
    <col collapsed="false" customWidth="true" hidden="false" outlineLevel="0" max="75" min="75" style="0" width="4.41"/>
    <col collapsed="false" customWidth="true" hidden="false" outlineLevel="0" max="76" min="76" style="0" width="3.85"/>
    <col collapsed="false" customWidth="true" hidden="false" outlineLevel="0" max="77" min="77" style="0" width="6.28"/>
    <col collapsed="false" customWidth="true" hidden="false" outlineLevel="0" max="78" min="78" style="0" width="4.41"/>
    <col collapsed="false" customWidth="true" hidden="false" outlineLevel="0" max="79" min="79" style="0" width="4.14"/>
    <col collapsed="false" customWidth="true" hidden="false" outlineLevel="0" max="80" min="80" style="0" width="4.28"/>
    <col collapsed="false" customWidth="true" hidden="false" outlineLevel="0" max="81" min="81" style="0" width="4.56"/>
    <col collapsed="false" customWidth="true" hidden="false" outlineLevel="0" max="82" min="82" style="0" width="5.56"/>
    <col collapsed="false" customWidth="true" hidden="false" outlineLevel="0" max="83" min="83" style="0" width="4.85"/>
    <col collapsed="false" customWidth="true" hidden="false" outlineLevel="0" max="84" min="84" style="0" width="5.85"/>
    <col collapsed="false" customWidth="true" hidden="false" outlineLevel="0" max="85" min="85" style="0" width="4.56"/>
    <col collapsed="false" customWidth="true" hidden="false" outlineLevel="0" max="86" min="86" style="0" width="5.28"/>
    <col collapsed="false" customWidth="true" hidden="false" outlineLevel="0" max="88" min="87" style="0" width="4.99"/>
    <col collapsed="false" customWidth="true" hidden="false" outlineLevel="0" max="89" min="89" style="0" width="4.56"/>
    <col collapsed="false" customWidth="true" hidden="false" outlineLevel="0" max="90" min="90" style="0" width="5.13"/>
    <col collapsed="false" customWidth="true" hidden="false" outlineLevel="0" max="97" min="91" style="0" width="4.14"/>
    <col collapsed="false" customWidth="true" hidden="false" outlineLevel="0" max="98" min="98" style="0" width="3.85"/>
    <col collapsed="false" customWidth="true" hidden="false" outlineLevel="0" max="99" min="99" style="0" width="4.41"/>
    <col collapsed="false" customWidth="true" hidden="false" outlineLevel="0" max="100" min="100" style="0" width="3.7"/>
    <col collapsed="false" customWidth="true" hidden="false" outlineLevel="0" max="101" min="101" style="0" width="4.7"/>
    <col collapsed="false" customWidth="true" hidden="false" outlineLevel="0" max="102" min="102" style="0" width="4.14"/>
    <col collapsed="false" customWidth="true" hidden="false" outlineLevel="0" max="103" min="103" style="0" width="6.28"/>
    <col collapsed="false" customWidth="true" hidden="false" outlineLevel="0" max="104" min="104" style="0" width="3.7"/>
    <col collapsed="false" customWidth="true" hidden="false" outlineLevel="0" max="105" min="105" style="0" width="6.13"/>
    <col collapsed="false" customWidth="true" hidden="false" outlineLevel="0" max="106" min="106" style="0" width="4.7"/>
    <col collapsed="false" customWidth="true" hidden="false" outlineLevel="0" max="107" min="107" style="0" width="4.99"/>
    <col collapsed="false" customWidth="true" hidden="false" outlineLevel="0" max="108" min="108" style="0" width="3.7"/>
    <col collapsed="false" customWidth="true" hidden="false" outlineLevel="0" max="109" min="109" style="0" width="5.99"/>
    <col collapsed="false" customWidth="true" hidden="false" outlineLevel="0" max="110" min="110" style="0" width="3.99"/>
    <col collapsed="false" customWidth="true" hidden="false" outlineLevel="0" max="111" min="111" style="0" width="5.13"/>
    <col collapsed="false" customWidth="true" hidden="false" outlineLevel="0" max="112" min="112" style="0" width="4.28"/>
    <col collapsed="false" customWidth="true" hidden="false" outlineLevel="0" max="113" min="113" style="0" width="5.85"/>
    <col collapsed="false" customWidth="true" hidden="false" outlineLevel="0" max="114" min="114" style="0" width="4.85"/>
    <col collapsed="false" customWidth="true" hidden="false" outlineLevel="0" max="121" min="115" style="0" width="5.28"/>
    <col collapsed="false" customWidth="true" hidden="false" outlineLevel="0" max="122" min="122" style="0" width="5.41"/>
    <col collapsed="false" customWidth="true" hidden="false" outlineLevel="0" max="123" min="123" style="0" width="5.28"/>
    <col collapsed="false" customWidth="true" hidden="false" outlineLevel="0" max="124" min="124" style="0" width="4.99"/>
    <col collapsed="false" customWidth="true" hidden="false" outlineLevel="0" max="125" min="125" style="0" width="5.71"/>
    <col collapsed="false" customWidth="true" hidden="false" outlineLevel="0" max="126" min="126" style="0" width="5.41"/>
    <col collapsed="false" customWidth="true" hidden="false" outlineLevel="0" max="127" min="127" style="0" width="6.13"/>
    <col collapsed="false" customWidth="true" hidden="false" outlineLevel="0" max="130" min="128" style="0" width="5.28"/>
    <col collapsed="false" customWidth="true" hidden="false" outlineLevel="0" max="131" min="131" style="0" width="6.56"/>
    <col collapsed="false" customWidth="true" hidden="false" outlineLevel="0" max="132" min="132" style="0" width="6.13"/>
    <col collapsed="false" customWidth="true" hidden="false" outlineLevel="0" max="133" min="133" style="0" width="5.99"/>
    <col collapsed="false" customWidth="true" hidden="false" outlineLevel="0" max="135" min="134" style="0" width="6.41"/>
    <col collapsed="false" customWidth="true" hidden="false" outlineLevel="0" max="143" min="136" style="0" width="6.56"/>
    <col collapsed="false" customWidth="true" hidden="false" outlineLevel="0" max="144" min="144" style="0" width="5.71"/>
    <col collapsed="false" customWidth="true" hidden="false" outlineLevel="0" max="145" min="145" style="0" width="6.13"/>
    <col collapsed="false" customWidth="true" hidden="false" outlineLevel="0" max="146" min="146" style="0" width="6.56"/>
    <col collapsed="false" customWidth="true" hidden="false" outlineLevel="0" max="159" min="147" style="0" width="5.56"/>
    <col collapsed="false" customWidth="true" hidden="false" outlineLevel="0" max="160" min="160" style="0" width="5.85"/>
    <col collapsed="false" customWidth="true" hidden="false" outlineLevel="0" max="161" min="161" style="0" width="4.7"/>
    <col collapsed="false" customWidth="true" hidden="false" outlineLevel="0" max="162" min="162" style="0" width="6.13"/>
    <col collapsed="false" customWidth="true" hidden="false" outlineLevel="0" max="163" min="163" style="0" width="5.85"/>
    <col collapsed="false" customWidth="true" hidden="false" outlineLevel="0" max="164" min="164" style="0" width="6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344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607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9" t="s">
        <v>562</v>
      </c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10" t="s">
        <v>205</v>
      </c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 t="s">
        <v>7</v>
      </c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s">
        <v>13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14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21" t="s">
        <v>83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 t="s">
        <v>84</v>
      </c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 t="s">
        <v>16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 t="s">
        <v>17</v>
      </c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65" t="s">
        <v>169</v>
      </c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20</v>
      </c>
      <c r="O8" s="17"/>
      <c r="P8" s="17"/>
      <c r="Q8" s="17"/>
      <c r="R8" s="17"/>
      <c r="S8" s="17"/>
      <c r="T8" s="17"/>
      <c r="U8" s="17"/>
      <c r="V8" s="18" t="s">
        <v>22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21" t="s">
        <v>20</v>
      </c>
      <c r="AK8" s="21"/>
      <c r="AL8" s="21"/>
      <c r="AM8" s="21"/>
      <c r="AN8" s="21"/>
      <c r="AO8" s="21"/>
      <c r="AP8" s="21"/>
      <c r="AQ8" s="21"/>
      <c r="AR8" s="18" t="s">
        <v>22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21" t="s">
        <v>21</v>
      </c>
      <c r="BE8" s="21"/>
      <c r="BF8" s="21"/>
      <c r="BG8" s="21"/>
      <c r="BH8" s="21"/>
      <c r="BI8" s="21"/>
      <c r="BJ8" s="21" t="s">
        <v>19</v>
      </c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 t="s">
        <v>20</v>
      </c>
      <c r="BY8" s="21"/>
      <c r="BZ8" s="21"/>
      <c r="CA8" s="21"/>
      <c r="CB8" s="21"/>
      <c r="CC8" s="21"/>
      <c r="CD8" s="21" t="s">
        <v>19</v>
      </c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 t="s">
        <v>20</v>
      </c>
      <c r="CU8" s="21"/>
      <c r="CV8" s="21"/>
      <c r="CW8" s="21"/>
      <c r="CX8" s="21"/>
      <c r="CY8" s="21"/>
      <c r="CZ8" s="21"/>
      <c r="DA8" s="21"/>
      <c r="DB8" s="21" t="s">
        <v>19</v>
      </c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 t="s">
        <v>20</v>
      </c>
      <c r="DU8" s="21"/>
      <c r="DV8" s="21"/>
      <c r="DW8" s="21"/>
      <c r="DX8" s="21"/>
      <c r="DY8" s="21"/>
      <c r="DZ8" s="118"/>
      <c r="EA8" s="21" t="s">
        <v>19</v>
      </c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 t="s">
        <v>20</v>
      </c>
      <c r="EO8" s="21"/>
      <c r="EP8" s="21"/>
      <c r="EQ8" s="21"/>
      <c r="ER8" s="66" t="s">
        <v>19</v>
      </c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5" t="s">
        <v>20</v>
      </c>
      <c r="FE8" s="65"/>
      <c r="FF8" s="65"/>
      <c r="FG8" s="65"/>
      <c r="FH8" s="65"/>
      <c r="FI8" s="65"/>
      <c r="FJ8" s="22" t="s">
        <v>24</v>
      </c>
      <c r="FK8" s="23" t="s">
        <v>25</v>
      </c>
      <c r="FL8" s="12"/>
    </row>
    <row r="9" customFormat="false" ht="152.25" hidden="false" customHeight="true" outlineLevel="0" collapsed="false">
      <c r="A9" s="7"/>
      <c r="B9" s="100" t="s">
        <v>26</v>
      </c>
      <c r="C9" s="100"/>
      <c r="D9" s="31" t="s">
        <v>31</v>
      </c>
      <c r="E9" s="31"/>
      <c r="F9" s="31" t="s">
        <v>349</v>
      </c>
      <c r="G9" s="31"/>
      <c r="H9" s="31" t="s">
        <v>28</v>
      </c>
      <c r="I9" s="31"/>
      <c r="J9" s="31" t="s">
        <v>350</v>
      </c>
      <c r="K9" s="31"/>
      <c r="L9" s="31" t="s">
        <v>53</v>
      </c>
      <c r="M9" s="31"/>
      <c r="N9" s="69" t="s">
        <v>34</v>
      </c>
      <c r="O9" s="69"/>
      <c r="P9" s="32" t="s">
        <v>36</v>
      </c>
      <c r="Q9" s="32"/>
      <c r="R9" s="32" t="s">
        <v>31</v>
      </c>
      <c r="S9" s="32"/>
      <c r="T9" s="31" t="s">
        <v>349</v>
      </c>
      <c r="U9" s="31"/>
      <c r="V9" s="104" t="s">
        <v>26</v>
      </c>
      <c r="W9" s="104"/>
      <c r="X9" s="118" t="s">
        <v>31</v>
      </c>
      <c r="Y9" s="118"/>
      <c r="Z9" s="31" t="s">
        <v>608</v>
      </c>
      <c r="AA9" s="31"/>
      <c r="AB9" s="31" t="s">
        <v>351</v>
      </c>
      <c r="AC9" s="31"/>
      <c r="AD9" s="31" t="s">
        <v>350</v>
      </c>
      <c r="AE9" s="31"/>
      <c r="AF9" s="118" t="s">
        <v>353</v>
      </c>
      <c r="AG9" s="118"/>
      <c r="AH9" s="31" t="s">
        <v>53</v>
      </c>
      <c r="AI9" s="31"/>
      <c r="AJ9" s="232" t="s">
        <v>27</v>
      </c>
      <c r="AK9" s="232"/>
      <c r="AL9" s="232" t="s">
        <v>36</v>
      </c>
      <c r="AM9" s="232"/>
      <c r="AN9" s="232" t="s">
        <v>31</v>
      </c>
      <c r="AO9" s="232"/>
      <c r="AP9" s="32" t="s">
        <v>349</v>
      </c>
      <c r="AQ9" s="32"/>
      <c r="AR9" s="265" t="s">
        <v>26</v>
      </c>
      <c r="AS9" s="265"/>
      <c r="AT9" s="118" t="s">
        <v>33</v>
      </c>
      <c r="AU9" s="118"/>
      <c r="AV9" s="118" t="s">
        <v>261</v>
      </c>
      <c r="AW9" s="118"/>
      <c r="AX9" s="118" t="s">
        <v>609</v>
      </c>
      <c r="AY9" s="118"/>
      <c r="AZ9" s="118" t="s">
        <v>355</v>
      </c>
      <c r="BA9" s="118"/>
      <c r="BB9" s="118" t="s">
        <v>357</v>
      </c>
      <c r="BC9" s="118"/>
      <c r="BD9" s="43" t="s">
        <v>36</v>
      </c>
      <c r="BE9" s="43"/>
      <c r="BF9" s="43" t="s">
        <v>31</v>
      </c>
      <c r="BG9" s="43"/>
      <c r="BH9" s="43" t="s">
        <v>261</v>
      </c>
      <c r="BI9" s="43"/>
      <c r="BJ9" s="118" t="s">
        <v>195</v>
      </c>
      <c r="BK9" s="118"/>
      <c r="BL9" s="118" t="s">
        <v>359</v>
      </c>
      <c r="BM9" s="118"/>
      <c r="BN9" s="118" t="s">
        <v>261</v>
      </c>
      <c r="BO9" s="118"/>
      <c r="BP9" s="118" t="s">
        <v>610</v>
      </c>
      <c r="BQ9" s="118"/>
      <c r="BR9" s="118" t="s">
        <v>174</v>
      </c>
      <c r="BS9" s="118"/>
      <c r="BT9" s="118" t="s">
        <v>361</v>
      </c>
      <c r="BU9" s="118"/>
      <c r="BV9" s="118" t="s">
        <v>362</v>
      </c>
      <c r="BW9" s="118"/>
      <c r="BX9" s="43" t="s">
        <v>106</v>
      </c>
      <c r="BY9" s="43"/>
      <c r="BZ9" s="43" t="s">
        <v>261</v>
      </c>
      <c r="CA9" s="43"/>
      <c r="CB9" s="118" t="s">
        <v>361</v>
      </c>
      <c r="CC9" s="118"/>
      <c r="CD9" s="118" t="s">
        <v>85</v>
      </c>
      <c r="CE9" s="118"/>
      <c r="CF9" s="118" t="s">
        <v>361</v>
      </c>
      <c r="CG9" s="118"/>
      <c r="CH9" s="118" t="s">
        <v>366</v>
      </c>
      <c r="CI9" s="118"/>
      <c r="CJ9" s="118" t="s">
        <v>363</v>
      </c>
      <c r="CK9" s="118"/>
      <c r="CL9" s="118" t="s">
        <v>368</v>
      </c>
      <c r="CM9" s="118"/>
      <c r="CN9" s="118" t="s">
        <v>364</v>
      </c>
      <c r="CO9" s="118"/>
      <c r="CP9" s="118" t="s">
        <v>174</v>
      </c>
      <c r="CQ9" s="118"/>
      <c r="CR9" s="118" t="s">
        <v>367</v>
      </c>
      <c r="CS9" s="118"/>
      <c r="CT9" s="43" t="s">
        <v>361</v>
      </c>
      <c r="CU9" s="43"/>
      <c r="CV9" s="43" t="s">
        <v>366</v>
      </c>
      <c r="CW9" s="43"/>
      <c r="CX9" s="43" t="s">
        <v>367</v>
      </c>
      <c r="CY9" s="43"/>
      <c r="CZ9" s="43" t="s">
        <v>368</v>
      </c>
      <c r="DA9" s="43"/>
      <c r="DB9" s="118" t="s">
        <v>366</v>
      </c>
      <c r="DC9" s="118"/>
      <c r="DD9" s="118" t="s">
        <v>369</v>
      </c>
      <c r="DE9" s="118"/>
      <c r="DF9" s="118" t="s">
        <v>373</v>
      </c>
      <c r="DG9" s="118"/>
      <c r="DH9" s="118" t="s">
        <v>368</v>
      </c>
      <c r="DI9" s="118"/>
      <c r="DJ9" s="118" t="s">
        <v>611</v>
      </c>
      <c r="DK9" s="118"/>
      <c r="DL9" s="118" t="s">
        <v>370</v>
      </c>
      <c r="DM9" s="118"/>
      <c r="DN9" s="118" t="s">
        <v>372</v>
      </c>
      <c r="DO9" s="118"/>
      <c r="DP9" s="118" t="s">
        <v>612</v>
      </c>
      <c r="DQ9" s="118"/>
      <c r="DR9" s="118" t="s">
        <v>174</v>
      </c>
      <c r="DS9" s="118"/>
      <c r="DT9" s="43" t="s">
        <v>268</v>
      </c>
      <c r="DU9" s="43"/>
      <c r="DV9" s="43" t="s">
        <v>373</v>
      </c>
      <c r="DW9" s="43"/>
      <c r="DX9" s="43" t="s">
        <v>368</v>
      </c>
      <c r="DY9" s="43"/>
      <c r="DZ9" s="118" t="s">
        <v>271</v>
      </c>
      <c r="EA9" s="118"/>
      <c r="EB9" s="118" t="s">
        <v>374</v>
      </c>
      <c r="EC9" s="118"/>
      <c r="ED9" s="118" t="s">
        <v>375</v>
      </c>
      <c r="EE9" s="118"/>
      <c r="EF9" s="118" t="s">
        <v>613</v>
      </c>
      <c r="EG9" s="118"/>
      <c r="EH9" s="118" t="s">
        <v>614</v>
      </c>
      <c r="EI9" s="118"/>
      <c r="EJ9" s="118" t="s">
        <v>379</v>
      </c>
      <c r="EK9" s="118"/>
      <c r="EL9" s="118" t="s">
        <v>376</v>
      </c>
      <c r="EM9" s="118"/>
      <c r="EN9" s="43" t="s">
        <v>615</v>
      </c>
      <c r="EO9" s="43"/>
      <c r="EP9" s="43" t="s">
        <v>379</v>
      </c>
      <c r="EQ9" s="43"/>
      <c r="ER9" s="43" t="s">
        <v>616</v>
      </c>
      <c r="ES9" s="43"/>
      <c r="ET9" s="43" t="s">
        <v>617</v>
      </c>
      <c r="EU9" s="43"/>
      <c r="EV9" s="43" t="s">
        <v>618</v>
      </c>
      <c r="EW9" s="43"/>
      <c r="EX9" s="43" t="s">
        <v>619</v>
      </c>
      <c r="EY9" s="43"/>
      <c r="EZ9" s="43" t="s">
        <v>620</v>
      </c>
      <c r="FA9" s="43"/>
      <c r="FB9" s="43" t="s">
        <v>621</v>
      </c>
      <c r="FC9" s="43"/>
      <c r="FD9" s="71" t="s">
        <v>617</v>
      </c>
      <c r="FE9" s="71"/>
      <c r="FF9" s="71" t="s">
        <v>619</v>
      </c>
      <c r="FG9" s="71"/>
      <c r="FH9" s="71" t="s">
        <v>171</v>
      </c>
      <c r="FI9" s="71" t="s">
        <v>622</v>
      </c>
      <c r="FJ9" s="22"/>
      <c r="FK9" s="23"/>
      <c r="FL9" s="12"/>
    </row>
    <row r="10" customFormat="false" ht="37.5" hidden="false" customHeight="tru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4" t="s">
        <v>71</v>
      </c>
      <c r="O10" s="124" t="s">
        <v>72</v>
      </c>
      <c r="P10" s="124" t="s">
        <v>71</v>
      </c>
      <c r="Q10" s="124" t="s">
        <v>72</v>
      </c>
      <c r="R10" s="124" t="s">
        <v>71</v>
      </c>
      <c r="S10" s="124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183</v>
      </c>
      <c r="AH10" s="4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153" t="s">
        <v>72</v>
      </c>
      <c r="AR10" s="12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126" t="s">
        <v>71</v>
      </c>
      <c r="BQ10" s="126" t="s">
        <v>72</v>
      </c>
      <c r="BR10" s="126" t="s">
        <v>71</v>
      </c>
      <c r="BS10" s="126" t="s">
        <v>72</v>
      </c>
      <c r="BT10" s="126" t="s">
        <v>71</v>
      </c>
      <c r="BU10" s="126" t="s">
        <v>72</v>
      </c>
      <c r="BV10" s="45" t="s">
        <v>71</v>
      </c>
      <c r="BW10" s="45" t="s">
        <v>72</v>
      </c>
      <c r="BX10" s="45" t="s">
        <v>71</v>
      </c>
      <c r="BY10" s="45" t="s">
        <v>72</v>
      </c>
      <c r="BZ10" s="126" t="s">
        <v>71</v>
      </c>
      <c r="CA10" s="126" t="s">
        <v>72</v>
      </c>
      <c r="CB10" s="45" t="s">
        <v>71</v>
      </c>
      <c r="CC10" s="45" t="s">
        <v>72</v>
      </c>
      <c r="CD10" s="126" t="s">
        <v>71</v>
      </c>
      <c r="CE10" s="126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45" t="s">
        <v>71</v>
      </c>
      <c r="CU10" s="45" t="s">
        <v>72</v>
      </c>
      <c r="CV10" s="45" t="s">
        <v>71</v>
      </c>
      <c r="CW10" s="45" t="s">
        <v>72</v>
      </c>
      <c r="CX10" s="126" t="s">
        <v>71</v>
      </c>
      <c r="CY10" s="126" t="s">
        <v>72</v>
      </c>
      <c r="CZ10" s="126" t="s">
        <v>71</v>
      </c>
      <c r="DA10" s="45" t="s">
        <v>72</v>
      </c>
      <c r="DB10" s="45" t="s">
        <v>71</v>
      </c>
      <c r="DC10" s="45" t="s">
        <v>72</v>
      </c>
      <c r="DD10" s="45" t="s">
        <v>71</v>
      </c>
      <c r="DE10" s="45" t="s">
        <v>72</v>
      </c>
      <c r="DF10" s="45" t="s">
        <v>71</v>
      </c>
      <c r="DG10" s="45" t="s">
        <v>72</v>
      </c>
      <c r="DH10" s="45" t="s">
        <v>71</v>
      </c>
      <c r="DI10" s="45" t="s">
        <v>72</v>
      </c>
      <c r="DJ10" s="45" t="s">
        <v>71</v>
      </c>
      <c r="DK10" s="45" t="s">
        <v>72</v>
      </c>
      <c r="DL10" s="45" t="s">
        <v>71</v>
      </c>
      <c r="DM10" s="45" t="s">
        <v>72</v>
      </c>
      <c r="DN10" s="45" t="s">
        <v>71</v>
      </c>
      <c r="DO10" s="45" t="s">
        <v>72</v>
      </c>
      <c r="DP10" s="45" t="s">
        <v>71</v>
      </c>
      <c r="DQ10" s="45" t="s">
        <v>72</v>
      </c>
      <c r="DR10" s="45" t="s">
        <v>71</v>
      </c>
      <c r="DS10" s="45" t="s">
        <v>72</v>
      </c>
      <c r="DT10" s="126" t="s">
        <v>71</v>
      </c>
      <c r="DU10" s="126" t="s">
        <v>72</v>
      </c>
      <c r="DV10" s="45" t="s">
        <v>71</v>
      </c>
      <c r="DW10" s="45" t="s">
        <v>72</v>
      </c>
      <c r="DX10" s="45" t="s">
        <v>71</v>
      </c>
      <c r="DY10" s="45" t="s">
        <v>72</v>
      </c>
      <c r="DZ10" s="126" t="s">
        <v>71</v>
      </c>
      <c r="EA10" s="45" t="s">
        <v>72</v>
      </c>
      <c r="EB10" s="45" t="s">
        <v>71</v>
      </c>
      <c r="EC10" s="45" t="s">
        <v>72</v>
      </c>
      <c r="ED10" s="45" t="s">
        <v>71</v>
      </c>
      <c r="EE10" s="45" t="s">
        <v>72</v>
      </c>
      <c r="EF10" s="47" t="s">
        <v>71</v>
      </c>
      <c r="EG10" s="47" t="s">
        <v>72</v>
      </c>
      <c r="EH10" s="47" t="s">
        <v>71</v>
      </c>
      <c r="EI10" s="47" t="s">
        <v>72</v>
      </c>
      <c r="EJ10" s="47" t="s">
        <v>71</v>
      </c>
      <c r="EK10" s="47" t="s">
        <v>72</v>
      </c>
      <c r="EL10" s="47" t="s">
        <v>71</v>
      </c>
      <c r="EM10" s="47" t="s">
        <v>72</v>
      </c>
      <c r="EN10" s="131" t="s">
        <v>71</v>
      </c>
      <c r="EO10" s="131" t="s">
        <v>72</v>
      </c>
      <c r="EP10" s="131" t="s">
        <v>71</v>
      </c>
      <c r="EQ10" s="131" t="s">
        <v>72</v>
      </c>
      <c r="ER10" s="131" t="s">
        <v>71</v>
      </c>
      <c r="ES10" s="131" t="s">
        <v>72</v>
      </c>
      <c r="ET10" s="131" t="s">
        <v>71</v>
      </c>
      <c r="EU10" s="131" t="s">
        <v>72</v>
      </c>
      <c r="EV10" s="131" t="s">
        <v>71</v>
      </c>
      <c r="EW10" s="131" t="s">
        <v>72</v>
      </c>
      <c r="EX10" s="131" t="s">
        <v>71</v>
      </c>
      <c r="EY10" s="131" t="s">
        <v>72</v>
      </c>
      <c r="EZ10" s="131" t="s">
        <v>71</v>
      </c>
      <c r="FA10" s="131" t="s">
        <v>72</v>
      </c>
      <c r="FB10" s="131" t="s">
        <v>71</v>
      </c>
      <c r="FC10" s="131" t="s">
        <v>72</v>
      </c>
      <c r="FD10" s="131" t="s">
        <v>71</v>
      </c>
      <c r="FE10" s="131" t="s">
        <v>72</v>
      </c>
      <c r="FF10" s="131" t="s">
        <v>71</v>
      </c>
      <c r="FG10" s="131" t="s">
        <v>72</v>
      </c>
      <c r="FH10" s="78" t="s">
        <v>72</v>
      </c>
      <c r="FI10" s="52" t="s">
        <v>623</v>
      </c>
      <c r="FJ10" s="52" t="s">
        <v>73</v>
      </c>
      <c r="FK10" s="52" t="s">
        <v>73</v>
      </c>
      <c r="FL10" s="12"/>
    </row>
    <row r="11" customFormat="false" ht="18.75" hidden="false" customHeight="false" outlineLevel="0" collapsed="false">
      <c r="A11" s="19" t="n">
        <v>20005</v>
      </c>
      <c r="B11" s="44" t="s">
        <v>76</v>
      </c>
      <c r="C11" s="45" t="s">
        <v>223</v>
      </c>
      <c r="D11" s="54" t="s">
        <v>76</v>
      </c>
      <c r="E11" s="54" t="s">
        <v>223</v>
      </c>
      <c r="F11" s="54" t="s">
        <v>76</v>
      </c>
      <c r="G11" s="54" t="s">
        <v>223</v>
      </c>
      <c r="H11" s="54" t="s">
        <v>76</v>
      </c>
      <c r="I11" s="54" t="s">
        <v>223</v>
      </c>
      <c r="J11" s="54" t="s">
        <v>76</v>
      </c>
      <c r="K11" s="54" t="s">
        <v>223</v>
      </c>
      <c r="L11" s="54" t="s">
        <v>76</v>
      </c>
      <c r="M11" s="54" t="s">
        <v>223</v>
      </c>
      <c r="N11" s="53" t="s">
        <v>76</v>
      </c>
      <c r="O11" s="128" t="n">
        <v>5</v>
      </c>
      <c r="P11" s="128" t="s">
        <v>76</v>
      </c>
      <c r="Q11" s="128" t="n">
        <v>4</v>
      </c>
      <c r="R11" s="128" t="s">
        <v>76</v>
      </c>
      <c r="S11" s="128" t="n">
        <v>4</v>
      </c>
      <c r="T11" s="54" t="s">
        <v>76</v>
      </c>
      <c r="U11" s="54" t="n">
        <v>4</v>
      </c>
      <c r="V11" s="21" t="s">
        <v>76</v>
      </c>
      <c r="W11" s="54" t="s">
        <v>223</v>
      </c>
      <c r="X11" s="54" t="s">
        <v>76</v>
      </c>
      <c r="Y11" s="54" t="n">
        <v>3</v>
      </c>
      <c r="Z11" s="54" t="s">
        <v>76</v>
      </c>
      <c r="AA11" s="54" t="n">
        <v>4</v>
      </c>
      <c r="AB11" s="54" t="s">
        <v>76</v>
      </c>
      <c r="AC11" s="54" t="s">
        <v>77</v>
      </c>
      <c r="AD11" s="54" t="s">
        <v>76</v>
      </c>
      <c r="AE11" s="54" t="n">
        <v>4</v>
      </c>
      <c r="AF11" s="54" t="s">
        <v>76</v>
      </c>
      <c r="AG11" s="54" t="s">
        <v>223</v>
      </c>
      <c r="AH11" s="54" t="s">
        <v>76</v>
      </c>
      <c r="AI11" s="54" t="s">
        <v>223</v>
      </c>
      <c r="AJ11" s="54" t="s">
        <v>76</v>
      </c>
      <c r="AK11" s="54" t="n">
        <v>5</v>
      </c>
      <c r="AL11" s="54" t="s">
        <v>76</v>
      </c>
      <c r="AM11" s="54" t="n">
        <v>4</v>
      </c>
      <c r="AN11" s="54" t="s">
        <v>76</v>
      </c>
      <c r="AO11" s="54" t="n">
        <v>4</v>
      </c>
      <c r="AP11" s="56" t="s">
        <v>76</v>
      </c>
      <c r="AQ11" s="57" t="n">
        <v>4</v>
      </c>
      <c r="AR11" s="132" t="s">
        <v>76</v>
      </c>
      <c r="AS11" s="54" t="s">
        <v>223</v>
      </c>
      <c r="AT11" s="54" t="s">
        <v>76</v>
      </c>
      <c r="AU11" s="54" t="s">
        <v>223</v>
      </c>
      <c r="AV11" s="54" t="s">
        <v>76</v>
      </c>
      <c r="AW11" s="54" t="s">
        <v>223</v>
      </c>
      <c r="AX11" s="54" t="s">
        <v>76</v>
      </c>
      <c r="AY11" s="54" t="s">
        <v>223</v>
      </c>
      <c r="AZ11" s="54" t="s">
        <v>76</v>
      </c>
      <c r="BA11" s="54" t="s">
        <v>77</v>
      </c>
      <c r="BB11" s="54" t="s">
        <v>76</v>
      </c>
      <c r="BC11" s="54" t="s">
        <v>223</v>
      </c>
      <c r="BD11" s="45" t="s">
        <v>76</v>
      </c>
      <c r="BE11" s="45" t="n">
        <v>5</v>
      </c>
      <c r="BF11" s="45" t="n">
        <v>5</v>
      </c>
      <c r="BG11" s="45" t="n">
        <v>4</v>
      </c>
      <c r="BH11" s="45" t="s">
        <v>76</v>
      </c>
      <c r="BI11" s="45" t="n">
        <v>4</v>
      </c>
      <c r="BJ11" s="83" t="s">
        <v>76</v>
      </c>
      <c r="BK11" s="83" t="s">
        <v>223</v>
      </c>
      <c r="BL11" s="83" t="s">
        <v>76</v>
      </c>
      <c r="BM11" s="83" t="s">
        <v>223</v>
      </c>
      <c r="BN11" s="83" t="s">
        <v>76</v>
      </c>
      <c r="BO11" s="83" t="s">
        <v>223</v>
      </c>
      <c r="BP11" s="83" t="s">
        <v>76</v>
      </c>
      <c r="BQ11" s="83" t="n">
        <v>4</v>
      </c>
      <c r="BR11" s="83" t="s">
        <v>76</v>
      </c>
      <c r="BS11" s="83" t="s">
        <v>223</v>
      </c>
      <c r="BT11" s="83" t="s">
        <v>76</v>
      </c>
      <c r="BU11" s="83" t="s">
        <v>223</v>
      </c>
      <c r="BV11" s="83" t="s">
        <v>76</v>
      </c>
      <c r="BW11" s="83" t="s">
        <v>223</v>
      </c>
      <c r="BX11" s="83" t="s">
        <v>76</v>
      </c>
      <c r="BY11" s="83" t="n">
        <v>5</v>
      </c>
      <c r="BZ11" s="83" t="s">
        <v>76</v>
      </c>
      <c r="CA11" s="83" t="n">
        <v>5</v>
      </c>
      <c r="CB11" s="83" t="s">
        <v>76</v>
      </c>
      <c r="CC11" s="83" t="n">
        <v>4</v>
      </c>
      <c r="CD11" s="83" t="s">
        <v>76</v>
      </c>
      <c r="CE11" s="83" t="n">
        <v>5</v>
      </c>
      <c r="CF11" s="83" t="s">
        <v>76</v>
      </c>
      <c r="CG11" s="83" t="s">
        <v>77</v>
      </c>
      <c r="CH11" s="83" t="s">
        <v>76</v>
      </c>
      <c r="CI11" s="83" t="s">
        <v>77</v>
      </c>
      <c r="CJ11" s="83" t="s">
        <v>76</v>
      </c>
      <c r="CK11" s="83" t="s">
        <v>77</v>
      </c>
      <c r="CL11" s="83" t="s">
        <v>76</v>
      </c>
      <c r="CM11" s="83" t="s">
        <v>77</v>
      </c>
      <c r="CN11" s="83" t="s">
        <v>76</v>
      </c>
      <c r="CO11" s="83" t="s">
        <v>77</v>
      </c>
      <c r="CP11" s="83" t="s">
        <v>76</v>
      </c>
      <c r="CQ11" s="83" t="s">
        <v>77</v>
      </c>
      <c r="CR11" s="83" t="s">
        <v>76</v>
      </c>
      <c r="CS11" s="83" t="s">
        <v>77</v>
      </c>
      <c r="CT11" s="83" t="s">
        <v>76</v>
      </c>
      <c r="CU11" s="83" t="n">
        <v>5</v>
      </c>
      <c r="CV11" s="83" t="s">
        <v>76</v>
      </c>
      <c r="CW11" s="83" t="n">
        <v>4</v>
      </c>
      <c r="CX11" s="83" t="s">
        <v>76</v>
      </c>
      <c r="CY11" s="83" t="n">
        <v>4</v>
      </c>
      <c r="CZ11" s="83" t="s">
        <v>76</v>
      </c>
      <c r="DA11" s="83" t="n">
        <v>4</v>
      </c>
      <c r="DB11" s="83" t="s">
        <v>76</v>
      </c>
      <c r="DC11" s="83" t="s">
        <v>77</v>
      </c>
      <c r="DD11" s="83" t="s">
        <v>76</v>
      </c>
      <c r="DE11" s="83" t="n">
        <v>5</v>
      </c>
      <c r="DF11" s="83" t="s">
        <v>76</v>
      </c>
      <c r="DG11" s="83" t="s">
        <v>77</v>
      </c>
      <c r="DH11" s="83" t="s">
        <v>76</v>
      </c>
      <c r="DI11" s="83" t="s">
        <v>77</v>
      </c>
      <c r="DJ11" s="83" t="s">
        <v>76</v>
      </c>
      <c r="DK11" s="83" t="s">
        <v>77</v>
      </c>
      <c r="DL11" s="83" t="s">
        <v>76</v>
      </c>
      <c r="DM11" s="83" t="s">
        <v>77</v>
      </c>
      <c r="DN11" s="83" t="s">
        <v>76</v>
      </c>
      <c r="DO11" s="83" t="s">
        <v>77</v>
      </c>
      <c r="DP11" s="83" t="s">
        <v>76</v>
      </c>
      <c r="DQ11" s="83" t="s">
        <v>77</v>
      </c>
      <c r="DR11" s="83" t="s">
        <v>76</v>
      </c>
      <c r="DS11" s="83" t="s">
        <v>77</v>
      </c>
      <c r="DT11" s="83" t="s">
        <v>76</v>
      </c>
      <c r="DU11" s="83" t="n">
        <v>5</v>
      </c>
      <c r="DV11" s="83" t="s">
        <v>76</v>
      </c>
      <c r="DW11" s="83" t="n">
        <v>5</v>
      </c>
      <c r="DX11" s="83" t="s">
        <v>76</v>
      </c>
      <c r="DY11" s="83" t="n">
        <v>5</v>
      </c>
      <c r="DZ11" s="83" t="s">
        <v>76</v>
      </c>
      <c r="EA11" s="83" t="s">
        <v>77</v>
      </c>
      <c r="EB11" s="83" t="s">
        <v>76</v>
      </c>
      <c r="EC11" s="85" t="n">
        <v>5</v>
      </c>
      <c r="ED11" s="85" t="s">
        <v>76</v>
      </c>
      <c r="EE11" s="85" t="s">
        <v>77</v>
      </c>
      <c r="EF11" s="85" t="s">
        <v>76</v>
      </c>
      <c r="EG11" s="85" t="s">
        <v>77</v>
      </c>
      <c r="EH11" s="85" t="s">
        <v>76</v>
      </c>
      <c r="EI11" s="85" t="s">
        <v>77</v>
      </c>
      <c r="EJ11" s="85" t="s">
        <v>76</v>
      </c>
      <c r="EK11" s="85" t="s">
        <v>77</v>
      </c>
      <c r="EL11" s="85" t="s">
        <v>76</v>
      </c>
      <c r="EM11" s="85" t="s">
        <v>77</v>
      </c>
      <c r="EN11" s="85" t="s">
        <v>76</v>
      </c>
      <c r="EO11" s="85" t="n">
        <v>5</v>
      </c>
      <c r="EP11" s="85" t="s">
        <v>76</v>
      </c>
      <c r="EQ11" s="85" t="n">
        <v>5</v>
      </c>
      <c r="ER11" s="85" t="s">
        <v>76</v>
      </c>
      <c r="ES11" s="85" t="s">
        <v>77</v>
      </c>
      <c r="ET11" s="85" t="s">
        <v>76</v>
      </c>
      <c r="EU11" s="85" t="s">
        <v>77</v>
      </c>
      <c r="EV11" s="85" t="s">
        <v>76</v>
      </c>
      <c r="EW11" s="85" t="s">
        <v>77</v>
      </c>
      <c r="EX11" s="85" t="s">
        <v>76</v>
      </c>
      <c r="EY11" s="85" t="s">
        <v>77</v>
      </c>
      <c r="EZ11" s="85" t="s">
        <v>76</v>
      </c>
      <c r="FA11" s="85" t="n">
        <v>5</v>
      </c>
      <c r="FB11" s="85" t="s">
        <v>76</v>
      </c>
      <c r="FC11" s="85" t="n">
        <v>5</v>
      </c>
      <c r="FD11" s="88" t="s">
        <v>76</v>
      </c>
      <c r="FE11" s="88" t="n">
        <v>5</v>
      </c>
      <c r="FF11" s="88" t="s">
        <v>76</v>
      </c>
      <c r="FG11" s="88" t="n">
        <v>5</v>
      </c>
      <c r="FH11" s="88" t="n">
        <v>5</v>
      </c>
      <c r="FI11" s="88" t="n">
        <v>5</v>
      </c>
      <c r="FJ11" s="88"/>
      <c r="FK11" s="88"/>
      <c r="FL11" s="90"/>
      <c r="FM11" s="143"/>
    </row>
    <row r="12" customFormat="false" ht="18.75" hidden="false" customHeight="false" outlineLevel="0" collapsed="false">
      <c r="A12" s="81"/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2"/>
      <c r="O12" s="180"/>
      <c r="P12" s="180"/>
      <c r="Q12" s="180"/>
      <c r="R12" s="180"/>
      <c r="S12" s="180"/>
      <c r="T12" s="83"/>
      <c r="U12" s="83"/>
      <c r="V12" s="85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154"/>
      <c r="AR12" s="181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9"/>
      <c r="FE12" s="89"/>
      <c r="FF12" s="89"/>
      <c r="FG12" s="89"/>
      <c r="FH12" s="89"/>
      <c r="FI12" s="89"/>
      <c r="FJ12" s="89"/>
      <c r="FK12" s="89"/>
      <c r="FL12" s="90"/>
      <c r="FM12" s="156"/>
    </row>
    <row r="13" customFormat="false" ht="18.75" hidden="false" customHeight="false" outlineLevel="0" collapsed="false">
      <c r="A13" s="81"/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2"/>
      <c r="O13" s="180"/>
      <c r="P13" s="180"/>
      <c r="Q13" s="180"/>
      <c r="R13" s="180"/>
      <c r="S13" s="180"/>
      <c r="T13" s="83"/>
      <c r="U13" s="83"/>
      <c r="V13" s="85"/>
      <c r="W13" s="83"/>
      <c r="X13" s="83"/>
      <c r="Y13" s="83"/>
      <c r="Z13" s="83"/>
      <c r="AA13" s="83"/>
      <c r="AB13" s="83"/>
      <c r="AC13" s="83"/>
      <c r="AD13" s="83"/>
      <c r="AE13" s="280"/>
      <c r="AF13" s="280"/>
      <c r="AG13" s="280"/>
      <c r="AH13" s="280"/>
      <c r="AI13" s="280"/>
      <c r="AJ13" s="83"/>
      <c r="AK13" s="83"/>
      <c r="AL13" s="83"/>
      <c r="AM13" s="83"/>
      <c r="AN13" s="83"/>
      <c r="AO13" s="83"/>
      <c r="AP13" s="83"/>
      <c r="AQ13" s="154"/>
      <c r="AR13" s="181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9"/>
      <c r="FE13" s="89"/>
      <c r="FF13" s="89"/>
      <c r="FG13" s="89"/>
      <c r="FH13" s="89"/>
      <c r="FI13" s="89"/>
      <c r="FJ13" s="89"/>
      <c r="FK13" s="89"/>
      <c r="FL13" s="90"/>
    </row>
    <row r="14" customFormat="false" ht="18.75" hidden="false" customHeight="false" outlineLevel="0" collapsed="false">
      <c r="A14" s="81"/>
      <c r="B14" s="82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2"/>
      <c r="O14" s="180"/>
      <c r="P14" s="180"/>
      <c r="Q14" s="180"/>
      <c r="R14" s="180"/>
      <c r="S14" s="180"/>
      <c r="T14" s="83"/>
      <c r="U14" s="83"/>
      <c r="V14" s="85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154"/>
      <c r="AR14" s="181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9"/>
      <c r="FE14" s="89"/>
      <c r="FF14" s="89"/>
      <c r="FG14" s="89"/>
      <c r="FH14" s="89"/>
      <c r="FI14" s="89"/>
      <c r="FJ14" s="89"/>
      <c r="FK14" s="89"/>
      <c r="FL14" s="90"/>
      <c r="FM14" s="156"/>
    </row>
    <row r="15" customFormat="false" ht="18.75" hidden="false" customHeight="false" outlineLevel="0" collapsed="false">
      <c r="A15" s="81"/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2"/>
      <c r="O15" s="180"/>
      <c r="P15" s="180"/>
      <c r="Q15" s="180"/>
      <c r="R15" s="180"/>
      <c r="S15" s="180"/>
      <c r="T15" s="83"/>
      <c r="U15" s="83"/>
      <c r="V15" s="85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154"/>
      <c r="AR15" s="181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9"/>
      <c r="FE15" s="89"/>
      <c r="FF15" s="89"/>
      <c r="FG15" s="89"/>
      <c r="FH15" s="89"/>
      <c r="FI15" s="89"/>
      <c r="FJ15" s="89"/>
      <c r="FK15" s="89"/>
      <c r="FL15" s="90"/>
      <c r="FM15" s="143"/>
    </row>
    <row r="16" customFormat="false" ht="18.7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2"/>
      <c r="O16" s="180"/>
      <c r="P16" s="180"/>
      <c r="Q16" s="180"/>
      <c r="R16" s="180"/>
      <c r="S16" s="180"/>
      <c r="T16" s="83"/>
      <c r="U16" s="83"/>
      <c r="V16" s="85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154"/>
      <c r="AR16" s="181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9"/>
      <c r="FE16" s="89"/>
      <c r="FF16" s="89"/>
      <c r="FG16" s="89"/>
      <c r="FH16" s="89"/>
      <c r="FI16" s="89"/>
      <c r="FJ16" s="89"/>
      <c r="FK16" s="89"/>
      <c r="FL16" s="90"/>
    </row>
    <row r="17" customFormat="false" ht="18.75" hidden="false" customHeight="false" outlineLevel="0" collapsed="false">
      <c r="A17" s="81"/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2"/>
      <c r="O17" s="180"/>
      <c r="P17" s="180"/>
      <c r="Q17" s="180"/>
      <c r="R17" s="180"/>
      <c r="S17" s="180"/>
      <c r="T17" s="83"/>
      <c r="U17" s="83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4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9"/>
      <c r="FE17" s="89"/>
      <c r="FF17" s="89"/>
      <c r="FG17" s="89"/>
      <c r="FH17" s="89"/>
      <c r="FI17" s="89"/>
      <c r="FJ17" s="89"/>
      <c r="FK17" s="89"/>
      <c r="FL17" s="90"/>
    </row>
    <row r="18" customFormat="false" ht="18.75" hidden="false" customHeight="false" outlineLevel="0" collapsed="false">
      <c r="A18" s="81"/>
      <c r="B18" s="82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2"/>
      <c r="O18" s="83"/>
      <c r="P18" s="83"/>
      <c r="Q18" s="83"/>
      <c r="R18" s="83"/>
      <c r="S18" s="83"/>
      <c r="T18" s="83"/>
      <c r="U18" s="83"/>
      <c r="V18" s="84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4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9"/>
      <c r="FE18" s="89"/>
      <c r="FF18" s="89"/>
      <c r="FG18" s="89"/>
      <c r="FH18" s="89"/>
      <c r="FI18" s="89"/>
      <c r="FJ18" s="89"/>
      <c r="FK18" s="89"/>
      <c r="FL18" s="90"/>
      <c r="FM18" s="156"/>
    </row>
    <row r="19" customFormat="false" ht="1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</row>
    <row r="20" customFormat="false" ht="1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</row>
    <row r="24" customFormat="false" ht="15" hidden="false" customHeight="false" outlineLevel="0" collapsed="false">
      <c r="BT24" s="118"/>
      <c r="BU24" s="118"/>
    </row>
  </sheetData>
  <mergeCells count="114">
    <mergeCell ref="A6:A10"/>
    <mergeCell ref="B6:AQ6"/>
    <mergeCell ref="AR6:CC6"/>
    <mergeCell ref="CD6:DY6"/>
    <mergeCell ref="EA6:FK6"/>
    <mergeCell ref="FL6:FL10"/>
    <mergeCell ref="B7:U7"/>
    <mergeCell ref="V7:AQ7"/>
    <mergeCell ref="AR7:BI7"/>
    <mergeCell ref="BJ7:CC7"/>
    <mergeCell ref="CD7:DA7"/>
    <mergeCell ref="DB7:DY7"/>
    <mergeCell ref="EA7:EQ7"/>
    <mergeCell ref="ER7:FK7"/>
    <mergeCell ref="B8:M8"/>
    <mergeCell ref="N8:U8"/>
    <mergeCell ref="V8:AI8"/>
    <mergeCell ref="AJ8:AQ8"/>
    <mergeCell ref="AR8:BC8"/>
    <mergeCell ref="BD8:BI8"/>
    <mergeCell ref="BJ8:BW8"/>
    <mergeCell ref="BX8:CC8"/>
    <mergeCell ref="CD8:CS8"/>
    <mergeCell ref="CT8:DA8"/>
    <mergeCell ref="DB8:DS8"/>
    <mergeCell ref="DT8:DY8"/>
    <mergeCell ref="EA8:EM8"/>
    <mergeCell ref="EN8:EQ8"/>
    <mergeCell ref="ER8:FC8"/>
    <mergeCell ref="FD8:FI8"/>
    <mergeCell ref="FJ8:FJ9"/>
    <mergeCell ref="FK8:FK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BT24:B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16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CR9" activeCellId="0" sqref="CR9:CS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7.14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21" min="19" style="0" width="5.28"/>
    <col collapsed="false" customWidth="true" hidden="false" outlineLevel="0" max="22" min="22" style="0" width="6.28"/>
    <col collapsed="false" customWidth="true" hidden="false" outlineLevel="0" max="23" min="23" style="0" width="3.99"/>
    <col collapsed="false" customWidth="true" hidden="false" outlineLevel="0" max="24" min="24" style="0" width="5.41"/>
    <col collapsed="false" customWidth="true" hidden="false" outlineLevel="0" max="25" min="25" style="0" width="3.85"/>
    <col collapsed="false" customWidth="true" hidden="false" outlineLevel="0" max="27" min="26" style="0" width="3.99"/>
    <col collapsed="false" customWidth="true" hidden="false" outlineLevel="0" max="28" min="28" style="0" width="5.28"/>
    <col collapsed="false" customWidth="true" hidden="false" outlineLevel="0" max="29" min="29" style="0" width="5.41"/>
    <col collapsed="false" customWidth="true" hidden="false" outlineLevel="0" max="30" min="30" style="0" width="5.13"/>
    <col collapsed="false" customWidth="true" hidden="false" outlineLevel="0" max="33" min="31" style="0" width="3.85"/>
    <col collapsed="false" customWidth="true" hidden="false" outlineLevel="0" max="34" min="34" style="0" width="4.14"/>
    <col collapsed="false" customWidth="true" hidden="false" outlineLevel="0" max="35" min="35" style="0" width="4.99"/>
    <col collapsed="false" customWidth="true" hidden="false" outlineLevel="0" max="37" min="36" style="0" width="4.41"/>
    <col collapsed="false" customWidth="true" hidden="false" outlineLevel="0" max="38" min="38" style="0" width="4.56"/>
    <col collapsed="false" customWidth="true" hidden="false" outlineLevel="0" max="39" min="39" style="0" width="4.99"/>
    <col collapsed="false" customWidth="true" hidden="false" outlineLevel="0" max="40" min="40" style="0" width="4.7"/>
    <col collapsed="false" customWidth="true" hidden="false" outlineLevel="0" max="41" min="41" style="0" width="4.85"/>
    <col collapsed="false" customWidth="true" hidden="false" outlineLevel="0" max="42" min="42" style="0" width="5.41"/>
    <col collapsed="false" customWidth="true" hidden="false" outlineLevel="0" max="43" min="43" style="0" width="5.99"/>
    <col collapsed="false" customWidth="true" hidden="false" outlineLevel="0" max="44" min="44" style="0" width="5.85"/>
    <col collapsed="false" customWidth="true" hidden="false" outlineLevel="0" max="46" min="45" style="0" width="5.71"/>
    <col collapsed="false" customWidth="true" hidden="false" outlineLevel="0" max="47" min="47" style="0" width="5.99"/>
    <col collapsed="false" customWidth="true" hidden="false" outlineLevel="0" max="48" min="48" style="0" width="4.56"/>
    <col collapsed="false" customWidth="true" hidden="false" outlineLevel="0" max="49" min="49" style="0" width="5.41"/>
    <col collapsed="false" customWidth="true" hidden="false" outlineLevel="0" max="50" min="50" style="0" width="6.28"/>
    <col collapsed="false" customWidth="true" hidden="false" outlineLevel="0" max="51" min="51" style="0" width="6.41"/>
    <col collapsed="false" customWidth="true" hidden="false" outlineLevel="0" max="52" min="52" style="0" width="5.41"/>
    <col collapsed="false" customWidth="true" hidden="false" outlineLevel="0" max="53" min="53" style="0" width="6.13"/>
    <col collapsed="false" customWidth="true" hidden="false" outlineLevel="0" max="54" min="54" style="0" width="6.28"/>
    <col collapsed="false" customWidth="true" hidden="false" outlineLevel="0" max="55" min="55" style="0" width="6.7"/>
    <col collapsed="false" customWidth="true" hidden="false" outlineLevel="0" max="56" min="56" style="0" width="5.71"/>
    <col collapsed="false" customWidth="true" hidden="false" outlineLevel="0" max="57" min="57" style="0" width="6.28"/>
    <col collapsed="false" customWidth="true" hidden="false" outlineLevel="0" max="58" min="58" style="0" width="5.41"/>
    <col collapsed="false" customWidth="true" hidden="false" outlineLevel="0" max="59" min="59" style="0" width="4.99"/>
    <col collapsed="false" customWidth="true" hidden="false" outlineLevel="0" max="60" min="60" style="0" width="6.28"/>
    <col collapsed="false" customWidth="true" hidden="false" outlineLevel="0" max="61" min="61" style="0" width="5.85"/>
    <col collapsed="false" customWidth="true" hidden="false" outlineLevel="0" max="62" min="62" style="0" width="5.71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6.13"/>
    <col collapsed="false" customWidth="true" hidden="false" outlineLevel="0" max="67" min="67" style="0" width="6.85"/>
    <col collapsed="false" customWidth="true" hidden="false" outlineLevel="0" max="68" min="68" style="0" width="6.28"/>
    <col collapsed="false" customWidth="true" hidden="false" outlineLevel="0" max="69" min="69" style="0" width="5.85"/>
    <col collapsed="false" customWidth="true" hidden="false" outlineLevel="0" max="71" min="70" style="0" width="5.56"/>
    <col collapsed="false" customWidth="true" hidden="false" outlineLevel="0" max="72" min="72" style="0" width="5.85"/>
    <col collapsed="false" customWidth="true" hidden="false" outlineLevel="0" max="74" min="73" style="0" width="5.41"/>
    <col collapsed="false" customWidth="true" hidden="false" outlineLevel="0" max="76" min="75" style="0" width="5.56"/>
    <col collapsed="false" customWidth="true" hidden="false" outlineLevel="0" max="78" min="77" style="0" width="5.85"/>
    <col collapsed="false" customWidth="true" hidden="false" outlineLevel="0" max="79" min="79" style="0" width="5.56"/>
    <col collapsed="false" customWidth="true" hidden="false" outlineLevel="0" max="80" min="80" style="0" width="5.85"/>
    <col collapsed="false" customWidth="true" hidden="false" outlineLevel="0" max="81" min="81" style="0" width="5.71"/>
    <col collapsed="false" customWidth="true" hidden="false" outlineLevel="0" max="82" min="82" style="0" width="6.41"/>
    <col collapsed="false" customWidth="true" hidden="false" outlineLevel="0" max="83" min="83" style="0" width="6.85"/>
    <col collapsed="false" customWidth="true" hidden="false" outlineLevel="0" max="84" min="84" style="0" width="6.41"/>
    <col collapsed="false" customWidth="true" hidden="false" outlineLevel="0" max="85" min="85" style="0" width="6.28"/>
    <col collapsed="false" customWidth="true" hidden="false" outlineLevel="0" max="86" min="86" style="0" width="4.85"/>
    <col collapsed="false" customWidth="true" hidden="false" outlineLevel="0" max="87" min="87" style="0" width="4.14"/>
    <col collapsed="false" customWidth="true" hidden="false" outlineLevel="0" max="88" min="88" style="0" width="5.85"/>
    <col collapsed="false" customWidth="true" hidden="false" outlineLevel="0" max="89" min="89" style="0" width="6.13"/>
    <col collapsed="false" customWidth="true" hidden="false" outlineLevel="0" max="90" min="90" style="0" width="5.99"/>
    <col collapsed="false" customWidth="true" hidden="false" outlineLevel="0" max="91" min="91" style="0" width="5.71"/>
    <col collapsed="false" customWidth="true" hidden="false" outlineLevel="0" max="92" min="92" style="0" width="6.13"/>
    <col collapsed="false" customWidth="true" hidden="false" outlineLevel="0" max="94" min="93" style="0" width="5.99"/>
    <col collapsed="false" customWidth="true" hidden="false" outlineLevel="0" max="95" min="95" style="0" width="5.41"/>
    <col collapsed="false" customWidth="true" hidden="false" outlineLevel="0" max="96" min="96" style="0" width="5.71"/>
    <col collapsed="false" customWidth="true" hidden="false" outlineLevel="0" max="97" min="97" style="0" width="5.85"/>
    <col collapsed="false" customWidth="true" hidden="false" outlineLevel="0" max="98" min="98" style="0" width="5.56"/>
    <col collapsed="false" customWidth="true" hidden="false" outlineLevel="0" max="99" min="99" style="0" width="5.41"/>
    <col collapsed="false" customWidth="true" hidden="false" outlineLevel="0" max="100" min="100" style="0" width="6.13"/>
    <col collapsed="false" customWidth="true" hidden="false" outlineLevel="0" max="101" min="101" style="0" width="6.28"/>
    <col collapsed="false" customWidth="true" hidden="false" outlineLevel="0" max="102" min="102" style="0" width="5.28"/>
    <col collapsed="false" customWidth="true" hidden="false" outlineLevel="0" max="103" min="103" style="0" width="5.56"/>
    <col collapsed="false" customWidth="true" hidden="false" outlineLevel="0" max="104" min="104" style="0" width="5.13"/>
    <col collapsed="false" customWidth="true" hidden="false" outlineLevel="0" max="105" min="105" style="0" width="4.56"/>
    <col collapsed="false" customWidth="true" hidden="false" outlineLevel="0" max="106" min="106" style="0" width="4.7"/>
    <col collapsed="false" customWidth="true" hidden="false" outlineLevel="0" max="107" min="107" style="0" width="4.28"/>
    <col collapsed="false" customWidth="true" hidden="false" outlineLevel="0" max="108" min="108" style="0" width="5.56"/>
    <col collapsed="false" customWidth="true" hidden="false" outlineLevel="0" max="109" min="109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624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625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</row>
    <row r="6" customFormat="false" ht="21" hidden="false" customHeight="true" outlineLevel="0" collapsed="false">
      <c r="A6" s="7" t="s">
        <v>6</v>
      </c>
      <c r="B6" s="9" t="s">
        <v>62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9" t="s">
        <v>225</v>
      </c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10" t="s">
        <v>122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 t="s">
        <v>205</v>
      </c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 t="s">
        <v>1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14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21" t="s">
        <v>83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 t="s">
        <v>84</v>
      </c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 t="s">
        <v>16</v>
      </c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 t="s">
        <v>17</v>
      </c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16" t="s">
        <v>18</v>
      </c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0</v>
      </c>
      <c r="Q8" s="17"/>
      <c r="R8" s="17"/>
      <c r="S8" s="17"/>
      <c r="T8" s="17"/>
      <c r="U8" s="17"/>
      <c r="V8" s="17"/>
      <c r="W8" s="17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21" t="s">
        <v>20</v>
      </c>
      <c r="AK8" s="21"/>
      <c r="AL8" s="21"/>
      <c r="AM8" s="21"/>
      <c r="AN8" s="21"/>
      <c r="AO8" s="21"/>
      <c r="AP8" s="21"/>
      <c r="AQ8" s="21"/>
      <c r="AR8" s="18" t="s">
        <v>22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21" t="s">
        <v>21</v>
      </c>
      <c r="BE8" s="21"/>
      <c r="BF8" s="21"/>
      <c r="BG8" s="21"/>
      <c r="BH8" s="21"/>
      <c r="BI8" s="21"/>
      <c r="BJ8" s="21" t="s">
        <v>19</v>
      </c>
      <c r="BK8" s="21"/>
      <c r="BL8" s="21"/>
      <c r="BM8" s="21"/>
      <c r="BN8" s="21"/>
      <c r="BO8" s="21"/>
      <c r="BP8" s="21"/>
      <c r="BQ8" s="21"/>
      <c r="BR8" s="21"/>
      <c r="BS8" s="21"/>
      <c r="BT8" s="21" t="s">
        <v>20</v>
      </c>
      <c r="BU8" s="21"/>
      <c r="BV8" s="21"/>
      <c r="BW8" s="21"/>
      <c r="BX8" s="21"/>
      <c r="BY8" s="21"/>
      <c r="BZ8" s="21"/>
      <c r="CA8" s="21"/>
      <c r="CB8" s="21" t="s">
        <v>19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 t="s">
        <v>20</v>
      </c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118"/>
      <c r="DS8" s="118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 t="s">
        <v>20</v>
      </c>
      <c r="EE8" s="21"/>
      <c r="EF8" s="21"/>
      <c r="EG8" s="21"/>
      <c r="EH8" s="21"/>
      <c r="EI8" s="21"/>
      <c r="EJ8" s="21"/>
      <c r="EK8" s="16" t="s">
        <v>22</v>
      </c>
      <c r="EL8" s="16"/>
      <c r="EM8" s="16" t="s">
        <v>20</v>
      </c>
      <c r="EN8" s="16"/>
      <c r="EO8" s="16"/>
      <c r="EP8" s="16"/>
      <c r="EQ8" s="16"/>
      <c r="ER8" s="16"/>
      <c r="ES8" s="16"/>
      <c r="ET8" s="16"/>
      <c r="EU8" s="22" t="s">
        <v>24</v>
      </c>
      <c r="EV8" s="23" t="s">
        <v>25</v>
      </c>
      <c r="EW8" s="12"/>
    </row>
    <row r="9" customFormat="false" ht="187.5" hidden="false" customHeight="true" outlineLevel="0" collapsed="false">
      <c r="A9" s="7"/>
      <c r="B9" s="67" t="s">
        <v>26</v>
      </c>
      <c r="C9" s="67"/>
      <c r="D9" s="68" t="s">
        <v>31</v>
      </c>
      <c r="E9" s="68"/>
      <c r="F9" s="68" t="s">
        <v>37</v>
      </c>
      <c r="G9" s="68"/>
      <c r="H9" s="68" t="s">
        <v>211</v>
      </c>
      <c r="I9" s="68"/>
      <c r="J9" s="68" t="s">
        <v>227</v>
      </c>
      <c r="K9" s="68"/>
      <c r="L9" s="68" t="s">
        <v>206</v>
      </c>
      <c r="M9" s="68"/>
      <c r="N9" s="68" t="s">
        <v>53</v>
      </c>
      <c r="O9" s="68"/>
      <c r="P9" s="170" t="s">
        <v>27</v>
      </c>
      <c r="Q9" s="170"/>
      <c r="R9" s="121" t="s">
        <v>36</v>
      </c>
      <c r="S9" s="121"/>
      <c r="T9" s="74" t="s">
        <v>189</v>
      </c>
      <c r="U9" s="74"/>
      <c r="V9" s="121" t="s">
        <v>31</v>
      </c>
      <c r="W9" s="121"/>
      <c r="X9" s="149" t="s">
        <v>26</v>
      </c>
      <c r="Y9" s="149"/>
      <c r="Z9" s="70" t="s">
        <v>31</v>
      </c>
      <c r="AA9" s="70"/>
      <c r="AB9" s="68" t="s">
        <v>28</v>
      </c>
      <c r="AC9" s="68"/>
      <c r="AD9" s="70" t="s">
        <v>627</v>
      </c>
      <c r="AE9" s="70"/>
      <c r="AF9" s="70" t="s">
        <v>38</v>
      </c>
      <c r="AG9" s="70"/>
      <c r="AH9" s="68" t="s">
        <v>53</v>
      </c>
      <c r="AI9" s="68"/>
      <c r="AJ9" s="119" t="s">
        <v>34</v>
      </c>
      <c r="AK9" s="119"/>
      <c r="AL9" s="119" t="s">
        <v>36</v>
      </c>
      <c r="AM9" s="119"/>
      <c r="AN9" s="119" t="s">
        <v>31</v>
      </c>
      <c r="AO9" s="119"/>
      <c r="AP9" s="32" t="s">
        <v>180</v>
      </c>
      <c r="AQ9" s="32"/>
      <c r="AR9" s="265" t="s">
        <v>26</v>
      </c>
      <c r="AS9" s="265"/>
      <c r="AT9" s="118" t="s">
        <v>33</v>
      </c>
      <c r="AU9" s="118"/>
      <c r="AV9" s="118" t="s">
        <v>195</v>
      </c>
      <c r="AW9" s="118"/>
      <c r="AX9" s="118" t="s">
        <v>628</v>
      </c>
      <c r="AY9" s="118"/>
      <c r="AZ9" s="118" t="s">
        <v>178</v>
      </c>
      <c r="BA9" s="118"/>
      <c r="BB9" s="118" t="s">
        <v>48</v>
      </c>
      <c r="BC9" s="118"/>
      <c r="BD9" s="43" t="s">
        <v>36</v>
      </c>
      <c r="BE9" s="43"/>
      <c r="BF9" s="43" t="s">
        <v>31</v>
      </c>
      <c r="BG9" s="43"/>
      <c r="BH9" s="43" t="s">
        <v>47</v>
      </c>
      <c r="BI9" s="43"/>
      <c r="BJ9" s="70" t="s">
        <v>629</v>
      </c>
      <c r="BK9" s="70"/>
      <c r="BL9" s="70" t="s">
        <v>40</v>
      </c>
      <c r="BM9" s="70"/>
      <c r="BN9" s="70" t="s">
        <v>48</v>
      </c>
      <c r="BO9" s="70"/>
      <c r="BP9" s="70" t="s">
        <v>174</v>
      </c>
      <c r="BQ9" s="70"/>
      <c r="BR9" s="70" t="s">
        <v>268</v>
      </c>
      <c r="BS9" s="70"/>
      <c r="BT9" s="71" t="s">
        <v>106</v>
      </c>
      <c r="BU9" s="71"/>
      <c r="BV9" s="71" t="s">
        <v>179</v>
      </c>
      <c r="BW9" s="71"/>
      <c r="BX9" s="71" t="s">
        <v>630</v>
      </c>
      <c r="BY9" s="71"/>
      <c r="BZ9" s="71" t="s">
        <v>266</v>
      </c>
      <c r="CA9" s="71"/>
      <c r="CB9" s="70" t="s">
        <v>85</v>
      </c>
      <c r="CC9" s="70"/>
      <c r="CD9" s="70" t="s">
        <v>631</v>
      </c>
      <c r="CE9" s="70"/>
      <c r="CF9" s="70" t="s">
        <v>632</v>
      </c>
      <c r="CG9" s="70"/>
      <c r="CH9" s="70" t="s">
        <v>633</v>
      </c>
      <c r="CI9" s="70"/>
      <c r="CJ9" s="70" t="s">
        <v>634</v>
      </c>
      <c r="CK9" s="70"/>
      <c r="CL9" s="70" t="s">
        <v>635</v>
      </c>
      <c r="CM9" s="70"/>
      <c r="CN9" s="70" t="s">
        <v>174</v>
      </c>
      <c r="CO9" s="70"/>
      <c r="CP9" s="43" t="s">
        <v>629</v>
      </c>
      <c r="CQ9" s="43"/>
      <c r="CR9" s="43" t="s">
        <v>636</v>
      </c>
      <c r="CS9" s="43"/>
      <c r="CT9" s="43" t="s">
        <v>637</v>
      </c>
      <c r="CU9" s="43"/>
      <c r="CV9" s="43" t="s">
        <v>638</v>
      </c>
      <c r="CW9" s="43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43"/>
      <c r="DK9" s="43"/>
      <c r="DL9" s="43"/>
      <c r="DM9" s="43"/>
      <c r="DN9" s="43"/>
      <c r="DO9" s="43"/>
      <c r="DP9" s="43"/>
      <c r="DQ9" s="43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43"/>
      <c r="EE9" s="43"/>
      <c r="EF9" s="43"/>
      <c r="EG9" s="43"/>
      <c r="EH9" s="43"/>
      <c r="EI9" s="43"/>
      <c r="EJ9" s="43"/>
      <c r="EK9" s="22" t="s">
        <v>66</v>
      </c>
      <c r="EL9" s="22"/>
      <c r="EM9" s="23" t="s">
        <v>67</v>
      </c>
      <c r="EN9" s="23"/>
      <c r="EO9" s="23" t="s">
        <v>68</v>
      </c>
      <c r="EP9" s="23"/>
      <c r="EQ9" s="23" t="s">
        <v>69</v>
      </c>
      <c r="ER9" s="23"/>
      <c r="ES9" s="23"/>
      <c r="ET9" s="23" t="s">
        <v>70</v>
      </c>
      <c r="EU9" s="22"/>
      <c r="EV9" s="23"/>
      <c r="EW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4" t="s">
        <v>71</v>
      </c>
      <c r="Q10" s="124" t="s">
        <v>72</v>
      </c>
      <c r="R10" s="124" t="s">
        <v>71</v>
      </c>
      <c r="S10" s="124" t="s">
        <v>72</v>
      </c>
      <c r="T10" s="124" t="s">
        <v>71</v>
      </c>
      <c r="U10" s="124" t="s">
        <v>72</v>
      </c>
      <c r="V10" s="124" t="s">
        <v>71</v>
      </c>
      <c r="W10" s="124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183</v>
      </c>
      <c r="AF10" s="45" t="s">
        <v>71</v>
      </c>
      <c r="AG10" s="45" t="s">
        <v>183</v>
      </c>
      <c r="AH10" s="4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153" t="s">
        <v>72</v>
      </c>
      <c r="AR10" s="12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126" t="s">
        <v>71</v>
      </c>
      <c r="BQ10" s="126" t="s">
        <v>72</v>
      </c>
      <c r="BR10" s="126" t="s">
        <v>71</v>
      </c>
      <c r="BS10" s="126" t="s">
        <v>72</v>
      </c>
      <c r="BT10" s="45" t="s">
        <v>71</v>
      </c>
      <c r="BU10" s="45" t="s">
        <v>72</v>
      </c>
      <c r="BV10" s="126" t="s">
        <v>71</v>
      </c>
      <c r="BW10" s="126" t="s">
        <v>72</v>
      </c>
      <c r="BX10" s="126" t="s">
        <v>71</v>
      </c>
      <c r="BY10" s="126" t="s">
        <v>72</v>
      </c>
      <c r="BZ10" s="45" t="s">
        <v>71</v>
      </c>
      <c r="CA10" s="45" t="s">
        <v>72</v>
      </c>
      <c r="CB10" s="126" t="s">
        <v>71</v>
      </c>
      <c r="CC10" s="126" t="s">
        <v>72</v>
      </c>
      <c r="CD10" s="45" t="s">
        <v>71</v>
      </c>
      <c r="CE10" s="45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126" t="s">
        <v>71</v>
      </c>
      <c r="CU10" s="126" t="s">
        <v>72</v>
      </c>
      <c r="CV10" s="126" t="s">
        <v>71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45" t="s">
        <v>71</v>
      </c>
      <c r="DC10" s="45" t="s">
        <v>72</v>
      </c>
      <c r="DD10" s="45" t="s">
        <v>71</v>
      </c>
      <c r="DE10" s="45" t="s">
        <v>72</v>
      </c>
      <c r="DF10" s="45" t="s">
        <v>71</v>
      </c>
      <c r="DG10" s="45" t="s">
        <v>72</v>
      </c>
      <c r="DH10" s="45" t="s">
        <v>71</v>
      </c>
      <c r="DI10" s="45" t="s">
        <v>72</v>
      </c>
      <c r="DJ10" s="126" t="s">
        <v>71</v>
      </c>
      <c r="DK10" s="126" t="s">
        <v>72</v>
      </c>
      <c r="DL10" s="45" t="s">
        <v>71</v>
      </c>
      <c r="DM10" s="45" t="s">
        <v>72</v>
      </c>
      <c r="DN10" s="45" t="s">
        <v>71</v>
      </c>
      <c r="DO10" s="45" t="s">
        <v>72</v>
      </c>
      <c r="DP10" s="126" t="s">
        <v>71</v>
      </c>
      <c r="DQ10" s="126" t="s">
        <v>72</v>
      </c>
      <c r="DR10" s="126" t="s">
        <v>71</v>
      </c>
      <c r="DS10" s="126" t="s">
        <v>71</v>
      </c>
      <c r="DT10" s="45" t="s">
        <v>74</v>
      </c>
      <c r="DU10" s="45" t="s">
        <v>72</v>
      </c>
      <c r="DV10" s="45" t="s">
        <v>71</v>
      </c>
      <c r="DW10" s="45" t="s">
        <v>72</v>
      </c>
      <c r="DX10" s="45" t="s">
        <v>71</v>
      </c>
      <c r="DY10" s="45" t="s">
        <v>72</v>
      </c>
      <c r="DZ10" s="47" t="s">
        <v>71</v>
      </c>
      <c r="EA10" s="47" t="s">
        <v>72</v>
      </c>
      <c r="EB10" s="47" t="s">
        <v>71</v>
      </c>
      <c r="EC10" s="47" t="s">
        <v>72</v>
      </c>
      <c r="ED10" s="131" t="s">
        <v>71</v>
      </c>
      <c r="EE10" s="131" t="s">
        <v>72</v>
      </c>
      <c r="EF10" s="131" t="s">
        <v>71</v>
      </c>
      <c r="EG10" s="131" t="s">
        <v>74</v>
      </c>
      <c r="EH10" s="131" t="s">
        <v>72</v>
      </c>
      <c r="EI10" s="47" t="s">
        <v>71</v>
      </c>
      <c r="EJ10" s="47" t="s">
        <v>72</v>
      </c>
      <c r="EK10" s="51" t="s">
        <v>71</v>
      </c>
      <c r="EL10" s="51" t="s">
        <v>73</v>
      </c>
      <c r="EM10" s="51" t="s">
        <v>71</v>
      </c>
      <c r="EN10" s="51" t="s">
        <v>73</v>
      </c>
      <c r="EO10" s="51" t="s">
        <v>71</v>
      </c>
      <c r="EP10" s="51" t="s">
        <v>73</v>
      </c>
      <c r="EQ10" s="52" t="s">
        <v>71</v>
      </c>
      <c r="ER10" s="52" t="s">
        <v>74</v>
      </c>
      <c r="ES10" s="52" t="s">
        <v>75</v>
      </c>
      <c r="ET10" s="52" t="s">
        <v>73</v>
      </c>
      <c r="EU10" s="52" t="s">
        <v>73</v>
      </c>
      <c r="EV10" s="52" t="s">
        <v>73</v>
      </c>
      <c r="EW10" s="12"/>
    </row>
    <row r="11" customFormat="false" ht="31.5" hidden="false" customHeight="false" outlineLevel="0" collapsed="false">
      <c r="A11" s="76" t="n">
        <v>23012</v>
      </c>
      <c r="B11" s="44" t="s">
        <v>76</v>
      </c>
      <c r="C11" s="45" t="s">
        <v>223</v>
      </c>
      <c r="D11" s="54" t="s">
        <v>76</v>
      </c>
      <c r="E11" s="45" t="s">
        <v>223</v>
      </c>
      <c r="F11" s="45" t="s">
        <v>76</v>
      </c>
      <c r="G11" s="45" t="n">
        <v>3</v>
      </c>
      <c r="H11" s="45" t="s">
        <v>76</v>
      </c>
      <c r="I11" s="45" t="s">
        <v>223</v>
      </c>
      <c r="J11" s="45" t="s">
        <v>76</v>
      </c>
      <c r="K11" s="45" t="n">
        <v>3</v>
      </c>
      <c r="L11" s="45" t="s">
        <v>76</v>
      </c>
      <c r="M11" s="45" t="n">
        <v>3</v>
      </c>
      <c r="N11" s="45" t="s">
        <v>76</v>
      </c>
      <c r="O11" s="45" t="s">
        <v>223</v>
      </c>
      <c r="P11" s="44" t="s">
        <v>76</v>
      </c>
      <c r="Q11" s="124" t="n">
        <v>3</v>
      </c>
      <c r="R11" s="124" t="s">
        <v>76</v>
      </c>
      <c r="S11" s="124" t="n">
        <v>3</v>
      </c>
      <c r="T11" s="124" t="s">
        <v>76</v>
      </c>
      <c r="U11" s="124" t="n">
        <v>4</v>
      </c>
      <c r="V11" s="124" t="s">
        <v>76</v>
      </c>
      <c r="W11" s="124" t="n">
        <v>3</v>
      </c>
      <c r="X11" s="47" t="s">
        <v>76</v>
      </c>
      <c r="Y11" s="45" t="s">
        <v>223</v>
      </c>
      <c r="Z11" s="45" t="s">
        <v>76</v>
      </c>
      <c r="AA11" s="45" t="s">
        <v>223</v>
      </c>
      <c r="AB11" s="45" t="s">
        <v>76</v>
      </c>
      <c r="AC11" s="45" t="s">
        <v>223</v>
      </c>
      <c r="AD11" s="45" t="s">
        <v>76</v>
      </c>
      <c r="AE11" s="45" t="n">
        <v>3</v>
      </c>
      <c r="AF11" s="45" t="s">
        <v>76</v>
      </c>
      <c r="AG11" s="45"/>
      <c r="AH11" s="45" t="s">
        <v>76</v>
      </c>
      <c r="AI11" s="45" t="s">
        <v>223</v>
      </c>
      <c r="AJ11" s="45" t="s">
        <v>76</v>
      </c>
      <c r="AK11" s="45" t="n">
        <v>4</v>
      </c>
      <c r="AL11" s="45" t="s">
        <v>76</v>
      </c>
      <c r="AM11" s="45" t="n">
        <v>3</v>
      </c>
      <c r="AN11" s="45" t="s">
        <v>76</v>
      </c>
      <c r="AO11" s="45" t="n">
        <v>3</v>
      </c>
      <c r="AP11" s="45" t="s">
        <v>76</v>
      </c>
      <c r="AQ11" s="153" t="n">
        <v>3</v>
      </c>
      <c r="AR11" s="125" t="s">
        <v>76</v>
      </c>
      <c r="AS11" s="45" t="s">
        <v>223</v>
      </c>
      <c r="AT11" s="45" t="s">
        <v>76</v>
      </c>
      <c r="AU11" s="45" t="s">
        <v>223</v>
      </c>
      <c r="AV11" s="45" t="s">
        <v>76</v>
      </c>
      <c r="AW11" s="45" t="s">
        <v>223</v>
      </c>
      <c r="AX11" s="125" t="s">
        <v>76</v>
      </c>
      <c r="AY11" s="45" t="n">
        <v>3</v>
      </c>
      <c r="AZ11" s="45" t="s">
        <v>76</v>
      </c>
      <c r="BA11" s="45" t="s">
        <v>223</v>
      </c>
      <c r="BB11" s="45" t="s">
        <v>76</v>
      </c>
      <c r="BC11" s="45" t="s">
        <v>223</v>
      </c>
      <c r="BD11" s="45" t="s">
        <v>76</v>
      </c>
      <c r="BE11" s="45" t="n">
        <v>4</v>
      </c>
      <c r="BF11" s="45" t="s">
        <v>76</v>
      </c>
      <c r="BG11" s="45" t="n">
        <v>3</v>
      </c>
      <c r="BH11" s="45" t="s">
        <v>76</v>
      </c>
      <c r="BI11" s="45"/>
      <c r="BJ11" s="45" t="s">
        <v>76</v>
      </c>
      <c r="BK11" s="45" t="n">
        <v>3</v>
      </c>
      <c r="BL11" s="281" t="s">
        <v>76</v>
      </c>
      <c r="BM11" s="281" t="s">
        <v>77</v>
      </c>
      <c r="BN11" s="281" t="s">
        <v>76</v>
      </c>
      <c r="BO11" s="281" t="s">
        <v>77</v>
      </c>
      <c r="BP11" s="281" t="s">
        <v>76</v>
      </c>
      <c r="BQ11" s="281" t="s">
        <v>223</v>
      </c>
      <c r="BR11" s="281" t="s">
        <v>76</v>
      </c>
      <c r="BS11" s="281" t="s">
        <v>223</v>
      </c>
      <c r="BT11" s="281" t="s">
        <v>76</v>
      </c>
      <c r="BU11" s="281" t="n">
        <v>4</v>
      </c>
      <c r="BV11" s="281" t="s">
        <v>76</v>
      </c>
      <c r="BW11" s="281" t="n">
        <v>3</v>
      </c>
      <c r="BX11" s="281" t="s">
        <v>76</v>
      </c>
      <c r="BY11" s="281" t="n">
        <v>3</v>
      </c>
      <c r="BZ11" s="281" t="s">
        <v>76</v>
      </c>
      <c r="CA11" s="281"/>
      <c r="CB11" s="281"/>
      <c r="CC11" s="281"/>
      <c r="CD11" s="281"/>
      <c r="CE11" s="281"/>
      <c r="CF11" s="281" t="s">
        <v>76</v>
      </c>
      <c r="CG11" s="281"/>
      <c r="CH11" s="281"/>
      <c r="CI11" s="281"/>
      <c r="CJ11" s="281" t="s">
        <v>76</v>
      </c>
      <c r="CK11" s="281"/>
      <c r="CL11" s="281" t="s">
        <v>76</v>
      </c>
      <c r="CM11" s="281"/>
      <c r="CN11" s="281" t="s">
        <v>76</v>
      </c>
      <c r="CO11" s="281"/>
      <c r="CP11" s="281"/>
      <c r="CQ11" s="281"/>
      <c r="CR11" s="281"/>
      <c r="CS11" s="281"/>
      <c r="CT11" s="281" t="s">
        <v>76</v>
      </c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 t="s">
        <v>76</v>
      </c>
      <c r="DU11" s="135"/>
      <c r="DV11" s="135" t="s">
        <v>76</v>
      </c>
      <c r="DW11" s="137"/>
      <c r="DX11" s="137"/>
      <c r="DY11" s="137"/>
      <c r="DZ11" s="137" t="s">
        <v>76</v>
      </c>
      <c r="EA11" s="137"/>
      <c r="EB11" s="137" t="s">
        <v>76</v>
      </c>
      <c r="EC11" s="137"/>
      <c r="ED11" s="137" t="s">
        <v>76</v>
      </c>
      <c r="EE11" s="137"/>
      <c r="EF11" s="137" t="s">
        <v>76</v>
      </c>
      <c r="EG11" s="137"/>
      <c r="EH11" s="137"/>
      <c r="EI11" s="137" t="s">
        <v>76</v>
      </c>
      <c r="EJ11" s="137"/>
      <c r="EK11" s="138" t="s">
        <v>76</v>
      </c>
      <c r="EL11" s="138"/>
      <c r="EM11" s="138" t="s">
        <v>76</v>
      </c>
      <c r="EN11" s="138"/>
      <c r="EO11" s="138" t="s">
        <v>76</v>
      </c>
      <c r="EP11" s="138"/>
      <c r="EQ11" s="138" t="s">
        <v>76</v>
      </c>
      <c r="ER11" s="138"/>
      <c r="ES11" s="138"/>
      <c r="ET11" s="138"/>
      <c r="EU11" s="138"/>
      <c r="EV11" s="138"/>
      <c r="EW11" s="139" t="e">
        <f aca="false">AVERAGE(Q11,#REF!,#REF!,#REF!)</f>
        <v>#REF!</v>
      </c>
      <c r="EX11" s="156"/>
    </row>
    <row r="12" customFormat="false" ht="18.75" hidden="false" customHeight="false" outlineLevel="0" collapsed="false">
      <c r="A12" s="19"/>
      <c r="B12" s="44"/>
      <c r="C12" s="45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3"/>
      <c r="Q12" s="128"/>
      <c r="R12" s="128"/>
      <c r="S12" s="128"/>
      <c r="T12" s="128"/>
      <c r="U12" s="128"/>
      <c r="V12" s="128"/>
      <c r="W12" s="128"/>
      <c r="X12" s="21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6"/>
      <c r="AQ12" s="57"/>
      <c r="AR12" s="132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45"/>
      <c r="BE12" s="45"/>
      <c r="BF12" s="45"/>
      <c r="BG12" s="45"/>
      <c r="BH12" s="45"/>
      <c r="BI12" s="45"/>
      <c r="BJ12" s="83"/>
      <c r="BK12" s="83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90"/>
      <c r="EX12" s="143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3"/>
      <c r="Q13" s="128"/>
      <c r="R13" s="128"/>
      <c r="S13" s="128"/>
      <c r="T13" s="128"/>
      <c r="U13" s="128"/>
      <c r="V13" s="128"/>
      <c r="W13" s="128"/>
      <c r="X13" s="21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6"/>
      <c r="AQ13" s="57"/>
      <c r="AR13" s="132"/>
      <c r="AS13" s="54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135"/>
      <c r="BK13" s="135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9"/>
      <c r="EX13" s="156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128"/>
      <c r="R14" s="128"/>
      <c r="S14" s="128"/>
      <c r="T14" s="128"/>
      <c r="U14" s="128"/>
      <c r="V14" s="128"/>
      <c r="W14" s="128"/>
      <c r="X14" s="21"/>
      <c r="Y14" s="54"/>
      <c r="Z14" s="54"/>
      <c r="AA14" s="54"/>
      <c r="AB14" s="54"/>
      <c r="AC14" s="129"/>
      <c r="AD14" s="129"/>
      <c r="AE14" s="129"/>
      <c r="AF14" s="129"/>
      <c r="AG14" s="129"/>
      <c r="AH14" s="129"/>
      <c r="AI14" s="129"/>
      <c r="AJ14" s="54"/>
      <c r="AK14" s="54"/>
      <c r="AL14" s="54"/>
      <c r="AM14" s="54"/>
      <c r="AN14" s="54"/>
      <c r="AO14" s="54"/>
      <c r="AP14" s="56"/>
      <c r="AQ14" s="57"/>
      <c r="AR14" s="132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60"/>
    </row>
    <row r="15" customFormat="false" ht="18.75" hidden="false" customHeight="false" outlineLevel="0" collapsed="false">
      <c r="A15" s="81"/>
      <c r="B15" s="53"/>
      <c r="C15" s="54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2"/>
      <c r="Q15" s="180"/>
      <c r="R15" s="180"/>
      <c r="S15" s="180"/>
      <c r="T15" s="180"/>
      <c r="U15" s="180"/>
      <c r="V15" s="180"/>
      <c r="W15" s="180"/>
      <c r="X15" s="85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154"/>
      <c r="AR15" s="181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135"/>
      <c r="BK15" s="135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9"/>
      <c r="EX15" s="156"/>
    </row>
    <row r="16" customFormat="false" ht="18.7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2"/>
      <c r="Q16" s="180"/>
      <c r="R16" s="180"/>
      <c r="S16" s="180"/>
      <c r="T16" s="180"/>
      <c r="U16" s="180"/>
      <c r="V16" s="180"/>
      <c r="W16" s="180"/>
      <c r="X16" s="85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154"/>
      <c r="AR16" s="181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281"/>
      <c r="BM16" s="281"/>
      <c r="BN16" s="281"/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90"/>
      <c r="EX16" s="143"/>
    </row>
  </sheetData>
  <mergeCells count="105">
    <mergeCell ref="A6:A10"/>
    <mergeCell ref="B6:AQ6"/>
    <mergeCell ref="AR6:CA6"/>
    <mergeCell ref="CB6:DR6"/>
    <mergeCell ref="DT6:EV6"/>
    <mergeCell ref="EW6:EW10"/>
    <mergeCell ref="B7:W7"/>
    <mergeCell ref="X7:AQ7"/>
    <mergeCell ref="AR7:BI7"/>
    <mergeCell ref="BJ7:CA7"/>
    <mergeCell ref="CB7:CW7"/>
    <mergeCell ref="CX7:DR7"/>
    <mergeCell ref="DT7:EJ7"/>
    <mergeCell ref="EK7:EV7"/>
    <mergeCell ref="B8:O8"/>
    <mergeCell ref="P8:W8"/>
    <mergeCell ref="X8:AI8"/>
    <mergeCell ref="AJ8:AQ8"/>
    <mergeCell ref="AR8:BC8"/>
    <mergeCell ref="BD8:BI8"/>
    <mergeCell ref="BJ8:BS8"/>
    <mergeCell ref="BT8:CA8"/>
    <mergeCell ref="CB8:CO8"/>
    <mergeCell ref="CP8:CW8"/>
    <mergeCell ref="CX8:DI8"/>
    <mergeCell ref="DJ8:DQ8"/>
    <mergeCell ref="DR8:DR9"/>
    <mergeCell ref="DT8:EC8"/>
    <mergeCell ref="ED8:EJ8"/>
    <mergeCell ref="EK8:EL8"/>
    <mergeCell ref="EM8:ET8"/>
    <mergeCell ref="EU8:EU9"/>
    <mergeCell ref="EV8:EV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S9:DU9"/>
    <mergeCell ref="DV9:DW9"/>
    <mergeCell ref="DX9:DY9"/>
    <mergeCell ref="DZ9:EA9"/>
    <mergeCell ref="EB9:EC9"/>
    <mergeCell ref="ED9:EE9"/>
    <mergeCell ref="EF9:EH9"/>
    <mergeCell ref="EI9:EJ9"/>
    <mergeCell ref="EK9:EL9"/>
    <mergeCell ref="EM9:EN9"/>
    <mergeCell ref="EO9:EP9"/>
    <mergeCell ref="EQ9:E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O13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selection pane="topLeft" activeCell="FM8" activeCellId="0" sqref="FM8:F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7.85"/>
    <col collapsed="false" customWidth="true" hidden="false" outlineLevel="0" max="6" min="6" style="0" width="3.85"/>
    <col collapsed="false" customWidth="true" hidden="false" outlineLevel="0" max="8" min="7" style="0" width="5.7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5" min="11" style="0" width="5.13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1" min="20" style="0" width="5.41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56"/>
    <col collapsed="false" customWidth="true" hidden="false" outlineLevel="0" max="26" min="25" style="0" width="4.99"/>
    <col collapsed="false" customWidth="true" hidden="false" outlineLevel="0" max="27" min="27" style="0" width="3.99"/>
    <col collapsed="false" customWidth="true" hidden="false" outlineLevel="0" max="29" min="28" style="0" width="4.7"/>
    <col collapsed="false" customWidth="true" hidden="false" outlineLevel="0" max="31" min="30" style="0" width="4.14"/>
    <col collapsed="false" customWidth="true" hidden="false" outlineLevel="0" max="32" min="32" style="0" width="5.28"/>
    <col collapsed="false" customWidth="true" hidden="false" outlineLevel="0" max="33" min="33" style="0" width="4.56"/>
    <col collapsed="false" customWidth="true" hidden="false" outlineLevel="0" max="34" min="34" style="0" width="4.7"/>
    <col collapsed="false" customWidth="true" hidden="false" outlineLevel="0" max="35" min="35" style="0" width="4.56"/>
    <col collapsed="false" customWidth="true" hidden="false" outlineLevel="0" max="36" min="36" style="0" width="4.14"/>
    <col collapsed="false" customWidth="true" hidden="false" outlineLevel="0" max="37" min="37" style="0" width="5.99"/>
    <col collapsed="false" customWidth="true" hidden="false" outlineLevel="0" max="38" min="38" style="0" width="3.7"/>
    <col collapsed="false" customWidth="true" hidden="false" outlineLevel="0" max="39" min="39" style="0" width="3.56"/>
    <col collapsed="false" customWidth="true" hidden="false" outlineLevel="0" max="40" min="40" style="0" width="6.56"/>
    <col collapsed="false" customWidth="true" hidden="false" outlineLevel="0" max="41" min="41" style="0" width="5.41"/>
    <col collapsed="false" customWidth="true" hidden="false" outlineLevel="0" max="42" min="42" style="0" width="3.85"/>
    <col collapsed="false" customWidth="true" hidden="false" outlineLevel="0" max="43" min="43" style="0" width="4.14"/>
    <col collapsed="false" customWidth="true" hidden="false" outlineLevel="0" max="44" min="44" style="0" width="5.41"/>
    <col collapsed="false" customWidth="true" hidden="false" outlineLevel="0" max="45" min="45" style="0" width="4.28"/>
    <col collapsed="false" customWidth="true" hidden="false" outlineLevel="0" max="46" min="46" style="0" width="4.7"/>
    <col collapsed="false" customWidth="true" hidden="false" outlineLevel="0" max="47" min="47" style="0" width="6.7"/>
    <col collapsed="false" customWidth="true" hidden="false" outlineLevel="0" max="49" min="48" style="0" width="5.28"/>
    <col collapsed="false" customWidth="true" hidden="false" outlineLevel="0" max="52" min="50" style="0" width="5.41"/>
    <col collapsed="false" customWidth="true" hidden="false" outlineLevel="0" max="53" min="53" style="0" width="5.85"/>
    <col collapsed="false" customWidth="true" hidden="false" outlineLevel="0" max="55" min="54" style="0" width="4.56"/>
    <col collapsed="false" customWidth="true" hidden="false" outlineLevel="0" max="57" min="56" style="0" width="4.41"/>
    <col collapsed="false" customWidth="true" hidden="false" outlineLevel="0" max="58" min="58" style="0" width="5.28"/>
    <col collapsed="false" customWidth="true" hidden="false" outlineLevel="0" max="59" min="59" style="0" width="4.99"/>
    <col collapsed="false" customWidth="true" hidden="false" outlineLevel="0" max="61" min="60" style="0" width="5.13"/>
    <col collapsed="false" customWidth="true" hidden="false" outlineLevel="0" max="62" min="62" style="0" width="5.85"/>
    <col collapsed="false" customWidth="true" hidden="false" outlineLevel="0" max="63" min="63" style="0" width="4.28"/>
    <col collapsed="false" customWidth="true" hidden="false" outlineLevel="0" max="64" min="64" style="0" width="6.28"/>
    <col collapsed="false" customWidth="true" hidden="false" outlineLevel="0" max="65" min="65" style="0" width="6.41"/>
    <col collapsed="false" customWidth="true" hidden="false" outlineLevel="0" max="68" min="66" style="0" width="4.85"/>
    <col collapsed="false" customWidth="true" hidden="false" outlineLevel="0" max="70" min="69" style="0" width="5.56"/>
    <col collapsed="false" customWidth="true" hidden="false" outlineLevel="0" max="71" min="71" style="0" width="5.71"/>
    <col collapsed="false" customWidth="true" hidden="false" outlineLevel="0" max="72" min="72" style="0" width="5.13"/>
    <col collapsed="false" customWidth="true" hidden="false" outlineLevel="0" max="73" min="73" style="0" width="5.41"/>
    <col collapsed="false" customWidth="true" hidden="false" outlineLevel="0" max="74" min="74" style="0" width="5.28"/>
    <col collapsed="false" customWidth="true" hidden="false" outlineLevel="0" max="77" min="75" style="0" width="5.56"/>
    <col collapsed="false" customWidth="true" hidden="false" outlineLevel="0" max="78" min="78" style="0" width="4.56"/>
    <col collapsed="false" customWidth="true" hidden="false" outlineLevel="0" max="79" min="79" style="0" width="5.71"/>
    <col collapsed="false" customWidth="true" hidden="false" outlineLevel="0" max="80" min="80" style="0" width="6.28"/>
    <col collapsed="false" customWidth="true" hidden="false" outlineLevel="0" max="81" min="81" style="0" width="4.99"/>
    <col collapsed="false" customWidth="true" hidden="false" outlineLevel="0" max="82" min="82" style="0" width="5.56"/>
    <col collapsed="false" customWidth="true" hidden="false" outlineLevel="0" max="84" min="83" style="0" width="4.99"/>
    <col collapsed="false" customWidth="true" hidden="false" outlineLevel="0" max="85" min="85" style="0" width="4.85"/>
    <col collapsed="false" customWidth="true" hidden="false" outlineLevel="0" max="86" min="86" style="0" width="4.14"/>
    <col collapsed="false" customWidth="true" hidden="false" outlineLevel="0" max="87" min="87" style="0" width="5.41"/>
    <col collapsed="false" customWidth="true" hidden="false" outlineLevel="0" max="88" min="88" style="0" width="5.56"/>
    <col collapsed="false" customWidth="true" hidden="false" outlineLevel="0" max="89" min="89" style="0" width="5.71"/>
    <col collapsed="false" customWidth="true" hidden="false" outlineLevel="0" max="90" min="90" style="0" width="5.41"/>
    <col collapsed="false" customWidth="true" hidden="false" outlineLevel="0" max="92" min="91" style="0" width="4.99"/>
    <col collapsed="false" customWidth="true" hidden="false" outlineLevel="0" max="93" min="93" style="0" width="5.28"/>
    <col collapsed="false" customWidth="true" hidden="false" outlineLevel="0" max="94" min="94" style="0" width="5.56"/>
    <col collapsed="false" customWidth="true" hidden="false" outlineLevel="0" max="95" min="95" style="0" width="4.14"/>
    <col collapsed="false" customWidth="true" hidden="false" outlineLevel="0" max="96" min="96" style="0" width="5.56"/>
    <col collapsed="false" customWidth="true" hidden="false" outlineLevel="0" max="97" min="97" style="0" width="4.99"/>
    <col collapsed="false" customWidth="true" hidden="false" outlineLevel="0" max="98" min="98" style="0" width="5.99"/>
    <col collapsed="false" customWidth="true" hidden="false" outlineLevel="0" max="99" min="99" style="0" width="4.56"/>
    <col collapsed="false" customWidth="true" hidden="false" outlineLevel="0" max="100" min="100" style="0" width="3.99"/>
    <col collapsed="false" customWidth="true" hidden="false" outlineLevel="0" max="101" min="101" style="0" width="5.85"/>
    <col collapsed="false" customWidth="true" hidden="false" outlineLevel="0" max="102" min="102" style="0" width="4.28"/>
    <col collapsed="false" customWidth="true" hidden="false" outlineLevel="0" max="103" min="103" style="0" width="4.7"/>
    <col collapsed="false" customWidth="true" hidden="false" outlineLevel="0" max="104" min="104" style="0" width="3.7"/>
    <col collapsed="false" customWidth="true" hidden="false" outlineLevel="0" max="105" min="105" style="0" width="4.41"/>
    <col collapsed="false" customWidth="true" hidden="false" outlineLevel="0" max="106" min="106" style="0" width="4.85"/>
    <col collapsed="false" customWidth="true" hidden="false" outlineLevel="0" max="107" min="107" style="0" width="5.99"/>
    <col collapsed="false" customWidth="true" hidden="false" outlineLevel="0" max="108" min="108" style="0" width="4.14"/>
    <col collapsed="false" customWidth="true" hidden="false" outlineLevel="0" max="109" min="109" style="0" width="5.13"/>
    <col collapsed="false" customWidth="true" hidden="false" outlineLevel="0" max="110" min="110" style="0" width="4.14"/>
    <col collapsed="false" customWidth="true" hidden="false" outlineLevel="0" max="111" min="111" style="0" width="5.28"/>
    <col collapsed="false" customWidth="true" hidden="false" outlineLevel="0" max="114" min="112" style="0" width="4.7"/>
    <col collapsed="false" customWidth="true" hidden="false" outlineLevel="0" max="115" min="115" style="0" width="4.85"/>
    <col collapsed="false" customWidth="true" hidden="false" outlineLevel="0" max="116" min="116" style="0" width="4.28"/>
    <col collapsed="false" customWidth="true" hidden="false" outlineLevel="0" max="118" min="117" style="0" width="4.7"/>
    <col collapsed="false" customWidth="true" hidden="false" outlineLevel="0" max="119" min="119" style="0" width="5.28"/>
    <col collapsed="false" customWidth="true" hidden="false" outlineLevel="0" max="120" min="120" style="0" width="6.28"/>
    <col collapsed="false" customWidth="true" hidden="false" outlineLevel="0" max="121" min="121" style="0" width="4.7"/>
    <col collapsed="false" customWidth="true" hidden="false" outlineLevel="0" max="122" min="122" style="0" width="5.13"/>
    <col collapsed="false" customWidth="true" hidden="false" outlineLevel="0" max="123" min="123" style="0" width="6.13"/>
    <col collapsed="false" customWidth="true" hidden="false" outlineLevel="0" max="124" min="124" style="0" width="4.99"/>
    <col collapsed="false" customWidth="true" hidden="false" outlineLevel="0" max="125" min="125" style="0" width="6.13"/>
    <col collapsed="false" customWidth="true" hidden="false" outlineLevel="0" max="126" min="126" style="0" width="5.85"/>
    <col collapsed="false" customWidth="true" hidden="false" outlineLevel="0" max="127" min="127" style="0" width="4.41"/>
    <col collapsed="false" customWidth="true" hidden="false" outlineLevel="0" max="128" min="128" style="0" width="5.99"/>
    <col collapsed="false" customWidth="true" hidden="false" outlineLevel="0" max="129" min="129" style="0" width="4.28"/>
    <col collapsed="false" customWidth="true" hidden="false" outlineLevel="0" max="130" min="130" style="0" width="5.13"/>
    <col collapsed="false" customWidth="true" hidden="false" outlineLevel="0" max="131" min="131" style="0" width="4.56"/>
    <col collapsed="false" customWidth="true" hidden="false" outlineLevel="0" max="132" min="132" style="0" width="5.13"/>
    <col collapsed="false" customWidth="true" hidden="false" outlineLevel="0" max="133" min="133" style="0" width="4.85"/>
    <col collapsed="false" customWidth="true" hidden="false" outlineLevel="0" max="134" min="134" style="0" width="5.56"/>
    <col collapsed="false" customWidth="true" hidden="false" outlineLevel="0" max="136" min="135" style="0" width="4.7"/>
    <col collapsed="false" customWidth="true" hidden="false" outlineLevel="0" max="137" min="137" style="0" width="5.41"/>
    <col collapsed="false" customWidth="true" hidden="false" outlineLevel="0" max="138" min="138" style="0" width="5.13"/>
    <col collapsed="false" customWidth="true" hidden="false" outlineLevel="0" max="139" min="139" style="0" width="6.28"/>
    <col collapsed="false" customWidth="true" hidden="false" outlineLevel="0" max="140" min="140" style="0" width="5.28"/>
    <col collapsed="false" customWidth="true" hidden="false" outlineLevel="0" max="141" min="141" style="0" width="6.28"/>
    <col collapsed="false" customWidth="true" hidden="false" outlineLevel="0" max="142" min="142" style="0" width="4.85"/>
    <col collapsed="false" customWidth="true" hidden="false" outlineLevel="0" max="143" min="143" style="0" width="5.41"/>
    <col collapsed="false" customWidth="true" hidden="false" outlineLevel="0" max="144" min="144" style="0" width="4.7"/>
    <col collapsed="false" customWidth="true" hidden="false" outlineLevel="0" max="145" min="145" style="0" width="5.85"/>
    <col collapsed="false" customWidth="true" hidden="false" outlineLevel="0" max="146" min="146" style="0" width="5.28"/>
    <col collapsed="false" customWidth="true" hidden="false" outlineLevel="0" max="147" min="147" style="0" width="5.56"/>
    <col collapsed="false" customWidth="true" hidden="false" outlineLevel="0" max="148" min="148" style="0" width="4.7"/>
    <col collapsed="false" customWidth="true" hidden="false" outlineLevel="0" max="150" min="149" style="0" width="6.13"/>
    <col collapsed="false" customWidth="true" hidden="false" outlineLevel="0" max="151" min="151" style="0" width="4.41"/>
    <col collapsed="false" customWidth="true" hidden="false" outlineLevel="0" max="152" min="152" style="0" width="5.99"/>
    <col collapsed="false" customWidth="true" hidden="false" outlineLevel="0" max="153" min="153" style="0" width="4.56"/>
    <col collapsed="false" customWidth="true" hidden="false" outlineLevel="0" max="154" min="154" style="0" width="6.13"/>
    <col collapsed="false" customWidth="true" hidden="false" outlineLevel="0" max="155" min="155" style="0" width="4.85"/>
    <col collapsed="false" customWidth="true" hidden="false" outlineLevel="0" max="156" min="156" style="0" width="4.7"/>
    <col collapsed="false" customWidth="true" hidden="false" outlineLevel="0" max="157" min="157" style="0" width="4.28"/>
    <col collapsed="false" customWidth="true" hidden="false" outlineLevel="0" max="158" min="158" style="0" width="4.56"/>
    <col collapsed="false" customWidth="true" hidden="false" outlineLevel="0" max="161" min="159" style="0" width="4.99"/>
    <col collapsed="false" customWidth="true" hidden="false" outlineLevel="0" max="162" min="162" style="0" width="6.41"/>
    <col collapsed="false" customWidth="true" hidden="false" outlineLevel="0" max="163" min="163" style="0" width="4.56"/>
    <col collapsed="false" customWidth="true" hidden="false" outlineLevel="0" max="164" min="164" style="0" width="4.7"/>
    <col collapsed="false" customWidth="true" hidden="false" outlineLevel="0" max="165" min="165" style="0" width="5.28"/>
    <col collapsed="false" customWidth="true" hidden="false" outlineLevel="0" max="166" min="166" style="0" width="5.41"/>
    <col collapsed="false" customWidth="true" hidden="false" outlineLevel="0" max="170" min="170" style="0" width="15.41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624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639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09" t="s">
        <v>562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10" t="s">
        <v>205</v>
      </c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282"/>
      <c r="DX6" s="282" t="s">
        <v>640</v>
      </c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  <c r="FD6" s="282"/>
      <c r="FE6" s="282"/>
      <c r="FF6" s="282"/>
      <c r="FG6" s="282"/>
      <c r="FH6" s="282"/>
      <c r="FI6" s="282"/>
      <c r="FJ6" s="282"/>
      <c r="FK6" s="282"/>
      <c r="FL6" s="282"/>
      <c r="FM6" s="282"/>
      <c r="FN6" s="283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8" t="s">
        <v>13</v>
      </c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 t="s">
        <v>14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21" t="s">
        <v>83</v>
      </c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 t="s">
        <v>84</v>
      </c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 t="s">
        <v>16</v>
      </c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54"/>
      <c r="DX7" s="54" t="s">
        <v>17</v>
      </c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284" t="s">
        <v>169</v>
      </c>
      <c r="EV7" s="284"/>
      <c r="EW7" s="284"/>
      <c r="EX7" s="284"/>
      <c r="EY7" s="284"/>
      <c r="EZ7" s="284"/>
      <c r="FA7" s="284"/>
      <c r="FB7" s="284"/>
      <c r="FC7" s="284"/>
      <c r="FD7" s="284"/>
      <c r="FE7" s="284"/>
      <c r="FF7" s="284"/>
      <c r="FG7" s="284"/>
      <c r="FH7" s="284"/>
      <c r="FI7" s="284"/>
      <c r="FJ7" s="285"/>
      <c r="FK7" s="286"/>
      <c r="FL7" s="287"/>
      <c r="FM7" s="287"/>
      <c r="FN7" s="283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20</v>
      </c>
      <c r="S8" s="17"/>
      <c r="T8" s="17"/>
      <c r="U8" s="17"/>
      <c r="V8" s="17"/>
      <c r="W8" s="17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21" t="s">
        <v>20</v>
      </c>
      <c r="AI8" s="21"/>
      <c r="AJ8" s="21"/>
      <c r="AK8" s="21"/>
      <c r="AL8" s="21"/>
      <c r="AM8" s="21"/>
      <c r="AN8" s="21"/>
      <c r="AO8" s="21"/>
      <c r="AP8" s="18" t="s">
        <v>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21" t="s">
        <v>21</v>
      </c>
      <c r="BC8" s="21"/>
      <c r="BD8" s="21"/>
      <c r="BE8" s="21"/>
      <c r="BF8" s="21"/>
      <c r="BG8" s="21"/>
      <c r="BH8" s="21" t="s">
        <v>19</v>
      </c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 t="s">
        <v>20</v>
      </c>
      <c r="BU8" s="21"/>
      <c r="BV8" s="21"/>
      <c r="BW8" s="21"/>
      <c r="BX8" s="21"/>
      <c r="BY8" s="21"/>
      <c r="BZ8" s="21"/>
      <c r="CA8" s="21"/>
      <c r="CB8" s="21" t="s">
        <v>19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 t="s">
        <v>20</v>
      </c>
      <c r="CQ8" s="21"/>
      <c r="CR8" s="21"/>
      <c r="CS8" s="21"/>
      <c r="CT8" s="21"/>
      <c r="CU8" s="21"/>
      <c r="CV8" s="21"/>
      <c r="CW8" s="21"/>
      <c r="CX8" s="21" t="s">
        <v>19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 t="s">
        <v>20</v>
      </c>
      <c r="DO8" s="21"/>
      <c r="DP8" s="21"/>
      <c r="DQ8" s="21"/>
      <c r="DR8" s="21"/>
      <c r="DS8" s="21"/>
      <c r="DT8" s="21"/>
      <c r="DU8" s="21"/>
      <c r="DV8" s="118" t="s">
        <v>641</v>
      </c>
      <c r="DW8" s="36"/>
      <c r="DX8" s="54" t="s">
        <v>19</v>
      </c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 t="s">
        <v>20</v>
      </c>
      <c r="EP8" s="54"/>
      <c r="EQ8" s="54"/>
      <c r="ER8" s="54"/>
      <c r="ES8" s="54"/>
      <c r="ET8" s="54"/>
      <c r="EU8" s="284" t="s">
        <v>19</v>
      </c>
      <c r="EV8" s="284"/>
      <c r="EW8" s="284"/>
      <c r="EX8" s="284"/>
      <c r="EY8" s="284"/>
      <c r="EZ8" s="284"/>
      <c r="FA8" s="284"/>
      <c r="FB8" s="284"/>
      <c r="FC8" s="284"/>
      <c r="FD8" s="284"/>
      <c r="FE8" s="91" t="s">
        <v>20</v>
      </c>
      <c r="FF8" s="91"/>
      <c r="FG8" s="91"/>
      <c r="FH8" s="91"/>
      <c r="FI8" s="91"/>
      <c r="FJ8" s="91"/>
      <c r="FK8" s="91"/>
      <c r="FL8" s="163" t="s">
        <v>182</v>
      </c>
      <c r="FM8" s="119" t="s">
        <v>172</v>
      </c>
      <c r="FN8" s="283"/>
    </row>
    <row r="9" customFormat="false" ht="156" hidden="false" customHeight="true" outlineLevel="0" collapsed="false">
      <c r="A9" s="7"/>
      <c r="B9" s="288" t="s">
        <v>26</v>
      </c>
      <c r="C9" s="288"/>
      <c r="D9" s="289" t="s">
        <v>31</v>
      </c>
      <c r="E9" s="289"/>
      <c r="F9" s="289" t="s">
        <v>37</v>
      </c>
      <c r="G9" s="289"/>
      <c r="H9" s="289" t="s">
        <v>211</v>
      </c>
      <c r="I9" s="289"/>
      <c r="J9" s="31" t="s">
        <v>350</v>
      </c>
      <c r="K9" s="31"/>
      <c r="L9" s="31" t="s">
        <v>454</v>
      </c>
      <c r="M9" s="31"/>
      <c r="N9" s="31" t="s">
        <v>206</v>
      </c>
      <c r="O9" s="31"/>
      <c r="P9" s="31" t="s">
        <v>53</v>
      </c>
      <c r="Q9" s="31"/>
      <c r="R9" s="69" t="s">
        <v>27</v>
      </c>
      <c r="S9" s="69"/>
      <c r="T9" s="32" t="s">
        <v>36</v>
      </c>
      <c r="U9" s="32"/>
      <c r="V9" s="32" t="s">
        <v>31</v>
      </c>
      <c r="W9" s="32"/>
      <c r="X9" s="104" t="s">
        <v>26</v>
      </c>
      <c r="Y9" s="104"/>
      <c r="Z9" s="118" t="s">
        <v>31</v>
      </c>
      <c r="AA9" s="118"/>
      <c r="AB9" s="31" t="s">
        <v>28</v>
      </c>
      <c r="AC9" s="31"/>
      <c r="AD9" s="118" t="s">
        <v>300</v>
      </c>
      <c r="AE9" s="118"/>
      <c r="AF9" s="31" t="s">
        <v>53</v>
      </c>
      <c r="AG9" s="31"/>
      <c r="AH9" s="232" t="s">
        <v>34</v>
      </c>
      <c r="AI9" s="232"/>
      <c r="AJ9" s="232" t="s">
        <v>36</v>
      </c>
      <c r="AK9" s="232"/>
      <c r="AL9" s="232" t="s">
        <v>31</v>
      </c>
      <c r="AM9" s="232"/>
      <c r="AN9" s="32" t="s">
        <v>350</v>
      </c>
      <c r="AO9" s="32"/>
      <c r="AP9" s="265" t="s">
        <v>26</v>
      </c>
      <c r="AQ9" s="265"/>
      <c r="AR9" s="118" t="s">
        <v>33</v>
      </c>
      <c r="AS9" s="118"/>
      <c r="AT9" s="118" t="s">
        <v>195</v>
      </c>
      <c r="AU9" s="118"/>
      <c r="AV9" s="118" t="s">
        <v>628</v>
      </c>
      <c r="AW9" s="118"/>
      <c r="AX9" s="118" t="s">
        <v>48</v>
      </c>
      <c r="AY9" s="118"/>
      <c r="AZ9" s="118" t="s">
        <v>642</v>
      </c>
      <c r="BA9" s="118"/>
      <c r="BB9" s="43" t="s">
        <v>36</v>
      </c>
      <c r="BC9" s="43"/>
      <c r="BD9" s="43" t="s">
        <v>31</v>
      </c>
      <c r="BE9" s="43"/>
      <c r="BF9" s="43" t="s">
        <v>47</v>
      </c>
      <c r="BG9" s="43"/>
      <c r="BH9" s="118" t="s">
        <v>629</v>
      </c>
      <c r="BI9" s="118"/>
      <c r="BJ9" s="118" t="s">
        <v>40</v>
      </c>
      <c r="BK9" s="118"/>
      <c r="BL9" s="118" t="s">
        <v>643</v>
      </c>
      <c r="BM9" s="118"/>
      <c r="BN9" s="118" t="s">
        <v>644</v>
      </c>
      <c r="BO9" s="118"/>
      <c r="BP9" s="118" t="s">
        <v>174</v>
      </c>
      <c r="BQ9" s="118"/>
      <c r="BR9" s="122" t="s">
        <v>268</v>
      </c>
      <c r="BS9" s="123"/>
      <c r="BT9" s="43" t="s">
        <v>106</v>
      </c>
      <c r="BU9" s="43"/>
      <c r="BV9" s="43" t="s">
        <v>179</v>
      </c>
      <c r="BW9" s="43"/>
      <c r="BX9" s="43" t="s">
        <v>630</v>
      </c>
      <c r="BY9" s="43"/>
      <c r="BZ9" s="43" t="s">
        <v>266</v>
      </c>
      <c r="CA9" s="43"/>
      <c r="CB9" s="118" t="s">
        <v>85</v>
      </c>
      <c r="CC9" s="118"/>
      <c r="CD9" s="118" t="s">
        <v>631</v>
      </c>
      <c r="CE9" s="118"/>
      <c r="CF9" s="118" t="s">
        <v>632</v>
      </c>
      <c r="CG9" s="118"/>
      <c r="CH9" s="118" t="s">
        <v>638</v>
      </c>
      <c r="CI9" s="118"/>
      <c r="CJ9" s="118" t="s">
        <v>645</v>
      </c>
      <c r="CK9" s="118"/>
      <c r="CL9" s="118" t="s">
        <v>637</v>
      </c>
      <c r="CM9" s="118"/>
      <c r="CN9" s="118" t="s">
        <v>174</v>
      </c>
      <c r="CO9" s="118"/>
      <c r="CP9" s="43" t="s">
        <v>629</v>
      </c>
      <c r="CQ9" s="43"/>
      <c r="CR9" s="43" t="s">
        <v>636</v>
      </c>
      <c r="CS9" s="43"/>
      <c r="CT9" s="43" t="s">
        <v>637</v>
      </c>
      <c r="CU9" s="43"/>
      <c r="CV9" s="43" t="s">
        <v>638</v>
      </c>
      <c r="CW9" s="43"/>
      <c r="CX9" s="118" t="s">
        <v>646</v>
      </c>
      <c r="CY9" s="118"/>
      <c r="CZ9" s="118" t="s">
        <v>647</v>
      </c>
      <c r="DA9" s="118"/>
      <c r="DB9" s="118" t="s">
        <v>423</v>
      </c>
      <c r="DC9" s="118"/>
      <c r="DD9" s="118" t="s">
        <v>648</v>
      </c>
      <c r="DE9" s="118"/>
      <c r="DF9" s="118" t="s">
        <v>174</v>
      </c>
      <c r="DG9" s="118"/>
      <c r="DH9" s="118" t="s">
        <v>649</v>
      </c>
      <c r="DI9" s="118"/>
      <c r="DJ9" s="104" t="s">
        <v>650</v>
      </c>
      <c r="DK9" s="104"/>
      <c r="DL9" s="118" t="s">
        <v>651</v>
      </c>
      <c r="DM9" s="118"/>
      <c r="DN9" s="43" t="s">
        <v>637</v>
      </c>
      <c r="DO9" s="43"/>
      <c r="DP9" s="43" t="s">
        <v>272</v>
      </c>
      <c r="DQ9" s="43"/>
      <c r="DR9" s="43" t="s">
        <v>652</v>
      </c>
      <c r="DS9" s="43"/>
      <c r="DT9" s="43" t="s">
        <v>653</v>
      </c>
      <c r="DU9" s="43"/>
      <c r="DV9" s="118"/>
      <c r="DW9" s="36" t="s">
        <v>654</v>
      </c>
      <c r="DX9" s="36"/>
      <c r="DY9" s="36" t="s">
        <v>655</v>
      </c>
      <c r="DZ9" s="36"/>
      <c r="EA9" s="36" t="s">
        <v>656</v>
      </c>
      <c r="EB9" s="36"/>
      <c r="EC9" s="36" t="s">
        <v>657</v>
      </c>
      <c r="ED9" s="36"/>
      <c r="EE9" s="36" t="s">
        <v>658</v>
      </c>
      <c r="EF9" s="36"/>
      <c r="EG9" s="36" t="s">
        <v>659</v>
      </c>
      <c r="EH9" s="36"/>
      <c r="EI9" s="36" t="s">
        <v>660</v>
      </c>
      <c r="EJ9" s="36"/>
      <c r="EK9" s="36" t="s">
        <v>661</v>
      </c>
      <c r="EL9" s="36"/>
      <c r="EM9" s="36" t="s">
        <v>662</v>
      </c>
      <c r="EN9" s="36"/>
      <c r="EO9" s="232" t="s">
        <v>652</v>
      </c>
      <c r="EP9" s="232"/>
      <c r="EQ9" s="232" t="s">
        <v>660</v>
      </c>
      <c r="ER9" s="232"/>
      <c r="ES9" s="232" t="s">
        <v>663</v>
      </c>
      <c r="ET9" s="232"/>
      <c r="EU9" s="36" t="s">
        <v>664</v>
      </c>
      <c r="EV9" s="36"/>
      <c r="EW9" s="36" t="s">
        <v>665</v>
      </c>
      <c r="EX9" s="36"/>
      <c r="EY9" s="36" t="s">
        <v>666</v>
      </c>
      <c r="EZ9" s="36"/>
      <c r="FA9" s="36" t="s">
        <v>667</v>
      </c>
      <c r="FB9" s="36"/>
      <c r="FC9" s="36" t="s">
        <v>668</v>
      </c>
      <c r="FD9" s="36"/>
      <c r="FE9" s="232" t="s">
        <v>669</v>
      </c>
      <c r="FF9" s="232"/>
      <c r="FG9" s="232" t="s">
        <v>667</v>
      </c>
      <c r="FH9" s="232"/>
      <c r="FI9" s="119" t="s">
        <v>670</v>
      </c>
      <c r="FJ9" s="119"/>
      <c r="FK9" s="119" t="s">
        <v>171</v>
      </c>
      <c r="FL9" s="163"/>
      <c r="FM9" s="119"/>
      <c r="FN9" s="283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4" t="s">
        <v>71</v>
      </c>
      <c r="S10" s="124" t="s">
        <v>72</v>
      </c>
      <c r="T10" s="124" t="s">
        <v>71</v>
      </c>
      <c r="U10" s="124" t="s">
        <v>72</v>
      </c>
      <c r="V10" s="124" t="s">
        <v>71</v>
      </c>
      <c r="W10" s="124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183</v>
      </c>
      <c r="AF10" s="45" t="s">
        <v>71</v>
      </c>
      <c r="AG10" s="45" t="s">
        <v>72</v>
      </c>
      <c r="AH10" s="4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153" t="s">
        <v>72</v>
      </c>
      <c r="AP10" s="125" t="s">
        <v>71</v>
      </c>
      <c r="AQ10" s="45" t="s">
        <v>72</v>
      </c>
      <c r="AR10" s="4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126" t="s">
        <v>71</v>
      </c>
      <c r="BO10" s="126" t="s">
        <v>72</v>
      </c>
      <c r="BP10" s="126" t="s">
        <v>71</v>
      </c>
      <c r="BQ10" s="126" t="s">
        <v>72</v>
      </c>
      <c r="BR10" s="126" t="s">
        <v>71</v>
      </c>
      <c r="BS10" s="126" t="s">
        <v>72</v>
      </c>
      <c r="BT10" s="45" t="s">
        <v>71</v>
      </c>
      <c r="BU10" s="45" t="s">
        <v>72</v>
      </c>
      <c r="BV10" s="126" t="s">
        <v>71</v>
      </c>
      <c r="BW10" s="126" t="s">
        <v>72</v>
      </c>
      <c r="BX10" s="126" t="s">
        <v>71</v>
      </c>
      <c r="BY10" s="126" t="s">
        <v>72</v>
      </c>
      <c r="BZ10" s="45" t="s">
        <v>71</v>
      </c>
      <c r="CA10" s="45" t="s">
        <v>72</v>
      </c>
      <c r="CB10" s="126" t="s">
        <v>71</v>
      </c>
      <c r="CC10" s="126" t="s">
        <v>72</v>
      </c>
      <c r="CD10" s="45" t="s">
        <v>71</v>
      </c>
      <c r="CE10" s="45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126" t="s">
        <v>71</v>
      </c>
      <c r="CU10" s="126" t="s">
        <v>72</v>
      </c>
      <c r="CV10" s="126" t="s">
        <v>71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45" t="s">
        <v>71</v>
      </c>
      <c r="DC10" s="45" t="s">
        <v>72</v>
      </c>
      <c r="DD10" s="45" t="s">
        <v>71</v>
      </c>
      <c r="DE10" s="45" t="s">
        <v>72</v>
      </c>
      <c r="DF10" s="45" t="s">
        <v>71</v>
      </c>
      <c r="DG10" s="45" t="s">
        <v>72</v>
      </c>
      <c r="DH10" s="45" t="s">
        <v>71</v>
      </c>
      <c r="DI10" s="45" t="s">
        <v>72</v>
      </c>
      <c r="DJ10" s="45" t="s">
        <v>71</v>
      </c>
      <c r="DK10" s="45" t="s">
        <v>72</v>
      </c>
      <c r="DL10" s="45" t="s">
        <v>71</v>
      </c>
      <c r="DM10" s="45" t="s">
        <v>72</v>
      </c>
      <c r="DN10" s="126" t="s">
        <v>71</v>
      </c>
      <c r="DO10" s="126" t="s">
        <v>72</v>
      </c>
      <c r="DP10" s="45" t="s">
        <v>71</v>
      </c>
      <c r="DQ10" s="45" t="s">
        <v>72</v>
      </c>
      <c r="DR10" s="45" t="s">
        <v>71</v>
      </c>
      <c r="DS10" s="45" t="s">
        <v>72</v>
      </c>
      <c r="DT10" s="126" t="s">
        <v>71</v>
      </c>
      <c r="DU10" s="126" t="s">
        <v>72</v>
      </c>
      <c r="DV10" s="126" t="s">
        <v>72</v>
      </c>
      <c r="DW10" s="126" t="s">
        <v>71</v>
      </c>
      <c r="DX10" s="45" t="s">
        <v>72</v>
      </c>
      <c r="DY10" s="45" t="s">
        <v>71</v>
      </c>
      <c r="DZ10" s="45" t="s">
        <v>72</v>
      </c>
      <c r="EA10" s="45" t="s">
        <v>71</v>
      </c>
      <c r="EB10" s="45" t="s">
        <v>72</v>
      </c>
      <c r="EC10" s="45" t="s">
        <v>71</v>
      </c>
      <c r="ED10" s="45" t="s">
        <v>72</v>
      </c>
      <c r="EE10" s="45" t="s">
        <v>71</v>
      </c>
      <c r="EF10" s="45" t="s">
        <v>72</v>
      </c>
      <c r="EG10" s="45" t="s">
        <v>71</v>
      </c>
      <c r="EH10" s="45" t="s">
        <v>72</v>
      </c>
      <c r="EI10" s="45" t="s">
        <v>71</v>
      </c>
      <c r="EJ10" s="45" t="s">
        <v>72</v>
      </c>
      <c r="EK10" s="45" t="s">
        <v>71</v>
      </c>
      <c r="EL10" s="45" t="s">
        <v>72</v>
      </c>
      <c r="EM10" s="45" t="s">
        <v>71</v>
      </c>
      <c r="EN10" s="45" t="s">
        <v>72</v>
      </c>
      <c r="EO10" s="126" t="s">
        <v>71</v>
      </c>
      <c r="EP10" s="126" t="s">
        <v>72</v>
      </c>
      <c r="EQ10" s="126" t="s">
        <v>71</v>
      </c>
      <c r="ER10" s="126" t="s">
        <v>72</v>
      </c>
      <c r="ES10" s="45" t="s">
        <v>71</v>
      </c>
      <c r="ET10" s="45" t="s">
        <v>72</v>
      </c>
      <c r="EU10" s="45" t="s">
        <v>71</v>
      </c>
      <c r="EV10" s="45" t="s">
        <v>72</v>
      </c>
      <c r="EW10" s="45" t="s">
        <v>71</v>
      </c>
      <c r="EX10" s="45" t="s">
        <v>72</v>
      </c>
      <c r="EY10" s="45" t="s">
        <v>71</v>
      </c>
      <c r="EZ10" s="45" t="s">
        <v>72</v>
      </c>
      <c r="FA10" s="45" t="s">
        <v>71</v>
      </c>
      <c r="FB10" s="45" t="s">
        <v>72</v>
      </c>
      <c r="FC10" s="45" t="s">
        <v>71</v>
      </c>
      <c r="FD10" s="45" t="s">
        <v>72</v>
      </c>
      <c r="FE10" s="45" t="s">
        <v>71</v>
      </c>
      <c r="FF10" s="45" t="s">
        <v>72</v>
      </c>
      <c r="FG10" s="45" t="s">
        <v>71</v>
      </c>
      <c r="FH10" s="45" t="s">
        <v>72</v>
      </c>
      <c r="FI10" s="45" t="s">
        <v>71</v>
      </c>
      <c r="FJ10" s="45" t="s">
        <v>72</v>
      </c>
      <c r="FK10" s="290" t="s">
        <v>72</v>
      </c>
      <c r="FL10" s="290" t="s">
        <v>73</v>
      </c>
      <c r="FM10" s="290" t="s">
        <v>73</v>
      </c>
      <c r="FN10" s="283"/>
    </row>
    <row r="11" customFormat="false" ht="18.75" hidden="false" customHeight="false" outlineLevel="0" collapsed="false">
      <c r="A11" s="76" t="n">
        <v>20026</v>
      </c>
      <c r="B11" s="44" t="s">
        <v>76</v>
      </c>
      <c r="C11" s="45" t="s">
        <v>223</v>
      </c>
      <c r="D11" s="54" t="s">
        <v>76</v>
      </c>
      <c r="E11" s="45" t="s">
        <v>223</v>
      </c>
      <c r="F11" s="45" t="s">
        <v>76</v>
      </c>
      <c r="G11" s="45" t="n">
        <v>3</v>
      </c>
      <c r="H11" s="45" t="s">
        <v>76</v>
      </c>
      <c r="I11" s="45" t="s">
        <v>223</v>
      </c>
      <c r="J11" s="45" t="s">
        <v>76</v>
      </c>
      <c r="K11" s="45" t="s">
        <v>223</v>
      </c>
      <c r="L11" s="45" t="s">
        <v>76</v>
      </c>
      <c r="M11" s="45" t="n">
        <v>4</v>
      </c>
      <c r="N11" s="45" t="s">
        <v>76</v>
      </c>
      <c r="O11" s="45" t="n">
        <v>3</v>
      </c>
      <c r="P11" s="45" t="s">
        <v>76</v>
      </c>
      <c r="Q11" s="45" t="s">
        <v>223</v>
      </c>
      <c r="R11" s="44" t="s">
        <v>76</v>
      </c>
      <c r="S11" s="124" t="n">
        <v>4</v>
      </c>
      <c r="T11" s="124" t="s">
        <v>76</v>
      </c>
      <c r="U11" s="124" t="n">
        <v>3</v>
      </c>
      <c r="V11" s="124" t="s">
        <v>76</v>
      </c>
      <c r="W11" s="124" t="n">
        <v>3</v>
      </c>
      <c r="X11" s="47" t="s">
        <v>76</v>
      </c>
      <c r="Y11" s="45" t="s">
        <v>223</v>
      </c>
      <c r="Z11" s="45" t="s">
        <v>76</v>
      </c>
      <c r="AA11" s="45" t="s">
        <v>223</v>
      </c>
      <c r="AB11" s="45" t="s">
        <v>76</v>
      </c>
      <c r="AC11" s="45" t="s">
        <v>223</v>
      </c>
      <c r="AD11" s="45" t="s">
        <v>76</v>
      </c>
      <c r="AE11" s="45" t="n">
        <v>3</v>
      </c>
      <c r="AF11" s="45" t="s">
        <v>76</v>
      </c>
      <c r="AG11" s="45" t="s">
        <v>223</v>
      </c>
      <c r="AH11" s="45" t="s">
        <v>76</v>
      </c>
      <c r="AI11" s="45" t="n">
        <v>4</v>
      </c>
      <c r="AJ11" s="45" t="s">
        <v>76</v>
      </c>
      <c r="AK11" s="45" t="n">
        <v>4</v>
      </c>
      <c r="AL11" s="45" t="s">
        <v>76</v>
      </c>
      <c r="AM11" s="45" t="n">
        <v>3</v>
      </c>
      <c r="AN11" s="45" t="s">
        <v>76</v>
      </c>
      <c r="AO11" s="153" t="n">
        <v>5</v>
      </c>
      <c r="AP11" s="125" t="s">
        <v>76</v>
      </c>
      <c r="AQ11" s="45" t="s">
        <v>223</v>
      </c>
      <c r="AR11" s="45" t="s">
        <v>76</v>
      </c>
      <c r="AS11" s="45" t="s">
        <v>223</v>
      </c>
      <c r="AT11" s="45" t="s">
        <v>76</v>
      </c>
      <c r="AU11" s="45" t="s">
        <v>223</v>
      </c>
      <c r="AV11" s="125" t="s">
        <v>76</v>
      </c>
      <c r="AW11" s="45" t="n">
        <v>4</v>
      </c>
      <c r="AX11" s="45" t="s">
        <v>76</v>
      </c>
      <c r="AY11" s="45" t="s">
        <v>223</v>
      </c>
      <c r="AZ11" s="45" t="s">
        <v>76</v>
      </c>
      <c r="BA11" s="45" t="s">
        <v>223</v>
      </c>
      <c r="BB11" s="45" t="s">
        <v>76</v>
      </c>
      <c r="BC11" s="45" t="n">
        <v>3</v>
      </c>
      <c r="BD11" s="45" t="s">
        <v>76</v>
      </c>
      <c r="BE11" s="45" t="n">
        <v>4</v>
      </c>
      <c r="BF11" s="45" t="s">
        <v>76</v>
      </c>
      <c r="BG11" s="45" t="n">
        <v>3</v>
      </c>
      <c r="BH11" s="45" t="s">
        <v>76</v>
      </c>
      <c r="BI11" s="45" t="n">
        <v>4</v>
      </c>
      <c r="BJ11" s="56" t="s">
        <v>76</v>
      </c>
      <c r="BK11" s="56" t="s">
        <v>223</v>
      </c>
      <c r="BL11" s="56" t="s">
        <v>76</v>
      </c>
      <c r="BM11" s="56" t="n">
        <v>4</v>
      </c>
      <c r="BN11" s="56" t="s">
        <v>76</v>
      </c>
      <c r="BO11" s="56" t="n">
        <v>4</v>
      </c>
      <c r="BP11" s="56" t="s">
        <v>76</v>
      </c>
      <c r="BQ11" s="56" t="s">
        <v>223</v>
      </c>
      <c r="BR11" s="56" t="s">
        <v>76</v>
      </c>
      <c r="BS11" s="56" t="s">
        <v>223</v>
      </c>
      <c r="BT11" s="56" t="s">
        <v>76</v>
      </c>
      <c r="BU11" s="56" t="n">
        <v>4</v>
      </c>
      <c r="BV11" s="56" t="s">
        <v>76</v>
      </c>
      <c r="BW11" s="56" t="n">
        <v>4</v>
      </c>
      <c r="BX11" s="56" t="s">
        <v>76</v>
      </c>
      <c r="BY11" s="56" t="n">
        <v>4</v>
      </c>
      <c r="BZ11" s="56" t="s">
        <v>76</v>
      </c>
      <c r="CA11" s="56" t="n">
        <v>4</v>
      </c>
      <c r="CB11" s="56" t="s">
        <v>76</v>
      </c>
      <c r="CC11" s="56" t="n">
        <v>3</v>
      </c>
      <c r="CD11" s="56" t="s">
        <v>76</v>
      </c>
      <c r="CE11" s="56" t="s">
        <v>77</v>
      </c>
      <c r="CF11" s="56" t="s">
        <v>76</v>
      </c>
      <c r="CG11" s="56" t="s">
        <v>77</v>
      </c>
      <c r="CH11" s="56" t="s">
        <v>76</v>
      </c>
      <c r="CI11" s="56" t="s">
        <v>77</v>
      </c>
      <c r="CJ11" s="56" t="s">
        <v>76</v>
      </c>
      <c r="CK11" s="56" t="s">
        <v>77</v>
      </c>
      <c r="CL11" s="56" t="s">
        <v>76</v>
      </c>
      <c r="CM11" s="56" t="s">
        <v>77</v>
      </c>
      <c r="CN11" s="56" t="s">
        <v>76</v>
      </c>
      <c r="CO11" s="56" t="s">
        <v>77</v>
      </c>
      <c r="CP11" s="56" t="s">
        <v>76</v>
      </c>
      <c r="CQ11" s="56" t="n">
        <v>4</v>
      </c>
      <c r="CR11" s="56" t="s">
        <v>76</v>
      </c>
      <c r="CS11" s="56" t="n">
        <v>3</v>
      </c>
      <c r="CT11" s="56" t="s">
        <v>76</v>
      </c>
      <c r="CU11" s="56" t="n">
        <v>3</v>
      </c>
      <c r="CV11" s="56" t="s">
        <v>76</v>
      </c>
      <c r="CW11" s="56" t="n">
        <v>3</v>
      </c>
      <c r="CX11" s="56" t="s">
        <v>76</v>
      </c>
      <c r="CY11" s="56" t="s">
        <v>77</v>
      </c>
      <c r="CZ11" s="56" t="s">
        <v>76</v>
      </c>
      <c r="DA11" s="56" t="n">
        <v>3</v>
      </c>
      <c r="DB11" s="56" t="s">
        <v>76</v>
      </c>
      <c r="DC11" s="56" t="s">
        <v>77</v>
      </c>
      <c r="DD11" s="56" t="s">
        <v>76</v>
      </c>
      <c r="DE11" s="56" t="s">
        <v>77</v>
      </c>
      <c r="DF11" s="56" t="s">
        <v>76</v>
      </c>
      <c r="DG11" s="56" t="s">
        <v>77</v>
      </c>
      <c r="DH11" s="56" t="s">
        <v>76</v>
      </c>
      <c r="DI11" s="56" t="n">
        <v>3</v>
      </c>
      <c r="DJ11" s="56" t="s">
        <v>76</v>
      </c>
      <c r="DK11" s="291" t="s">
        <v>671</v>
      </c>
      <c r="DL11" s="56" t="s">
        <v>76</v>
      </c>
      <c r="DM11" s="56" t="n">
        <v>3</v>
      </c>
      <c r="DN11" s="56" t="s">
        <v>76</v>
      </c>
      <c r="DO11" s="56" t="n">
        <v>3</v>
      </c>
      <c r="DP11" s="56" t="s">
        <v>76</v>
      </c>
      <c r="DQ11" s="56" t="n">
        <v>3</v>
      </c>
      <c r="DR11" s="56" t="s">
        <v>76</v>
      </c>
      <c r="DS11" s="56" t="n">
        <v>3</v>
      </c>
      <c r="DT11" s="56" t="s">
        <v>76</v>
      </c>
      <c r="DU11" s="56" t="n">
        <v>3</v>
      </c>
      <c r="DV11" s="56" t="n">
        <v>4</v>
      </c>
      <c r="DW11" s="56" t="s">
        <v>76</v>
      </c>
      <c r="DX11" s="56" t="n">
        <v>3</v>
      </c>
      <c r="DY11" s="56" t="s">
        <v>76</v>
      </c>
      <c r="DZ11" s="55" t="s">
        <v>77</v>
      </c>
      <c r="EA11" s="55" t="s">
        <v>76</v>
      </c>
      <c r="EB11" s="55" t="n">
        <v>3</v>
      </c>
      <c r="EC11" s="55" t="s">
        <v>76</v>
      </c>
      <c r="ED11" s="55" t="s">
        <v>77</v>
      </c>
      <c r="EE11" s="55" t="s">
        <v>76</v>
      </c>
      <c r="EF11" s="55" t="n">
        <v>3</v>
      </c>
      <c r="EG11" s="55" t="s">
        <v>76</v>
      </c>
      <c r="EH11" s="55" t="s">
        <v>77</v>
      </c>
      <c r="EI11" s="55" t="s">
        <v>76</v>
      </c>
      <c r="EJ11" s="55" t="s">
        <v>77</v>
      </c>
      <c r="EK11" s="55" t="s">
        <v>76</v>
      </c>
      <c r="EL11" s="55" t="s">
        <v>223</v>
      </c>
      <c r="EM11" s="55" t="s">
        <v>76</v>
      </c>
      <c r="EN11" s="55" t="n">
        <v>3</v>
      </c>
      <c r="EO11" s="55" t="s">
        <v>76</v>
      </c>
      <c r="EP11" s="55" t="n">
        <v>3</v>
      </c>
      <c r="EQ11" s="55" t="s">
        <v>76</v>
      </c>
      <c r="ER11" s="55" t="n">
        <v>3</v>
      </c>
      <c r="ES11" s="55" t="s">
        <v>76</v>
      </c>
      <c r="ET11" s="55" t="n">
        <v>3</v>
      </c>
      <c r="EU11" s="55" t="s">
        <v>76</v>
      </c>
      <c r="EV11" s="55" t="s">
        <v>77</v>
      </c>
      <c r="EW11" s="55" t="s">
        <v>76</v>
      </c>
      <c r="EX11" s="55" t="n">
        <v>3</v>
      </c>
      <c r="EY11" s="55" t="s">
        <v>76</v>
      </c>
      <c r="EZ11" s="55" t="s">
        <v>77</v>
      </c>
      <c r="FA11" s="55" t="s">
        <v>76</v>
      </c>
      <c r="FB11" s="55" t="s">
        <v>77</v>
      </c>
      <c r="FC11" s="55" t="s">
        <v>76</v>
      </c>
      <c r="FD11" s="55" t="s">
        <v>77</v>
      </c>
      <c r="FE11" s="55" t="s">
        <v>76</v>
      </c>
      <c r="FF11" s="55" t="n">
        <v>3</v>
      </c>
      <c r="FG11" s="55" t="s">
        <v>76</v>
      </c>
      <c r="FH11" s="55" t="n">
        <v>33</v>
      </c>
      <c r="FI11" s="55" t="s">
        <v>76</v>
      </c>
      <c r="FJ11" s="55" t="n">
        <v>3</v>
      </c>
      <c r="FK11" s="155" t="n">
        <v>4</v>
      </c>
      <c r="FL11" s="155" t="n">
        <v>3</v>
      </c>
      <c r="FM11" s="155" t="n">
        <v>3</v>
      </c>
      <c r="FN11" s="273"/>
      <c r="FO11" s="274"/>
    </row>
    <row r="12" customFormat="false" ht="18.75" hidden="false" customHeight="false" outlineLevel="0" collapsed="false">
      <c r="A12" s="19"/>
      <c r="B12" s="44"/>
      <c r="C12" s="45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  <c r="S12" s="128"/>
      <c r="T12" s="128"/>
      <c r="U12" s="128"/>
      <c r="V12" s="128"/>
      <c r="W12" s="128"/>
      <c r="X12" s="21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6"/>
      <c r="AO12" s="57"/>
      <c r="AP12" s="132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45"/>
      <c r="BC12" s="45"/>
      <c r="BD12" s="45"/>
      <c r="BE12" s="45"/>
      <c r="BF12" s="45"/>
      <c r="BG12" s="45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292"/>
      <c r="DI12" s="292"/>
      <c r="DJ12" s="292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9"/>
      <c r="FF12" s="89"/>
      <c r="FG12" s="89"/>
      <c r="FH12" s="89"/>
      <c r="FI12" s="89"/>
      <c r="FJ12" s="89"/>
      <c r="FK12" s="89"/>
      <c r="FL12" s="89"/>
      <c r="FM12" s="89"/>
      <c r="FN12" s="90"/>
      <c r="FO12" s="143"/>
    </row>
    <row r="13" customFormat="false" ht="15" hidden="false" customHeight="false" outlineLevel="0" collapsed="false">
      <c r="DI13" s="293"/>
    </row>
  </sheetData>
  <mergeCells count="114">
    <mergeCell ref="A6:A10"/>
    <mergeCell ref="B6:AO6"/>
    <mergeCell ref="AP6:CA6"/>
    <mergeCell ref="CB6:DV6"/>
    <mergeCell ref="DX6:FM6"/>
    <mergeCell ref="FN6:FN10"/>
    <mergeCell ref="B7:W7"/>
    <mergeCell ref="X7:AO7"/>
    <mergeCell ref="AP7:BG7"/>
    <mergeCell ref="BH7:CA7"/>
    <mergeCell ref="CB7:CW7"/>
    <mergeCell ref="CX7:DV7"/>
    <mergeCell ref="DX7:ET7"/>
    <mergeCell ref="EU7:FI7"/>
    <mergeCell ref="B8:Q8"/>
    <mergeCell ref="R8:W8"/>
    <mergeCell ref="X8:AG8"/>
    <mergeCell ref="AH8:AO8"/>
    <mergeCell ref="AP8:BA8"/>
    <mergeCell ref="BB8:BG8"/>
    <mergeCell ref="BH8:BS8"/>
    <mergeCell ref="BT8:CA8"/>
    <mergeCell ref="CB8:CO8"/>
    <mergeCell ref="CP8:CW8"/>
    <mergeCell ref="CX8:DM8"/>
    <mergeCell ref="DN8:DU8"/>
    <mergeCell ref="DV8:DV9"/>
    <mergeCell ref="DX8:EN8"/>
    <mergeCell ref="EO8:ET8"/>
    <mergeCell ref="EU8:FD8"/>
    <mergeCell ref="FE8:FK8"/>
    <mergeCell ref="FL8:FL9"/>
    <mergeCell ref="FM8:FM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22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DJ22" activeCellId="0" sqref="D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1" min="10" style="0" width="5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8" min="17" style="0" width="4.99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3.99"/>
    <col collapsed="false" customWidth="true" hidden="false" outlineLevel="0" max="22" min="22" style="0" width="5.85"/>
    <col collapsed="false" customWidth="true" hidden="false" outlineLevel="0" max="23" min="23" style="0" width="4.41"/>
    <col collapsed="false" customWidth="true" hidden="false" outlineLevel="0" max="24" min="24" style="0" width="5.71"/>
    <col collapsed="false" customWidth="true" hidden="false" outlineLevel="0" max="25" min="25" style="0" width="4.41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6.13"/>
    <col collapsed="false" customWidth="true" hidden="false" outlineLevel="0" max="32" min="32" style="0" width="5.41"/>
    <col collapsed="false" customWidth="true" hidden="false" outlineLevel="0" max="33" min="33" style="0" width="5.71"/>
    <col collapsed="false" customWidth="true" hidden="false" outlineLevel="0" max="34" min="34" style="0" width="6.56"/>
    <col collapsed="false" customWidth="true" hidden="false" outlineLevel="0" max="35" min="35" style="0" width="5.13"/>
    <col collapsed="false" customWidth="true" hidden="false" outlineLevel="0" max="36" min="36" style="0" width="5.56"/>
    <col collapsed="false" customWidth="true" hidden="false" outlineLevel="0" max="37" min="37" style="0" width="4.14"/>
    <col collapsed="false" customWidth="true" hidden="false" outlineLevel="0" max="38" min="38" style="0" width="5.56"/>
    <col collapsed="false" customWidth="true" hidden="false" outlineLevel="0" max="39" min="39" style="0" width="4.28"/>
    <col collapsed="false" customWidth="true" hidden="false" outlineLevel="0" max="40" min="40" style="0" width="6.41"/>
    <col collapsed="false" customWidth="true" hidden="false" outlineLevel="0" max="41" min="41" style="0" width="6.56"/>
    <col collapsed="false" customWidth="true" hidden="false" outlineLevel="0" max="43" min="42" style="0" width="5.99"/>
    <col collapsed="false" customWidth="true" hidden="false" outlineLevel="0" max="44" min="44" style="0" width="3.99"/>
    <col collapsed="false" customWidth="true" hidden="false" outlineLevel="0" max="45" min="45" style="0" width="6.56"/>
    <col collapsed="false" customWidth="true" hidden="false" outlineLevel="0" max="46" min="46" style="0" width="4.28"/>
    <col collapsed="false" customWidth="true" hidden="false" outlineLevel="0" max="47" min="47" style="0" width="5.71"/>
    <col collapsed="false" customWidth="true" hidden="false" outlineLevel="0" max="48" min="48" style="0" width="5.56"/>
    <col collapsed="false" customWidth="true" hidden="false" outlineLevel="0" max="49" min="49" style="0" width="5.71"/>
    <col collapsed="false" customWidth="true" hidden="false" outlineLevel="0" max="50" min="50" style="0" width="3.99"/>
    <col collapsed="false" customWidth="true" hidden="false" outlineLevel="0" max="51" min="51" style="0" width="5.71"/>
    <col collapsed="false" customWidth="true" hidden="false" outlineLevel="0" max="52" min="52" style="0" width="4.7"/>
    <col collapsed="false" customWidth="true" hidden="false" outlineLevel="0" max="53" min="53" style="0" width="4.14"/>
    <col collapsed="false" customWidth="true" hidden="false" outlineLevel="0" max="54" min="54" style="0" width="4.56"/>
    <col collapsed="false" customWidth="true" hidden="false" outlineLevel="0" max="55" min="55" style="0" width="5.13"/>
    <col collapsed="false" customWidth="true" hidden="false" outlineLevel="0" max="56" min="56" style="0" width="5.56"/>
    <col collapsed="false" customWidth="true" hidden="false" outlineLevel="0" max="58" min="57" style="0" width="5.99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5.85"/>
    <col collapsed="false" customWidth="true" hidden="false" outlineLevel="0" max="62" min="62" style="0" width="4.99"/>
    <col collapsed="false" customWidth="true" hidden="false" outlineLevel="0" max="64" min="63" style="0" width="5.71"/>
    <col collapsed="false" customWidth="true" hidden="false" outlineLevel="0" max="65" min="65" style="0" width="4.99"/>
    <col collapsed="false" customWidth="true" hidden="false" outlineLevel="0" max="66" min="66" style="0" width="5.56"/>
    <col collapsed="false" customWidth="true" hidden="false" outlineLevel="0" max="67" min="67" style="0" width="5.85"/>
    <col collapsed="false" customWidth="true" hidden="false" outlineLevel="0" max="68" min="68" style="0" width="5.13"/>
    <col collapsed="false" customWidth="true" hidden="false" outlineLevel="0" max="69" min="69" style="0" width="5.28"/>
    <col collapsed="false" customWidth="true" hidden="false" outlineLevel="0" max="70" min="70" style="0" width="5.41"/>
    <col collapsed="false" customWidth="true" hidden="false" outlineLevel="0" max="71" min="71" style="0" width="5.56"/>
    <col collapsed="false" customWidth="true" hidden="false" outlineLevel="0" max="72" min="72" style="0" width="6.13"/>
    <col collapsed="false" customWidth="true" hidden="false" outlineLevel="0" max="73" min="73" style="0" width="5.56"/>
    <col collapsed="false" customWidth="true" hidden="false" outlineLevel="0" max="75" min="74" style="0" width="5.71"/>
    <col collapsed="false" customWidth="true" hidden="false" outlineLevel="0" max="76" min="76" style="0" width="5.85"/>
    <col collapsed="false" customWidth="true" hidden="false" outlineLevel="0" max="78" min="78" style="0" width="5.56"/>
    <col collapsed="false" customWidth="true" hidden="false" outlineLevel="0" max="79" min="79" style="0" width="5.85"/>
    <col collapsed="false" customWidth="true" hidden="false" outlineLevel="0" max="81" min="80" style="0" width="4.41"/>
    <col collapsed="false" customWidth="true" hidden="false" outlineLevel="0" max="82" min="82" style="0" width="5.13"/>
    <col collapsed="false" customWidth="true" hidden="false" outlineLevel="0" max="88" min="83" style="0" width="5.28"/>
    <col collapsed="false" customWidth="true" hidden="false" outlineLevel="0" max="89" min="89" style="0" width="5.41"/>
    <col collapsed="false" customWidth="true" hidden="false" outlineLevel="0" max="90" min="90" style="0" width="5.85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4.99"/>
    <col collapsed="false" customWidth="true" hidden="false" outlineLevel="0" max="94" min="94" style="0" width="6.56"/>
    <col collapsed="false" customWidth="true" hidden="false" outlineLevel="0" max="95" min="95" style="0" width="4.85"/>
    <col collapsed="false" customWidth="true" hidden="false" outlineLevel="0" max="96" min="96" style="0" width="5.13"/>
    <col collapsed="false" customWidth="true" hidden="false" outlineLevel="0" max="97" min="97" style="0" width="5.41"/>
    <col collapsed="false" customWidth="true" hidden="false" outlineLevel="0" max="98" min="98" style="0" width="7.99"/>
    <col collapsed="false" customWidth="true" hidden="false" outlineLevel="0" max="99" min="99" style="0" width="5.56"/>
    <col collapsed="false" customWidth="true" hidden="false" outlineLevel="0" max="100" min="100" style="0" width="4.99"/>
    <col collapsed="false" customWidth="true" hidden="false" outlineLevel="0" max="101" min="101" style="0" width="5.28"/>
    <col collapsed="false" customWidth="true" hidden="false" outlineLevel="0" max="102" min="102" style="0" width="5.41"/>
    <col collapsed="false" customWidth="true" hidden="false" outlineLevel="0" max="103" min="103" style="0" width="4.99"/>
    <col collapsed="false" customWidth="true" hidden="false" outlineLevel="0" max="104" min="104" style="0" width="5.13"/>
    <col collapsed="false" customWidth="true" hidden="false" outlineLevel="0" max="105" min="105" style="0" width="5.28"/>
    <col collapsed="false" customWidth="true" hidden="false" outlineLevel="0" max="106" min="106" style="0" width="6.41"/>
    <col collapsed="false" customWidth="true" hidden="false" outlineLevel="0" max="107" min="107" style="0" width="5.41"/>
    <col collapsed="false" customWidth="true" hidden="false" outlineLevel="0" max="108" min="108" style="0" width="6.85"/>
    <col collapsed="false" customWidth="true" hidden="false" outlineLevel="0" max="109" min="109" style="0" width="5.28"/>
    <col collapsed="false" customWidth="true" hidden="false" outlineLevel="0" max="110" min="110" style="0" width="6.85"/>
    <col collapsed="false" customWidth="true" hidden="false" outlineLevel="0" max="111" min="111" style="0" width="5.13"/>
    <col collapsed="false" customWidth="true" hidden="false" outlineLevel="0" max="114" min="112" style="0" width="6.28"/>
    <col collapsed="false" customWidth="true" hidden="false" outlineLevel="0" max="115" min="115" style="0" width="5.28"/>
    <col collapsed="false" customWidth="true" hidden="false" outlineLevel="0" max="116" min="116" style="0" width="6.28"/>
    <col collapsed="false" customWidth="true" hidden="false" outlineLevel="0" max="117" min="117" style="0" width="5.28"/>
    <col collapsed="false" customWidth="true" hidden="false" outlineLevel="0" max="119" min="118" style="0" width="6.28"/>
    <col collapsed="false" customWidth="true" hidden="false" outlineLevel="0" max="120" min="120" style="0" width="5.85"/>
    <col collapsed="false" customWidth="true" hidden="false" outlineLevel="0" max="121" min="121" style="0" width="5.71"/>
    <col collapsed="false" customWidth="true" hidden="false" outlineLevel="0" max="122" min="122" style="0" width="8.85"/>
    <col collapsed="false" customWidth="true" hidden="false" outlineLevel="0" max="123" min="123" style="0" width="6.13"/>
    <col collapsed="false" customWidth="true" hidden="false" outlineLevel="0" max="124" min="124" style="0" width="5.85"/>
    <col collapsed="false" customWidth="true" hidden="false" outlineLevel="0" max="125" min="125" style="0" width="5.41"/>
    <col collapsed="false" customWidth="true" hidden="false" outlineLevel="0" max="126" min="126" style="0" width="6.13"/>
    <col collapsed="false" customWidth="true" hidden="false" outlineLevel="0" max="127" min="127" style="0" width="5.71"/>
    <col collapsed="false" customWidth="true" hidden="false" outlineLevel="0" max="128" min="128" style="0" width="6.13"/>
    <col collapsed="false" customWidth="true" hidden="false" outlineLevel="0" max="129" min="129" style="0" width="6.99"/>
    <col collapsed="false" customWidth="true" hidden="false" outlineLevel="0" max="130" min="130" style="0" width="4.99"/>
    <col collapsed="false" customWidth="true" hidden="false" outlineLevel="0" max="131" min="131" style="0" width="6.99"/>
    <col collapsed="false" customWidth="true" hidden="false" outlineLevel="0" max="132" min="132" style="0" width="6.85"/>
    <col collapsed="false" customWidth="true" hidden="false" outlineLevel="0" max="133" min="133" style="0" width="5.71"/>
    <col collapsed="false" customWidth="true" hidden="false" outlineLevel="0" max="134" min="134" style="0" width="6.13"/>
    <col collapsed="false" customWidth="true" hidden="false" outlineLevel="0" max="141" min="135" style="0" width="6.7"/>
  </cols>
  <sheetData>
    <row r="1" customFormat="false" ht="18.75" hidden="false" customHeight="false" outlineLevel="0" collapsed="false">
      <c r="A1" s="1" t="s">
        <v>0</v>
      </c>
      <c r="B1" s="1"/>
      <c r="C1" s="1"/>
      <c r="E1" s="2" t="s">
        <v>291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672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29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21" hidden="false" customHeight="true" outlineLevel="0" collapsed="false">
      <c r="A6" s="7" t="s">
        <v>6</v>
      </c>
      <c r="B6" s="8" t="s">
        <v>44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09" t="s">
        <v>562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10" t="s">
        <v>205</v>
      </c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 t="s">
        <v>7</v>
      </c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 t="s">
        <v>122</v>
      </c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1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8" t="s">
        <v>14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21" t="s">
        <v>15</v>
      </c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 t="s">
        <v>84</v>
      </c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 t="s">
        <v>16</v>
      </c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 t="s">
        <v>17</v>
      </c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95" t="s">
        <v>673</v>
      </c>
      <c r="DJ7" s="296"/>
      <c r="DK7" s="296"/>
      <c r="DL7" s="296"/>
      <c r="DM7" s="296"/>
      <c r="DN7" s="296"/>
      <c r="DO7" s="296"/>
      <c r="DP7" s="296"/>
      <c r="DQ7" s="296"/>
      <c r="DR7" s="297"/>
      <c r="DS7" s="296"/>
      <c r="DT7" s="298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300"/>
      <c r="EM7" s="12"/>
    </row>
    <row r="8" customFormat="false" ht="19.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7"/>
      <c r="Q8" s="17"/>
      <c r="R8" s="18" t="s">
        <v>2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s">
        <v>21</v>
      </c>
      <c r="AE8" s="19"/>
      <c r="AF8" s="19"/>
      <c r="AG8" s="19"/>
      <c r="AH8" s="19"/>
      <c r="AI8" s="19"/>
      <c r="AJ8" s="18" t="s">
        <v>22</v>
      </c>
      <c r="AK8" s="18"/>
      <c r="AL8" s="18"/>
      <c r="AM8" s="18"/>
      <c r="AN8" s="18"/>
      <c r="AO8" s="18"/>
      <c r="AP8" s="18"/>
      <c r="AQ8" s="18"/>
      <c r="AR8" s="18"/>
      <c r="AS8" s="18"/>
      <c r="AT8" s="21" t="s">
        <v>21</v>
      </c>
      <c r="AU8" s="21"/>
      <c r="AV8" s="21"/>
      <c r="AW8" s="21"/>
      <c r="AX8" s="21"/>
      <c r="AY8" s="21"/>
      <c r="AZ8" s="21" t="s">
        <v>19</v>
      </c>
      <c r="BA8" s="21"/>
      <c r="BB8" s="21"/>
      <c r="BC8" s="21"/>
      <c r="BD8" s="21"/>
      <c r="BE8" s="21"/>
      <c r="BF8" s="21" t="s">
        <v>21</v>
      </c>
      <c r="BG8" s="21"/>
      <c r="BH8" s="21"/>
      <c r="BI8" s="21"/>
      <c r="BJ8" s="21"/>
      <c r="BK8" s="21"/>
      <c r="BL8" s="21"/>
      <c r="BM8" s="21"/>
      <c r="BN8" s="21" t="s">
        <v>22</v>
      </c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 t="s">
        <v>19</v>
      </c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 t="s">
        <v>20</v>
      </c>
      <c r="CO8" s="21"/>
      <c r="CP8" s="21"/>
      <c r="CQ8" s="21"/>
      <c r="CR8" s="21"/>
      <c r="CS8" s="21"/>
      <c r="CT8" s="118" t="s">
        <v>348</v>
      </c>
      <c r="CU8" s="21" t="s">
        <v>19</v>
      </c>
      <c r="CV8" s="21"/>
      <c r="CW8" s="21"/>
      <c r="CX8" s="21"/>
      <c r="CY8" s="21"/>
      <c r="CZ8" s="21"/>
      <c r="DA8" s="21" t="s">
        <v>20</v>
      </c>
      <c r="DB8" s="21"/>
      <c r="DC8" s="21"/>
      <c r="DD8" s="21"/>
      <c r="DE8" s="21"/>
      <c r="DF8" s="21"/>
      <c r="DG8" s="21"/>
      <c r="DH8" s="21"/>
      <c r="DI8" s="65" t="s">
        <v>19</v>
      </c>
      <c r="DJ8" s="65"/>
      <c r="DK8" s="65"/>
      <c r="DL8" s="65"/>
      <c r="DM8" s="65"/>
      <c r="DN8" s="65"/>
      <c r="DO8" s="65" t="s">
        <v>20</v>
      </c>
      <c r="DP8" s="65"/>
      <c r="DQ8" s="65"/>
      <c r="DR8" s="65"/>
      <c r="DS8" s="301" t="s">
        <v>24</v>
      </c>
      <c r="DT8" s="70" t="s">
        <v>674</v>
      </c>
      <c r="DU8" s="70"/>
      <c r="DV8" s="70"/>
      <c r="DW8" s="70"/>
      <c r="DX8" s="70"/>
      <c r="DY8" s="70"/>
      <c r="DZ8" s="302" t="s">
        <v>20</v>
      </c>
      <c r="EA8" s="302"/>
      <c r="EB8" s="302"/>
      <c r="EC8" s="302"/>
      <c r="ED8" s="302"/>
      <c r="EE8" s="302"/>
      <c r="EF8" s="303"/>
      <c r="EG8" s="303"/>
      <c r="EH8" s="303"/>
      <c r="EI8" s="303"/>
      <c r="EJ8" s="303"/>
      <c r="EK8" s="303"/>
      <c r="EL8" s="304" t="s">
        <v>25</v>
      </c>
      <c r="EM8" s="12"/>
    </row>
    <row r="9" customFormat="false" ht="133.5" hidden="false" customHeight="true" outlineLevel="0" collapsed="false">
      <c r="A9" s="7"/>
      <c r="B9" s="100" t="s">
        <v>26</v>
      </c>
      <c r="C9" s="100"/>
      <c r="D9" s="31" t="s">
        <v>675</v>
      </c>
      <c r="E9" s="31"/>
      <c r="F9" s="31" t="s">
        <v>676</v>
      </c>
      <c r="G9" s="31"/>
      <c r="H9" s="31" t="s">
        <v>207</v>
      </c>
      <c r="I9" s="31"/>
      <c r="J9" s="31" t="s">
        <v>31</v>
      </c>
      <c r="K9" s="31"/>
      <c r="L9" s="69" t="s">
        <v>677</v>
      </c>
      <c r="M9" s="69"/>
      <c r="N9" s="32" t="s">
        <v>508</v>
      </c>
      <c r="O9" s="32"/>
      <c r="P9" s="32" t="s">
        <v>31</v>
      </c>
      <c r="Q9" s="32"/>
      <c r="R9" s="100" t="s">
        <v>26</v>
      </c>
      <c r="S9" s="100"/>
      <c r="T9" s="36" t="s">
        <v>678</v>
      </c>
      <c r="U9" s="36"/>
      <c r="V9" s="232" t="s">
        <v>679</v>
      </c>
      <c r="W9" s="232"/>
      <c r="X9" s="36" t="s">
        <v>211</v>
      </c>
      <c r="Y9" s="36"/>
      <c r="Z9" s="31" t="s">
        <v>31</v>
      </c>
      <c r="AA9" s="31"/>
      <c r="AB9" s="36" t="s">
        <v>28</v>
      </c>
      <c r="AC9" s="36"/>
      <c r="AD9" s="232" t="s">
        <v>676</v>
      </c>
      <c r="AE9" s="232"/>
      <c r="AF9" s="32" t="s">
        <v>31</v>
      </c>
      <c r="AG9" s="32"/>
      <c r="AH9" s="305" t="s">
        <v>210</v>
      </c>
      <c r="AI9" s="305"/>
      <c r="AJ9" s="100" t="s">
        <v>26</v>
      </c>
      <c r="AK9" s="100"/>
      <c r="AL9" s="118" t="s">
        <v>216</v>
      </c>
      <c r="AM9" s="118"/>
      <c r="AN9" s="118" t="s">
        <v>178</v>
      </c>
      <c r="AO9" s="118"/>
      <c r="AP9" s="118" t="s">
        <v>680</v>
      </c>
      <c r="AQ9" s="118"/>
      <c r="AR9" s="118" t="s">
        <v>681</v>
      </c>
      <c r="AS9" s="118"/>
      <c r="AT9" s="43" t="s">
        <v>34</v>
      </c>
      <c r="AU9" s="43"/>
      <c r="AV9" s="43" t="s">
        <v>682</v>
      </c>
      <c r="AW9" s="43"/>
      <c r="AX9" s="43" t="s">
        <v>683</v>
      </c>
      <c r="AY9" s="43"/>
      <c r="AZ9" s="118" t="s">
        <v>216</v>
      </c>
      <c r="BA9" s="118"/>
      <c r="BB9" s="118" t="s">
        <v>359</v>
      </c>
      <c r="BC9" s="118"/>
      <c r="BD9" s="118" t="s">
        <v>684</v>
      </c>
      <c r="BE9" s="118"/>
      <c r="BF9" s="69" t="s">
        <v>26</v>
      </c>
      <c r="BG9" s="69"/>
      <c r="BH9" s="43" t="s">
        <v>685</v>
      </c>
      <c r="BI9" s="43"/>
      <c r="BJ9" s="43" t="s">
        <v>686</v>
      </c>
      <c r="BK9" s="43"/>
      <c r="BL9" s="43" t="s">
        <v>221</v>
      </c>
      <c r="BM9" s="43"/>
      <c r="BN9" s="36" t="s">
        <v>687</v>
      </c>
      <c r="BO9" s="36"/>
      <c r="BP9" s="36" t="s">
        <v>260</v>
      </c>
      <c r="BQ9" s="36"/>
      <c r="BR9" s="36" t="s">
        <v>688</v>
      </c>
      <c r="BS9" s="36"/>
      <c r="BT9" s="36" t="s">
        <v>689</v>
      </c>
      <c r="BU9" s="36"/>
      <c r="BV9" s="232" t="s">
        <v>690</v>
      </c>
      <c r="BW9" s="232"/>
      <c r="BX9" s="232" t="s">
        <v>691</v>
      </c>
      <c r="BY9" s="232"/>
      <c r="BZ9" s="118" t="s">
        <v>85</v>
      </c>
      <c r="CA9" s="118"/>
      <c r="CB9" s="118" t="s">
        <v>692</v>
      </c>
      <c r="CC9" s="118"/>
      <c r="CD9" s="118" t="s">
        <v>693</v>
      </c>
      <c r="CE9" s="118"/>
      <c r="CF9" s="118" t="s">
        <v>694</v>
      </c>
      <c r="CG9" s="118"/>
      <c r="CH9" s="118" t="s">
        <v>695</v>
      </c>
      <c r="CI9" s="118"/>
      <c r="CJ9" s="118" t="s">
        <v>696</v>
      </c>
      <c r="CK9" s="118"/>
      <c r="CL9" s="118" t="s">
        <v>697</v>
      </c>
      <c r="CM9" s="118"/>
      <c r="CN9" s="43" t="s">
        <v>698</v>
      </c>
      <c r="CO9" s="43"/>
      <c r="CP9" s="43" t="s">
        <v>699</v>
      </c>
      <c r="CQ9" s="43"/>
      <c r="CR9" s="43" t="s">
        <v>700</v>
      </c>
      <c r="CS9" s="43"/>
      <c r="CT9" s="118"/>
      <c r="CU9" s="118" t="s">
        <v>701</v>
      </c>
      <c r="CV9" s="118"/>
      <c r="CW9" s="118" t="s">
        <v>702</v>
      </c>
      <c r="CX9" s="118"/>
      <c r="CY9" s="118" t="s">
        <v>703</v>
      </c>
      <c r="CZ9" s="118"/>
      <c r="DA9" s="43" t="s">
        <v>704</v>
      </c>
      <c r="DB9" s="43"/>
      <c r="DC9" s="43" t="s">
        <v>705</v>
      </c>
      <c r="DD9" s="43"/>
      <c r="DE9" s="43" t="s">
        <v>706</v>
      </c>
      <c r="DF9" s="43"/>
      <c r="DG9" s="43" t="s">
        <v>188</v>
      </c>
      <c r="DH9" s="43"/>
      <c r="DI9" s="118" t="s">
        <v>707</v>
      </c>
      <c r="DJ9" s="118"/>
      <c r="DK9" s="118" t="s">
        <v>708</v>
      </c>
      <c r="DL9" s="118"/>
      <c r="DM9" s="118" t="s">
        <v>709</v>
      </c>
      <c r="DN9" s="118"/>
      <c r="DO9" s="71" t="s">
        <v>710</v>
      </c>
      <c r="DP9" s="71"/>
      <c r="DQ9" s="71" t="s">
        <v>711</v>
      </c>
      <c r="DR9" s="71"/>
      <c r="DS9" s="301"/>
      <c r="DT9" s="306" t="s">
        <v>406</v>
      </c>
      <c r="DU9" s="306"/>
      <c r="DV9" s="306" t="s">
        <v>712</v>
      </c>
      <c r="DW9" s="306"/>
      <c r="DX9" s="306" t="s">
        <v>713</v>
      </c>
      <c r="DY9" s="306"/>
      <c r="DZ9" s="307" t="s">
        <v>707</v>
      </c>
      <c r="EA9" s="307"/>
      <c r="EB9" s="308" t="s">
        <v>714</v>
      </c>
      <c r="EC9" s="308"/>
      <c r="ED9" s="309" t="s">
        <v>715</v>
      </c>
      <c r="EE9" s="309"/>
      <c r="EF9" s="308"/>
      <c r="EG9" s="308"/>
      <c r="EH9" s="308"/>
      <c r="EI9" s="308"/>
      <c r="EJ9" s="308"/>
      <c r="EK9" s="308"/>
      <c r="EL9" s="304"/>
      <c r="EM9" s="12"/>
    </row>
    <row r="10" customFormat="false" ht="31.5" hidden="false" customHeight="tru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45" t="s">
        <v>72</v>
      </c>
      <c r="N10" s="44" t="s">
        <v>71</v>
      </c>
      <c r="O10" s="45" t="s">
        <v>72</v>
      </c>
      <c r="P10" s="45" t="s">
        <v>71</v>
      </c>
      <c r="Q10" s="45" t="s">
        <v>72</v>
      </c>
      <c r="R10" s="125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252" t="s">
        <v>71</v>
      </c>
      <c r="AA10" s="45" t="s">
        <v>72</v>
      </c>
      <c r="AB10" s="252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72</v>
      </c>
      <c r="AH10" s="45" t="s">
        <v>71</v>
      </c>
      <c r="AI10" s="153" t="s">
        <v>72</v>
      </c>
      <c r="AJ10" s="12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4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126" t="s">
        <v>71</v>
      </c>
      <c r="BI10" s="126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126" t="s">
        <v>71</v>
      </c>
      <c r="BO10" s="126" t="s">
        <v>72</v>
      </c>
      <c r="BP10" s="45" t="s">
        <v>71</v>
      </c>
      <c r="BQ10" s="45" t="s">
        <v>72</v>
      </c>
      <c r="BR10" s="45" t="s">
        <v>71</v>
      </c>
      <c r="BS10" s="45" t="s">
        <v>72</v>
      </c>
      <c r="BT10" s="45" t="s">
        <v>71</v>
      </c>
      <c r="BU10" s="45" t="s">
        <v>72</v>
      </c>
      <c r="BV10" s="126" t="s">
        <v>71</v>
      </c>
      <c r="BW10" s="126" t="s">
        <v>72</v>
      </c>
      <c r="BX10" s="126" t="s">
        <v>71</v>
      </c>
      <c r="BY10" s="45" t="s">
        <v>72</v>
      </c>
      <c r="BZ10" s="45" t="s">
        <v>71</v>
      </c>
      <c r="CA10" s="45" t="s">
        <v>72</v>
      </c>
      <c r="CB10" s="45" t="s">
        <v>71</v>
      </c>
      <c r="CC10" s="45" t="s">
        <v>72</v>
      </c>
      <c r="CD10" s="45" t="s">
        <v>71</v>
      </c>
      <c r="CE10" s="45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126" t="s">
        <v>71</v>
      </c>
      <c r="CO10" s="126" t="s">
        <v>72</v>
      </c>
      <c r="CP10" s="45" t="s">
        <v>71</v>
      </c>
      <c r="CQ10" s="45" t="s">
        <v>72</v>
      </c>
      <c r="CR10" s="45" t="s">
        <v>71</v>
      </c>
      <c r="CS10" s="47" t="s">
        <v>72</v>
      </c>
      <c r="CT10" s="131" t="s">
        <v>72</v>
      </c>
      <c r="CU10" s="47" t="s">
        <v>71</v>
      </c>
      <c r="CV10" s="47" t="s">
        <v>72</v>
      </c>
      <c r="CW10" s="47" t="s">
        <v>71</v>
      </c>
      <c r="CX10" s="47" t="s">
        <v>72</v>
      </c>
      <c r="CY10" s="47" t="s">
        <v>71</v>
      </c>
      <c r="CZ10" s="47" t="s">
        <v>72</v>
      </c>
      <c r="DA10" s="131" t="s">
        <v>71</v>
      </c>
      <c r="DB10" s="131" t="s">
        <v>72</v>
      </c>
      <c r="DC10" s="131" t="s">
        <v>71</v>
      </c>
      <c r="DD10" s="131" t="s">
        <v>72</v>
      </c>
      <c r="DE10" s="131" t="s">
        <v>71</v>
      </c>
      <c r="DF10" s="131" t="s">
        <v>72</v>
      </c>
      <c r="DG10" s="47" t="s">
        <v>71</v>
      </c>
      <c r="DH10" s="47" t="s">
        <v>72</v>
      </c>
      <c r="DI10" s="47" t="s">
        <v>71</v>
      </c>
      <c r="DJ10" s="47" t="s">
        <v>72</v>
      </c>
      <c r="DK10" s="47" t="s">
        <v>71</v>
      </c>
      <c r="DL10" s="47" t="s">
        <v>72</v>
      </c>
      <c r="DM10" s="47" t="s">
        <v>71</v>
      </c>
      <c r="DN10" s="47" t="s">
        <v>72</v>
      </c>
      <c r="DO10" s="47" t="s">
        <v>71</v>
      </c>
      <c r="DP10" s="47" t="s">
        <v>72</v>
      </c>
      <c r="DQ10" s="47" t="s">
        <v>71</v>
      </c>
      <c r="DR10" s="47" t="s">
        <v>72</v>
      </c>
      <c r="DS10" s="78" t="s">
        <v>72</v>
      </c>
      <c r="DT10" s="47" t="s">
        <v>71</v>
      </c>
      <c r="DU10" s="47" t="s">
        <v>72</v>
      </c>
      <c r="DV10" s="47" t="s">
        <v>71</v>
      </c>
      <c r="DW10" s="47" t="s">
        <v>72</v>
      </c>
      <c r="DX10" s="47" t="s">
        <v>71</v>
      </c>
      <c r="DY10" s="47" t="s">
        <v>72</v>
      </c>
      <c r="DZ10" s="47" t="s">
        <v>71</v>
      </c>
      <c r="EA10" s="47" t="s">
        <v>72</v>
      </c>
      <c r="EB10" s="47" t="s">
        <v>71</v>
      </c>
      <c r="EC10" s="47" t="s">
        <v>72</v>
      </c>
      <c r="ED10" s="47" t="s">
        <v>71</v>
      </c>
      <c r="EE10" s="47" t="s">
        <v>72</v>
      </c>
      <c r="EF10" s="47"/>
      <c r="EG10" s="47"/>
      <c r="EH10" s="47"/>
      <c r="EI10" s="47"/>
      <c r="EJ10" s="47"/>
      <c r="EK10" s="47"/>
      <c r="EL10" s="52" t="s">
        <v>73</v>
      </c>
      <c r="EM10" s="12"/>
    </row>
    <row r="11" customFormat="false" ht="18.75" hidden="false" customHeight="false" outlineLevel="0" collapsed="false">
      <c r="A11" s="19" t="n">
        <v>20043</v>
      </c>
      <c r="B11" s="53" t="s">
        <v>76</v>
      </c>
      <c r="C11" s="53" t="s">
        <v>223</v>
      </c>
      <c r="D11" s="54" t="s">
        <v>76</v>
      </c>
      <c r="E11" s="54" t="n">
        <v>4</v>
      </c>
      <c r="F11" s="53" t="s">
        <v>76</v>
      </c>
      <c r="G11" s="54" t="s">
        <v>223</v>
      </c>
      <c r="H11" s="53" t="s">
        <v>76</v>
      </c>
      <c r="I11" s="54" t="s">
        <v>223</v>
      </c>
      <c r="J11" s="53" t="s">
        <v>76</v>
      </c>
      <c r="K11" s="54" t="s">
        <v>223</v>
      </c>
      <c r="L11" s="53" t="s">
        <v>76</v>
      </c>
      <c r="M11" s="54" t="n">
        <v>4</v>
      </c>
      <c r="N11" s="53" t="s">
        <v>76</v>
      </c>
      <c r="O11" s="54" t="n">
        <v>3</v>
      </c>
      <c r="P11" s="53" t="s">
        <v>76</v>
      </c>
      <c r="Q11" s="54" t="n">
        <v>3</v>
      </c>
      <c r="R11" s="53" t="s">
        <v>76</v>
      </c>
      <c r="S11" s="54" t="s">
        <v>223</v>
      </c>
      <c r="T11" s="53" t="s">
        <v>76</v>
      </c>
      <c r="U11" s="54" t="n">
        <v>4</v>
      </c>
      <c r="V11" s="53" t="s">
        <v>76</v>
      </c>
      <c r="W11" s="54" t="s">
        <v>223</v>
      </c>
      <c r="X11" s="53" t="s">
        <v>76</v>
      </c>
      <c r="Y11" s="54" t="s">
        <v>223</v>
      </c>
      <c r="Z11" s="53" t="s">
        <v>76</v>
      </c>
      <c r="AA11" s="54" t="s">
        <v>223</v>
      </c>
      <c r="AB11" s="53" t="s">
        <v>76</v>
      </c>
      <c r="AC11" s="54" t="s">
        <v>223</v>
      </c>
      <c r="AD11" s="53" t="s">
        <v>76</v>
      </c>
      <c r="AE11" s="54" t="n">
        <v>3</v>
      </c>
      <c r="AF11" s="53" t="s">
        <v>76</v>
      </c>
      <c r="AG11" s="54" t="n">
        <v>4</v>
      </c>
      <c r="AH11" s="55" t="s">
        <v>76</v>
      </c>
      <c r="AI11" s="19" t="n">
        <v>3</v>
      </c>
      <c r="AJ11" s="53" t="s">
        <v>76</v>
      </c>
      <c r="AK11" s="54" t="s">
        <v>223</v>
      </c>
      <c r="AL11" s="53" t="s">
        <v>76</v>
      </c>
      <c r="AM11" s="54" t="n">
        <v>4</v>
      </c>
      <c r="AN11" s="53" t="s">
        <v>76</v>
      </c>
      <c r="AO11" s="54" t="s">
        <v>223</v>
      </c>
      <c r="AP11" s="53" t="s">
        <v>76</v>
      </c>
      <c r="AQ11" s="54" t="s">
        <v>223</v>
      </c>
      <c r="AR11" s="53" t="s">
        <v>76</v>
      </c>
      <c r="AS11" s="54" t="s">
        <v>77</v>
      </c>
      <c r="AT11" s="53" t="s">
        <v>76</v>
      </c>
      <c r="AU11" s="54" t="n">
        <v>5</v>
      </c>
      <c r="AV11" s="55" t="s">
        <v>76</v>
      </c>
      <c r="AW11" s="57" t="n">
        <v>4</v>
      </c>
      <c r="AX11" s="21" t="s">
        <v>76</v>
      </c>
      <c r="AY11" s="21" t="n">
        <v>3</v>
      </c>
      <c r="AZ11" s="53" t="s">
        <v>76</v>
      </c>
      <c r="BA11" s="54" t="n">
        <v>3</v>
      </c>
      <c r="BB11" s="53" t="s">
        <v>76</v>
      </c>
      <c r="BC11" s="54" t="s">
        <v>223</v>
      </c>
      <c r="BD11" s="21" t="s">
        <v>76</v>
      </c>
      <c r="BE11" s="21" t="s">
        <v>77</v>
      </c>
      <c r="BF11" s="53" t="s">
        <v>76</v>
      </c>
      <c r="BG11" s="54" t="n">
        <v>5</v>
      </c>
      <c r="BH11" s="56" t="s">
        <v>76</v>
      </c>
      <c r="BI11" s="57" t="n">
        <v>4</v>
      </c>
      <c r="BJ11" s="54" t="s">
        <v>76</v>
      </c>
      <c r="BK11" s="54" t="n">
        <v>3</v>
      </c>
      <c r="BL11" s="54" t="s">
        <v>76</v>
      </c>
      <c r="BM11" s="54" t="n">
        <v>4</v>
      </c>
      <c r="BN11" s="54" t="s">
        <v>76</v>
      </c>
      <c r="BO11" s="54" t="s">
        <v>77</v>
      </c>
      <c r="BP11" s="54" t="s">
        <v>76</v>
      </c>
      <c r="BQ11" s="54" t="n">
        <v>3</v>
      </c>
      <c r="BR11" s="54" t="s">
        <v>76</v>
      </c>
      <c r="BS11" s="54" t="n">
        <v>3</v>
      </c>
      <c r="BT11" s="54" t="s">
        <v>76</v>
      </c>
      <c r="BU11" s="54" t="s">
        <v>77</v>
      </c>
      <c r="BV11" s="54" t="s">
        <v>76</v>
      </c>
      <c r="BW11" s="54" t="n">
        <v>3</v>
      </c>
      <c r="BX11" s="54" t="s">
        <v>76</v>
      </c>
      <c r="BY11" s="54" t="n">
        <v>4</v>
      </c>
      <c r="BZ11" s="54" t="s">
        <v>76</v>
      </c>
      <c r="CA11" s="54" t="s">
        <v>77</v>
      </c>
      <c r="CB11" s="54" t="s">
        <v>76</v>
      </c>
      <c r="CC11" s="54" t="s">
        <v>77</v>
      </c>
      <c r="CD11" s="54" t="s">
        <v>76</v>
      </c>
      <c r="CE11" s="54" t="s">
        <v>77</v>
      </c>
      <c r="CF11" s="54" t="s">
        <v>76</v>
      </c>
      <c r="CG11" s="54" t="n">
        <v>3</v>
      </c>
      <c r="CH11" s="54" t="s">
        <v>76</v>
      </c>
      <c r="CI11" s="54" t="n">
        <v>3</v>
      </c>
      <c r="CJ11" s="54" t="s">
        <v>76</v>
      </c>
      <c r="CK11" s="54" t="s">
        <v>77</v>
      </c>
      <c r="CL11" s="54" t="s">
        <v>76</v>
      </c>
      <c r="CM11" s="54" t="n">
        <v>5</v>
      </c>
      <c r="CN11" s="54" t="s">
        <v>76</v>
      </c>
      <c r="CO11" s="54" t="n">
        <v>3</v>
      </c>
      <c r="CP11" s="54" t="s">
        <v>76</v>
      </c>
      <c r="CQ11" s="54" t="n">
        <v>3</v>
      </c>
      <c r="CR11" s="54" t="s">
        <v>76</v>
      </c>
      <c r="CS11" s="54"/>
      <c r="CT11" s="54"/>
      <c r="CU11" s="54" t="s">
        <v>76</v>
      </c>
      <c r="CV11" s="54"/>
      <c r="CW11" s="21" t="s">
        <v>76</v>
      </c>
      <c r="CX11" s="21" t="s">
        <v>77</v>
      </c>
      <c r="CY11" s="21"/>
      <c r="CZ11" s="21"/>
      <c r="DA11" s="21"/>
      <c r="DB11" s="21"/>
      <c r="DC11" s="21"/>
      <c r="DD11" s="21"/>
      <c r="DE11" s="21"/>
      <c r="DF11" s="21"/>
      <c r="DG11" s="21" t="s">
        <v>76</v>
      </c>
      <c r="DH11" s="21" t="n">
        <v>3</v>
      </c>
      <c r="DI11" s="21"/>
      <c r="DJ11" s="21"/>
      <c r="DK11" s="21"/>
      <c r="DL11" s="21"/>
      <c r="DM11" s="21"/>
      <c r="DN11" s="21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52"/>
      <c r="EF11" s="52"/>
      <c r="EG11" s="52"/>
      <c r="EH11" s="52"/>
      <c r="EI11" s="52"/>
      <c r="EJ11" s="52"/>
      <c r="EK11" s="52"/>
      <c r="EL11" s="16"/>
      <c r="EM11" s="60"/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3"/>
      <c r="M12" s="54"/>
      <c r="N12" s="54"/>
      <c r="O12" s="54"/>
      <c r="P12" s="54"/>
      <c r="Q12" s="54"/>
      <c r="R12" s="18"/>
      <c r="S12" s="21"/>
      <c r="T12" s="21"/>
      <c r="U12" s="21"/>
      <c r="V12" s="21"/>
      <c r="W12" s="21"/>
      <c r="X12" s="21"/>
      <c r="Y12" s="21"/>
      <c r="Z12" s="55"/>
      <c r="AA12" s="21"/>
      <c r="AB12" s="55"/>
      <c r="AC12" s="21"/>
      <c r="AD12" s="21"/>
      <c r="AE12" s="21"/>
      <c r="AF12" s="21"/>
      <c r="AG12" s="21"/>
      <c r="AH12" s="55"/>
      <c r="AI12" s="19"/>
      <c r="AJ12" s="18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60"/>
    </row>
    <row r="13" customFormat="false" ht="18.75" hidden="false" customHeight="false" outlineLevel="0" collapsed="false">
      <c r="A13" s="133"/>
      <c r="B13" s="134"/>
      <c r="C13" s="135"/>
      <c r="D13" s="135"/>
      <c r="E13" s="135"/>
      <c r="F13" s="135"/>
      <c r="G13" s="135"/>
      <c r="H13" s="135"/>
      <c r="I13" s="135"/>
      <c r="J13" s="135"/>
      <c r="K13" s="135"/>
      <c r="L13" s="134"/>
      <c r="M13" s="135"/>
      <c r="N13" s="135"/>
      <c r="O13" s="135"/>
      <c r="P13" s="135"/>
      <c r="Q13" s="135"/>
      <c r="R13" s="136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3"/>
      <c r="AJ13" s="136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6"/>
      <c r="EF13" s="16"/>
      <c r="EG13" s="16"/>
      <c r="EH13" s="16"/>
      <c r="EI13" s="16"/>
      <c r="EJ13" s="16"/>
      <c r="EK13" s="16"/>
      <c r="EL13" s="138"/>
      <c r="EM13" s="139"/>
      <c r="EN13" s="156"/>
      <c r="EO13" s="156"/>
      <c r="EP13" s="156"/>
      <c r="EQ13" s="156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3"/>
      <c r="M14" s="54"/>
      <c r="N14" s="54"/>
      <c r="O14" s="54"/>
      <c r="P14" s="54"/>
      <c r="Q14" s="54"/>
      <c r="R14" s="18"/>
      <c r="S14" s="21"/>
      <c r="T14" s="21"/>
      <c r="U14" s="21"/>
      <c r="V14" s="21"/>
      <c r="W14" s="21"/>
      <c r="X14" s="21"/>
      <c r="Y14" s="21"/>
      <c r="Z14" s="55"/>
      <c r="AA14" s="21"/>
      <c r="AB14" s="55"/>
      <c r="AC14" s="21"/>
      <c r="AD14" s="21"/>
      <c r="AE14" s="21"/>
      <c r="AF14" s="21"/>
      <c r="AG14" s="21"/>
      <c r="AH14" s="55"/>
      <c r="AI14" s="19"/>
      <c r="AJ14" s="18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38"/>
      <c r="EF14" s="138"/>
      <c r="EG14" s="138"/>
      <c r="EH14" s="138"/>
      <c r="EI14" s="138"/>
      <c r="EJ14" s="138"/>
      <c r="EK14" s="138"/>
      <c r="EL14" s="16"/>
      <c r="EM14" s="60"/>
    </row>
    <row r="15" customFormat="false" ht="18.75" hidden="false" customHeight="false" outlineLevel="0" collapsed="false">
      <c r="EE15" s="16"/>
      <c r="EF15" s="106"/>
      <c r="EG15" s="106"/>
      <c r="EH15" s="106"/>
      <c r="EI15" s="106"/>
      <c r="EJ15" s="106"/>
      <c r="EK15" s="106"/>
    </row>
    <row r="22" customFormat="false" ht="15" hidden="false" customHeight="false" outlineLevel="0" collapsed="false">
      <c r="DL22" s="43"/>
      <c r="DM22" s="43"/>
    </row>
  </sheetData>
  <mergeCells count="102">
    <mergeCell ref="A6:A10"/>
    <mergeCell ref="B6:AI6"/>
    <mergeCell ref="AJ6:BM6"/>
    <mergeCell ref="BN6:CT6"/>
    <mergeCell ref="CU6:DR6"/>
    <mergeCell ref="DS6:EL6"/>
    <mergeCell ref="EM6:EM10"/>
    <mergeCell ref="B7:Q7"/>
    <mergeCell ref="R7:AI7"/>
    <mergeCell ref="AJ7:AY7"/>
    <mergeCell ref="AZ7:BM7"/>
    <mergeCell ref="BN7:BY7"/>
    <mergeCell ref="BZ7:CT7"/>
    <mergeCell ref="CU7:DH7"/>
    <mergeCell ref="B8:K8"/>
    <mergeCell ref="L8:Q8"/>
    <mergeCell ref="R8:AC8"/>
    <mergeCell ref="AD8:AI8"/>
    <mergeCell ref="AJ8:AS8"/>
    <mergeCell ref="AT8:AY8"/>
    <mergeCell ref="AZ8:BE8"/>
    <mergeCell ref="BF8:BM8"/>
    <mergeCell ref="BN8:BU8"/>
    <mergeCell ref="BV8:BY8"/>
    <mergeCell ref="BZ8:CM8"/>
    <mergeCell ref="CN8:CS8"/>
    <mergeCell ref="CT8:CT9"/>
    <mergeCell ref="CU8:CZ8"/>
    <mergeCell ref="DA8:DH8"/>
    <mergeCell ref="DI8:DN8"/>
    <mergeCell ref="DO8:DR8"/>
    <mergeCell ref="DS8:DS9"/>
    <mergeCell ref="DT8:DY8"/>
    <mergeCell ref="DZ8:EE8"/>
    <mergeCell ref="EL8:EL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T9:DU9"/>
    <mergeCell ref="DV9:DW9"/>
    <mergeCell ref="DX9:DY9"/>
    <mergeCell ref="DZ9:EA9"/>
    <mergeCell ref="EB9:EC9"/>
    <mergeCell ref="ED9:EE9"/>
    <mergeCell ref="DL22:D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S16"/>
  <sheetViews>
    <sheetView showFormulas="false" showGridLines="true" showRowColHeaders="true" showZeros="true" rightToLeft="false" tabSelected="false" showOutlineSymbols="true" defaultGridColor="true" view="normal" topLeftCell="DA1" colorId="64" zoomScale="100" zoomScaleNormal="100" zoomScalePageLayoutView="100" workbookViewId="0">
      <selection pane="topLeft" activeCell="EG22" activeCellId="0" sqref="E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4.28"/>
    <col collapsed="false" customWidth="true" hidden="false" outlineLevel="0" max="11" min="10" style="0" width="5.41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6.13"/>
    <col collapsed="false" customWidth="true" hidden="false" outlineLevel="0" max="24" min="24" style="0" width="5.85"/>
    <col collapsed="false" customWidth="true" hidden="false" outlineLevel="0" max="25" min="25" style="0" width="4.14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5.85"/>
    <col collapsed="false" customWidth="true" hidden="false" outlineLevel="0" max="29" min="29" style="0" width="5.13"/>
    <col collapsed="false" customWidth="true" hidden="false" outlineLevel="0" max="30" min="30" style="0" width="5.56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4" min="34" style="0" width="4.7"/>
    <col collapsed="false" customWidth="true" hidden="false" outlineLevel="0" max="35" min="35" style="0" width="4.41"/>
    <col collapsed="false" customWidth="true" hidden="false" outlineLevel="0" max="36" min="36" style="0" width="4.7"/>
    <col collapsed="false" customWidth="true" hidden="false" outlineLevel="0" max="37" min="37" style="0" width="3.99"/>
    <col collapsed="false" customWidth="true" hidden="false" outlineLevel="0" max="38" min="38" style="0" width="4.7"/>
    <col collapsed="false" customWidth="true" hidden="false" outlineLevel="0" max="39" min="39" style="0" width="3.99"/>
    <col collapsed="false" customWidth="true" hidden="false" outlineLevel="0" max="40" min="40" style="0" width="5.56"/>
    <col collapsed="false" customWidth="true" hidden="false" outlineLevel="0" max="41" min="41" style="0" width="4.28"/>
    <col collapsed="false" customWidth="true" hidden="false" outlineLevel="0" max="42" min="42" style="0" width="5.13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4.14"/>
    <col collapsed="false" customWidth="true" hidden="false" outlineLevel="0" max="46" min="46" style="0" width="4.41"/>
    <col collapsed="false" customWidth="true" hidden="false" outlineLevel="0" max="47" min="47" style="0" width="4.7"/>
    <col collapsed="false" customWidth="true" hidden="false" outlineLevel="0" max="48" min="48" style="0" width="4.56"/>
    <col collapsed="false" customWidth="true" hidden="false" outlineLevel="0" max="49" min="49" style="0" width="6.13"/>
    <col collapsed="false" customWidth="true" hidden="false" outlineLevel="0" max="50" min="50" style="0" width="4.7"/>
    <col collapsed="false" customWidth="true" hidden="false" outlineLevel="0" max="51" min="51" style="0" width="4.99"/>
    <col collapsed="false" customWidth="true" hidden="false" outlineLevel="0" max="52" min="52" style="0" width="4.28"/>
    <col collapsed="false" customWidth="true" hidden="false" outlineLevel="0" max="53" min="53" style="0" width="5.56"/>
    <col collapsed="false" customWidth="true" hidden="false" outlineLevel="0" max="54" min="54" style="0" width="5.13"/>
    <col collapsed="false" customWidth="true" hidden="false" outlineLevel="0" max="55" min="55" style="0" width="5.85"/>
    <col collapsed="false" customWidth="true" hidden="false" outlineLevel="0" max="56" min="56" style="0" width="6.85"/>
    <col collapsed="false" customWidth="true" hidden="false" outlineLevel="0" max="57" min="57" style="0" width="5.99"/>
    <col collapsed="false" customWidth="true" hidden="false" outlineLevel="0" max="58" min="58" style="0" width="5.85"/>
    <col collapsed="false" customWidth="true" hidden="false" outlineLevel="0" max="59" min="59" style="0" width="6.28"/>
    <col collapsed="false" customWidth="true" hidden="false" outlineLevel="0" max="60" min="60" style="0" width="5.56"/>
    <col collapsed="false" customWidth="true" hidden="false" outlineLevel="0" max="63" min="61" style="0" width="4.85"/>
    <col collapsed="false" customWidth="true" hidden="false" outlineLevel="0" max="65" min="64" style="0" width="5.71"/>
    <col collapsed="false" customWidth="true" hidden="false" outlineLevel="0" max="66" min="66" style="0" width="5.41"/>
    <col collapsed="false" customWidth="true" hidden="false" outlineLevel="0" max="67" min="67" style="0" width="4.56"/>
    <col collapsed="false" customWidth="true" hidden="false" outlineLevel="0" max="68" min="68" style="0" width="4.85"/>
    <col collapsed="false" customWidth="true" hidden="false" outlineLevel="0" max="69" min="69" style="0" width="6.13"/>
    <col collapsed="false" customWidth="true" hidden="false" outlineLevel="0" max="70" min="70" style="0" width="5.85"/>
    <col collapsed="false" customWidth="true" hidden="false" outlineLevel="0" max="71" min="71" style="0" width="5.71"/>
    <col collapsed="false" customWidth="true" hidden="false" outlineLevel="0" max="72" min="72" style="0" width="5.99"/>
    <col collapsed="false" customWidth="true" hidden="false" outlineLevel="0" max="73" min="73" style="0" width="4.85"/>
    <col collapsed="false" customWidth="true" hidden="false" outlineLevel="0" max="74" min="74" style="0" width="6.13"/>
    <col collapsed="false" customWidth="true" hidden="false" outlineLevel="0" max="75" min="75" style="0" width="5.85"/>
    <col collapsed="false" customWidth="true" hidden="false" outlineLevel="0" max="76" min="76" style="0" width="6.28"/>
    <col collapsed="false" customWidth="true" hidden="false" outlineLevel="0" max="77" min="77" style="0" width="5.85"/>
    <col collapsed="false" customWidth="true" hidden="false" outlineLevel="0" max="78" min="78" style="0" width="4.85"/>
    <col collapsed="false" customWidth="true" hidden="false" outlineLevel="0" max="79" min="79" style="0" width="5.71"/>
    <col collapsed="false" customWidth="true" hidden="false" outlineLevel="0" max="81" min="80" style="0" width="4.56"/>
    <col collapsed="false" customWidth="true" hidden="false" outlineLevel="0" max="82" min="82" style="0" width="5.13"/>
    <col collapsed="false" customWidth="true" hidden="false" outlineLevel="0" max="83" min="83" style="0" width="5.41"/>
    <col collapsed="false" customWidth="true" hidden="false" outlineLevel="0" max="84" min="84" style="0" width="4.99"/>
    <col collapsed="false" customWidth="true" hidden="false" outlineLevel="0" max="85" min="85" style="0" width="4.56"/>
    <col collapsed="false" customWidth="true" hidden="false" outlineLevel="0" max="86" min="86" style="0" width="6.28"/>
    <col collapsed="false" customWidth="true" hidden="false" outlineLevel="0" max="87" min="87" style="0" width="6.41"/>
    <col collapsed="false" customWidth="true" hidden="false" outlineLevel="0" max="88" min="88" style="0" width="4.99"/>
    <col collapsed="false" customWidth="true" hidden="false" outlineLevel="0" max="89" min="89" style="0" width="5.13"/>
    <col collapsed="false" customWidth="true" hidden="false" outlineLevel="0" max="90" min="90" style="0" width="5.71"/>
    <col collapsed="false" customWidth="true" hidden="false" outlineLevel="0" max="91" min="91" style="0" width="5.13"/>
    <col collapsed="false" customWidth="true" hidden="false" outlineLevel="0" max="92" min="92" style="0" width="5.71"/>
    <col collapsed="false" customWidth="true" hidden="false" outlineLevel="0" max="93" min="93" style="0" width="5.99"/>
    <col collapsed="false" customWidth="true" hidden="false" outlineLevel="0" max="94" min="94" style="0" width="5.13"/>
    <col collapsed="false" customWidth="true" hidden="false" outlineLevel="0" max="95" min="95" style="0" width="5.85"/>
    <col collapsed="false" customWidth="true" hidden="false" outlineLevel="0" max="96" min="96" style="0" width="5.99"/>
    <col collapsed="false" customWidth="true" hidden="false" outlineLevel="0" max="97" min="97" style="0" width="6.7"/>
    <col collapsed="false" customWidth="true" hidden="false" outlineLevel="0" max="98" min="98" style="0" width="6.85"/>
    <col collapsed="false" customWidth="true" hidden="false" outlineLevel="0" max="99" min="99" style="0" width="5.85"/>
    <col collapsed="false" customWidth="true" hidden="false" outlineLevel="0" max="100" min="100" style="0" width="5.28"/>
    <col collapsed="false" customWidth="true" hidden="false" outlineLevel="0" max="101" min="101" style="0" width="4.99"/>
    <col collapsed="false" customWidth="true" hidden="false" outlineLevel="0" max="102" min="102" style="0" width="5.56"/>
    <col collapsed="false" customWidth="true" hidden="false" outlineLevel="0" max="103" min="103" style="0" width="6.56"/>
    <col collapsed="false" customWidth="true" hidden="false" outlineLevel="0" max="104" min="104" style="0" width="4.85"/>
    <col collapsed="false" customWidth="true" hidden="false" outlineLevel="0" max="105" min="105" style="0" width="5.41"/>
    <col collapsed="false" customWidth="true" hidden="false" outlineLevel="0" max="106" min="106" style="0" width="5.99"/>
    <col collapsed="false" customWidth="true" hidden="false" outlineLevel="0" max="107" min="107" style="0" width="6.28"/>
    <col collapsed="false" customWidth="true" hidden="false" outlineLevel="0" max="108" min="108" style="0" width="5.71"/>
    <col collapsed="false" customWidth="true" hidden="false" outlineLevel="0" max="109" min="109" style="0" width="6.41"/>
    <col collapsed="false" customWidth="true" hidden="false" outlineLevel="0" max="110" min="110" style="0" width="5.71"/>
    <col collapsed="false" customWidth="true" hidden="false" outlineLevel="0" max="111" min="111" style="0" width="6.13"/>
    <col collapsed="false" customWidth="true" hidden="false" outlineLevel="0" max="112" min="112" style="0" width="5.71"/>
    <col collapsed="false" customWidth="true" hidden="false" outlineLevel="0" max="113" min="113" style="0" width="5.85"/>
    <col collapsed="false" customWidth="true" hidden="false" outlineLevel="0" max="114" min="114" style="0" width="5.13"/>
    <col collapsed="false" customWidth="true" hidden="false" outlineLevel="0" max="115" min="115" style="0" width="6.13"/>
    <col collapsed="false" customWidth="true" hidden="false" outlineLevel="0" max="116" min="116" style="0" width="4.99"/>
    <col collapsed="false" customWidth="true" hidden="false" outlineLevel="0" max="117" min="117" style="0" width="5.85"/>
    <col collapsed="false" customWidth="true" hidden="false" outlineLevel="0" max="118" min="118" style="0" width="6.13"/>
    <col collapsed="false" customWidth="true" hidden="false" outlineLevel="0" max="122" min="119" style="0" width="5.85"/>
    <col collapsed="false" customWidth="true" hidden="false" outlineLevel="0" max="135" min="123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716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717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9" t="s">
        <v>562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10" t="s">
        <v>205</v>
      </c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8" t="s">
        <v>13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 t="s">
        <v>14</v>
      </c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21" t="s">
        <v>83</v>
      </c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 t="s">
        <v>84</v>
      </c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1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 t="s">
        <v>17</v>
      </c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 t="s">
        <v>169</v>
      </c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65" t="s">
        <v>169</v>
      </c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 t="s">
        <v>20</v>
      </c>
      <c r="M8" s="17"/>
      <c r="N8" s="17"/>
      <c r="O8" s="17"/>
      <c r="P8" s="17"/>
      <c r="Q8" s="17"/>
      <c r="R8" s="18" t="s">
        <v>22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21"/>
      <c r="AE8" s="21"/>
      <c r="AF8" s="21"/>
      <c r="AG8" s="21"/>
      <c r="AH8" s="21"/>
      <c r="AI8" s="21"/>
      <c r="AJ8" s="18" t="s">
        <v>22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21" t="s">
        <v>21</v>
      </c>
      <c r="AW8" s="21"/>
      <c r="AX8" s="21"/>
      <c r="AY8" s="21"/>
      <c r="AZ8" s="21"/>
      <c r="BA8" s="21"/>
      <c r="BB8" s="21" t="s">
        <v>19</v>
      </c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 t="s">
        <v>20</v>
      </c>
      <c r="BO8" s="21"/>
      <c r="BP8" s="21"/>
      <c r="BQ8" s="21"/>
      <c r="BR8" s="21"/>
      <c r="BS8" s="21"/>
      <c r="BT8" s="21" t="s">
        <v>19</v>
      </c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 t="s">
        <v>20</v>
      </c>
      <c r="CI8" s="21"/>
      <c r="CJ8" s="21"/>
      <c r="CK8" s="21"/>
      <c r="CL8" s="21" t="s">
        <v>19</v>
      </c>
      <c r="CM8" s="21"/>
      <c r="CN8" s="21"/>
      <c r="CO8" s="21"/>
      <c r="CP8" s="21"/>
      <c r="CQ8" s="21"/>
      <c r="CR8" s="21"/>
      <c r="CS8" s="21"/>
      <c r="CT8" s="21"/>
      <c r="CU8" s="21"/>
      <c r="CV8" s="21" t="s">
        <v>20</v>
      </c>
      <c r="CW8" s="21"/>
      <c r="CX8" s="21"/>
      <c r="CY8" s="21"/>
      <c r="CZ8" s="21"/>
      <c r="DA8" s="21"/>
      <c r="DB8" s="21" t="s">
        <v>19</v>
      </c>
      <c r="DC8" s="21"/>
      <c r="DD8" s="21"/>
      <c r="DE8" s="21"/>
      <c r="DF8" s="21"/>
      <c r="DG8" s="21"/>
      <c r="DH8" s="21"/>
      <c r="DI8" s="21"/>
      <c r="DJ8" s="21"/>
      <c r="DK8" s="21"/>
      <c r="DL8" s="21" t="s">
        <v>20</v>
      </c>
      <c r="DM8" s="21"/>
      <c r="DN8" s="21"/>
      <c r="DO8" s="21"/>
      <c r="DP8" s="21"/>
      <c r="DQ8" s="21"/>
      <c r="DR8" s="21"/>
      <c r="DS8" s="21"/>
      <c r="DT8" s="21" t="s">
        <v>22</v>
      </c>
      <c r="DU8" s="21"/>
      <c r="DV8" s="21"/>
      <c r="DW8" s="21"/>
      <c r="DX8" s="21"/>
      <c r="DY8" s="21"/>
      <c r="DZ8" s="21" t="s">
        <v>20</v>
      </c>
      <c r="EA8" s="21"/>
      <c r="EB8" s="21"/>
      <c r="EC8" s="21"/>
      <c r="ED8" s="21"/>
      <c r="EE8" s="21"/>
      <c r="EF8" s="16" t="s">
        <v>22</v>
      </c>
      <c r="EG8" s="16"/>
      <c r="EH8" s="16" t="s">
        <v>20</v>
      </c>
      <c r="EI8" s="16"/>
      <c r="EJ8" s="16"/>
      <c r="EK8" s="16"/>
      <c r="EL8" s="16"/>
      <c r="EM8" s="16"/>
      <c r="EN8" s="16"/>
      <c r="EO8" s="16"/>
      <c r="EP8" s="22" t="s">
        <v>24</v>
      </c>
      <c r="EQ8" s="23" t="s">
        <v>25</v>
      </c>
      <c r="ER8" s="12"/>
    </row>
    <row r="9" customFormat="false" ht="169.5" hidden="false" customHeight="true" outlineLevel="0" collapsed="false">
      <c r="A9" s="7"/>
      <c r="B9" s="100" t="s">
        <v>26</v>
      </c>
      <c r="C9" s="100"/>
      <c r="D9" s="31" t="s">
        <v>31</v>
      </c>
      <c r="E9" s="31"/>
      <c r="F9" s="31" t="s">
        <v>28</v>
      </c>
      <c r="G9" s="31"/>
      <c r="H9" s="31" t="s">
        <v>206</v>
      </c>
      <c r="I9" s="31"/>
      <c r="J9" s="31" t="s">
        <v>350</v>
      </c>
      <c r="K9" s="31"/>
      <c r="L9" s="170" t="s">
        <v>27</v>
      </c>
      <c r="M9" s="170"/>
      <c r="N9" s="121" t="s">
        <v>36</v>
      </c>
      <c r="O9" s="121"/>
      <c r="P9" s="121" t="s">
        <v>31</v>
      </c>
      <c r="Q9" s="121"/>
      <c r="R9" s="104" t="s">
        <v>26</v>
      </c>
      <c r="S9" s="104"/>
      <c r="T9" s="118" t="s">
        <v>31</v>
      </c>
      <c r="U9" s="118"/>
      <c r="V9" s="31" t="s">
        <v>538</v>
      </c>
      <c r="W9" s="31"/>
      <c r="X9" s="31" t="s">
        <v>350</v>
      </c>
      <c r="Y9" s="31"/>
      <c r="Z9" s="31" t="s">
        <v>206</v>
      </c>
      <c r="AA9" s="31"/>
      <c r="AB9" s="31" t="s">
        <v>53</v>
      </c>
      <c r="AC9" s="31"/>
      <c r="AD9" s="232" t="s">
        <v>36</v>
      </c>
      <c r="AE9" s="232"/>
      <c r="AF9" s="232" t="s">
        <v>31</v>
      </c>
      <c r="AG9" s="232"/>
      <c r="AH9" s="31" t="s">
        <v>538</v>
      </c>
      <c r="AI9" s="31"/>
      <c r="AJ9" s="265" t="s">
        <v>26</v>
      </c>
      <c r="AK9" s="265"/>
      <c r="AL9" s="118" t="s">
        <v>195</v>
      </c>
      <c r="AM9" s="118"/>
      <c r="AN9" s="31" t="s">
        <v>538</v>
      </c>
      <c r="AO9" s="31"/>
      <c r="AP9" s="118" t="s">
        <v>261</v>
      </c>
      <c r="AQ9" s="118"/>
      <c r="AR9" s="118" t="s">
        <v>541</v>
      </c>
      <c r="AS9" s="118"/>
      <c r="AT9" s="118" t="s">
        <v>259</v>
      </c>
      <c r="AU9" s="118"/>
      <c r="AV9" s="32" t="s">
        <v>538</v>
      </c>
      <c r="AW9" s="32"/>
      <c r="AX9" s="43" t="s">
        <v>31</v>
      </c>
      <c r="AY9" s="43"/>
      <c r="AZ9" s="43" t="s">
        <v>261</v>
      </c>
      <c r="BA9" s="43"/>
      <c r="BB9" s="118" t="s">
        <v>261</v>
      </c>
      <c r="BC9" s="118"/>
      <c r="BD9" s="118" t="s">
        <v>28</v>
      </c>
      <c r="BE9" s="118"/>
      <c r="BF9" s="118" t="s">
        <v>211</v>
      </c>
      <c r="BG9" s="118"/>
      <c r="BH9" s="118" t="s">
        <v>260</v>
      </c>
      <c r="BI9" s="118"/>
      <c r="BJ9" s="118" t="s">
        <v>262</v>
      </c>
      <c r="BK9" s="118"/>
      <c r="BL9" s="118" t="s">
        <v>174</v>
      </c>
      <c r="BM9" s="118"/>
      <c r="BN9" s="43" t="s">
        <v>106</v>
      </c>
      <c r="BO9" s="43"/>
      <c r="BP9" s="43" t="s">
        <v>261</v>
      </c>
      <c r="BQ9" s="43"/>
      <c r="BR9" s="43" t="s">
        <v>34</v>
      </c>
      <c r="BS9" s="43"/>
      <c r="BT9" s="107" t="s">
        <v>85</v>
      </c>
      <c r="BU9" s="107"/>
      <c r="BV9" s="118" t="s">
        <v>631</v>
      </c>
      <c r="BW9" s="118"/>
      <c r="BX9" s="118" t="s">
        <v>350</v>
      </c>
      <c r="BY9" s="118"/>
      <c r="BZ9" s="118" t="s">
        <v>268</v>
      </c>
      <c r="CA9" s="118"/>
      <c r="CB9" s="118" t="s">
        <v>266</v>
      </c>
      <c r="CC9" s="118"/>
      <c r="CD9" s="118" t="s">
        <v>718</v>
      </c>
      <c r="CE9" s="118"/>
      <c r="CF9" s="118" t="s">
        <v>265</v>
      </c>
      <c r="CG9" s="118"/>
      <c r="CH9" s="43" t="s">
        <v>543</v>
      </c>
      <c r="CI9" s="43"/>
      <c r="CJ9" s="43" t="s">
        <v>268</v>
      </c>
      <c r="CK9" s="43"/>
      <c r="CL9" s="118" t="s">
        <v>719</v>
      </c>
      <c r="CM9" s="118"/>
      <c r="CN9" s="118" t="s">
        <v>268</v>
      </c>
      <c r="CO9" s="118"/>
      <c r="CP9" s="118" t="s">
        <v>637</v>
      </c>
      <c r="CQ9" s="118"/>
      <c r="CR9" s="118" t="s">
        <v>174</v>
      </c>
      <c r="CS9" s="118"/>
      <c r="CT9" s="118" t="s">
        <v>720</v>
      </c>
      <c r="CU9" s="118"/>
      <c r="CV9" s="43" t="s">
        <v>268</v>
      </c>
      <c r="CW9" s="43"/>
      <c r="CX9" s="43" t="s">
        <v>637</v>
      </c>
      <c r="CY9" s="43"/>
      <c r="CZ9" s="43" t="s">
        <v>547</v>
      </c>
      <c r="DA9" s="43"/>
      <c r="DB9" s="118" t="s">
        <v>721</v>
      </c>
      <c r="DC9" s="118"/>
      <c r="DD9" s="118" t="s">
        <v>271</v>
      </c>
      <c r="DE9" s="118"/>
      <c r="DF9" s="118" t="s">
        <v>722</v>
      </c>
      <c r="DG9" s="118"/>
      <c r="DH9" s="118" t="s">
        <v>423</v>
      </c>
      <c r="DI9" s="118"/>
      <c r="DJ9" s="118" t="s">
        <v>723</v>
      </c>
      <c r="DK9" s="118"/>
      <c r="DL9" s="43" t="s">
        <v>272</v>
      </c>
      <c r="DM9" s="43"/>
      <c r="DN9" s="43" t="s">
        <v>721</v>
      </c>
      <c r="DO9" s="43"/>
      <c r="DP9" s="43" t="s">
        <v>271</v>
      </c>
      <c r="DQ9" s="43"/>
      <c r="DR9" s="43" t="s">
        <v>724</v>
      </c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22" t="s">
        <v>66</v>
      </c>
      <c r="EG9" s="22"/>
      <c r="EH9" s="23" t="s">
        <v>67</v>
      </c>
      <c r="EI9" s="23"/>
      <c r="EJ9" s="23" t="s">
        <v>68</v>
      </c>
      <c r="EK9" s="23"/>
      <c r="EL9" s="23" t="s">
        <v>69</v>
      </c>
      <c r="EM9" s="23"/>
      <c r="EN9" s="23"/>
      <c r="EO9" s="23" t="s">
        <v>70</v>
      </c>
      <c r="EP9" s="22"/>
      <c r="EQ9" s="23"/>
      <c r="ER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4" t="s">
        <v>71</v>
      </c>
      <c r="M10" s="124" t="s">
        <v>72</v>
      </c>
      <c r="N10" s="124" t="s">
        <v>71</v>
      </c>
      <c r="O10" s="124" t="s">
        <v>72</v>
      </c>
      <c r="P10" s="124" t="s">
        <v>71</v>
      </c>
      <c r="Q10" s="124" t="s">
        <v>72</v>
      </c>
      <c r="R10" s="45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45" t="s">
        <v>71</v>
      </c>
      <c r="AA10" s="45" t="s">
        <v>183</v>
      </c>
      <c r="AB10" s="4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72</v>
      </c>
      <c r="AH10" s="45" t="s">
        <v>71</v>
      </c>
      <c r="AI10" s="153" t="s">
        <v>72</v>
      </c>
      <c r="AJ10" s="12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4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126" t="s">
        <v>71</v>
      </c>
      <c r="BI10" s="126" t="s">
        <v>72</v>
      </c>
      <c r="BJ10" s="126" t="s">
        <v>71</v>
      </c>
      <c r="BK10" s="126" t="s">
        <v>72</v>
      </c>
      <c r="BL10" s="126" t="s">
        <v>71</v>
      </c>
      <c r="BM10" s="126" t="s">
        <v>72</v>
      </c>
      <c r="BN10" s="45" t="s">
        <v>71</v>
      </c>
      <c r="BO10" s="45" t="s">
        <v>72</v>
      </c>
      <c r="BP10" s="126" t="s">
        <v>71</v>
      </c>
      <c r="BQ10" s="126" t="s">
        <v>72</v>
      </c>
      <c r="BR10" s="45" t="s">
        <v>71</v>
      </c>
      <c r="BS10" s="45" t="s">
        <v>72</v>
      </c>
      <c r="BT10" s="126" t="s">
        <v>71</v>
      </c>
      <c r="BU10" s="126" t="s">
        <v>72</v>
      </c>
      <c r="BV10" s="45" t="s">
        <v>71</v>
      </c>
      <c r="BW10" s="45" t="s">
        <v>72</v>
      </c>
      <c r="BX10" s="45" t="s">
        <v>71</v>
      </c>
      <c r="BY10" s="45" t="s">
        <v>72</v>
      </c>
      <c r="BZ10" s="45" t="s">
        <v>71</v>
      </c>
      <c r="CA10" s="45" t="s">
        <v>72</v>
      </c>
      <c r="CB10" s="45" t="s">
        <v>71</v>
      </c>
      <c r="CC10" s="45" t="s">
        <v>72</v>
      </c>
      <c r="CD10" s="45" t="s">
        <v>71</v>
      </c>
      <c r="CE10" s="45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45" t="s">
        <v>71</v>
      </c>
      <c r="CU10" s="45" t="s">
        <v>72</v>
      </c>
      <c r="CV10" s="126" t="s">
        <v>71</v>
      </c>
      <c r="CW10" s="126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126" t="s">
        <v>71</v>
      </c>
      <c r="DC10" s="45" t="s">
        <v>72</v>
      </c>
      <c r="DD10" s="45" t="s">
        <v>71</v>
      </c>
      <c r="DE10" s="45" t="s">
        <v>72</v>
      </c>
      <c r="DF10" s="45" t="s">
        <v>71</v>
      </c>
      <c r="DG10" s="45" t="s">
        <v>72</v>
      </c>
      <c r="DH10" s="47" t="s">
        <v>71</v>
      </c>
      <c r="DI10" s="47" t="s">
        <v>72</v>
      </c>
      <c r="DJ10" s="47" t="s">
        <v>71</v>
      </c>
      <c r="DK10" s="47" t="s">
        <v>72</v>
      </c>
      <c r="DL10" s="131" t="s">
        <v>71</v>
      </c>
      <c r="DM10" s="131" t="s">
        <v>72</v>
      </c>
      <c r="DN10" s="131" t="s">
        <v>71</v>
      </c>
      <c r="DO10" s="131" t="s">
        <v>72</v>
      </c>
      <c r="DP10" s="131" t="s">
        <v>71</v>
      </c>
      <c r="DQ10" s="131" t="s">
        <v>72</v>
      </c>
      <c r="DR10" s="47" t="s">
        <v>71</v>
      </c>
      <c r="DS10" s="47" t="s">
        <v>72</v>
      </c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51" t="s">
        <v>71</v>
      </c>
      <c r="EG10" s="51" t="s">
        <v>73</v>
      </c>
      <c r="EH10" s="51" t="s">
        <v>71</v>
      </c>
      <c r="EI10" s="51" t="s">
        <v>73</v>
      </c>
      <c r="EJ10" s="51" t="s">
        <v>71</v>
      </c>
      <c r="EK10" s="51" t="s">
        <v>73</v>
      </c>
      <c r="EL10" s="52" t="s">
        <v>71</v>
      </c>
      <c r="EM10" s="52" t="s">
        <v>74</v>
      </c>
      <c r="EN10" s="52" t="s">
        <v>75</v>
      </c>
      <c r="EO10" s="52" t="s">
        <v>73</v>
      </c>
      <c r="EP10" s="52" t="s">
        <v>73</v>
      </c>
      <c r="EQ10" s="52" t="s">
        <v>73</v>
      </c>
      <c r="ER10" s="12"/>
    </row>
    <row r="11" customFormat="false" ht="31.5" hidden="false" customHeight="false" outlineLevel="0" collapsed="false">
      <c r="A11" s="76" t="n">
        <v>19031</v>
      </c>
      <c r="B11" s="44" t="s">
        <v>76</v>
      </c>
      <c r="C11" s="45" t="s">
        <v>223</v>
      </c>
      <c r="D11" s="54" t="s">
        <v>76</v>
      </c>
      <c r="E11" s="45" t="s">
        <v>223</v>
      </c>
      <c r="F11" s="45" t="s">
        <v>76</v>
      </c>
      <c r="G11" s="45" t="s">
        <v>223</v>
      </c>
      <c r="H11" s="45" t="s">
        <v>76</v>
      </c>
      <c r="I11" s="45" t="n">
        <v>3</v>
      </c>
      <c r="J11" s="45" t="s">
        <v>76</v>
      </c>
      <c r="K11" s="45" t="s">
        <v>223</v>
      </c>
      <c r="L11" s="44" t="s">
        <v>76</v>
      </c>
      <c r="M11" s="124" t="n">
        <v>4</v>
      </c>
      <c r="N11" s="124" t="s">
        <v>76</v>
      </c>
      <c r="O11" s="124" t="n">
        <v>4</v>
      </c>
      <c r="P11" s="124" t="s">
        <v>76</v>
      </c>
      <c r="Q11" s="124" t="n">
        <v>3</v>
      </c>
      <c r="R11" s="47" t="s">
        <v>76</v>
      </c>
      <c r="S11" s="45" t="s">
        <v>223</v>
      </c>
      <c r="T11" s="45" t="s">
        <v>76</v>
      </c>
      <c r="U11" s="45" t="s">
        <v>223</v>
      </c>
      <c r="V11" s="47" t="s">
        <v>76</v>
      </c>
      <c r="W11" s="45" t="s">
        <v>223</v>
      </c>
      <c r="X11" s="45" t="s">
        <v>76</v>
      </c>
      <c r="Y11" s="45" t="n">
        <v>5</v>
      </c>
      <c r="Z11" s="47" t="s">
        <v>76</v>
      </c>
      <c r="AA11" s="45" t="n">
        <v>3</v>
      </c>
      <c r="AB11" s="45" t="s">
        <v>76</v>
      </c>
      <c r="AC11" s="45" t="s">
        <v>223</v>
      </c>
      <c r="AD11" s="45" t="s">
        <v>76</v>
      </c>
      <c r="AE11" s="45" t="n">
        <v>4</v>
      </c>
      <c r="AF11" s="47" t="s">
        <v>76</v>
      </c>
      <c r="AG11" s="45" t="n">
        <v>3</v>
      </c>
      <c r="AH11" s="45" t="s">
        <v>76</v>
      </c>
      <c r="AI11" s="45" t="n">
        <v>3</v>
      </c>
      <c r="AJ11" s="47" t="s">
        <v>76</v>
      </c>
      <c r="AK11" s="45" t="s">
        <v>223</v>
      </c>
      <c r="AL11" s="45" t="s">
        <v>76</v>
      </c>
      <c r="AM11" s="45" t="s">
        <v>223</v>
      </c>
      <c r="AN11" s="47" t="s">
        <v>76</v>
      </c>
      <c r="AO11" s="45" t="s">
        <v>223</v>
      </c>
      <c r="AP11" s="45" t="s">
        <v>76</v>
      </c>
      <c r="AQ11" s="45" t="s">
        <v>223</v>
      </c>
      <c r="AR11" s="45" t="s">
        <v>76</v>
      </c>
      <c r="AS11" s="45" t="s">
        <v>223</v>
      </c>
      <c r="AT11" s="45" t="s">
        <v>76</v>
      </c>
      <c r="AU11" s="45" t="s">
        <v>223</v>
      </c>
      <c r="AV11" s="45" t="s">
        <v>76</v>
      </c>
      <c r="AW11" s="45" t="n">
        <v>3</v>
      </c>
      <c r="AX11" s="45" t="s">
        <v>76</v>
      </c>
      <c r="AY11" s="45" t="n">
        <v>3</v>
      </c>
      <c r="AZ11" s="45" t="s">
        <v>76</v>
      </c>
      <c r="BA11" s="45" t="n">
        <v>3</v>
      </c>
      <c r="BB11" s="310" t="s">
        <v>76</v>
      </c>
      <c r="BC11" s="56" t="s">
        <v>223</v>
      </c>
      <c r="BD11" s="56" t="s">
        <v>76</v>
      </c>
      <c r="BE11" s="56" t="s">
        <v>223</v>
      </c>
      <c r="BF11" s="56" t="s">
        <v>76</v>
      </c>
      <c r="BG11" s="56" t="s">
        <v>223</v>
      </c>
      <c r="BH11" s="56" t="s">
        <v>76</v>
      </c>
      <c r="BI11" s="56" t="s">
        <v>223</v>
      </c>
      <c r="BJ11" s="56" t="s">
        <v>76</v>
      </c>
      <c r="BK11" s="56" t="s">
        <v>77</v>
      </c>
      <c r="BL11" s="56" t="s">
        <v>76</v>
      </c>
      <c r="BM11" s="56" t="s">
        <v>223</v>
      </c>
      <c r="BN11" s="56" t="s">
        <v>76</v>
      </c>
      <c r="BO11" s="56" t="n">
        <v>4</v>
      </c>
      <c r="BP11" s="56" t="s">
        <v>76</v>
      </c>
      <c r="BQ11" s="56" t="n">
        <v>3</v>
      </c>
      <c r="BR11" s="56" t="s">
        <v>76</v>
      </c>
      <c r="BS11" s="56" t="n">
        <v>4</v>
      </c>
      <c r="BT11" s="56" t="s">
        <v>76</v>
      </c>
      <c r="BU11" s="56" t="n">
        <v>3</v>
      </c>
      <c r="BV11" s="56" t="s">
        <v>76</v>
      </c>
      <c r="BW11" s="56" t="s">
        <v>77</v>
      </c>
      <c r="BX11" s="56" t="s">
        <v>76</v>
      </c>
      <c r="BY11" s="56" t="n">
        <v>3</v>
      </c>
      <c r="BZ11" s="56" t="s">
        <v>76</v>
      </c>
      <c r="CA11" s="56" t="s">
        <v>77</v>
      </c>
      <c r="CB11" s="56" t="s">
        <v>76</v>
      </c>
      <c r="CC11" s="56" t="s">
        <v>77</v>
      </c>
      <c r="CD11" s="56" t="s">
        <v>76</v>
      </c>
      <c r="CE11" s="56" t="n">
        <v>3</v>
      </c>
      <c r="CF11" s="56" t="s">
        <v>76</v>
      </c>
      <c r="CG11" s="56" t="s">
        <v>77</v>
      </c>
      <c r="CH11" s="56" t="s">
        <v>76</v>
      </c>
      <c r="CI11" s="56"/>
      <c r="CJ11" s="56" t="s">
        <v>76</v>
      </c>
      <c r="CK11" s="56" t="n">
        <v>3</v>
      </c>
      <c r="CL11" s="56" t="s">
        <v>76</v>
      </c>
      <c r="CM11" s="56"/>
      <c r="CN11" s="56" t="s">
        <v>76</v>
      </c>
      <c r="CO11" s="56" t="s">
        <v>77</v>
      </c>
      <c r="CP11" s="56" t="s">
        <v>76</v>
      </c>
      <c r="CQ11" s="56" t="s">
        <v>77</v>
      </c>
      <c r="CR11" s="56" t="s">
        <v>76</v>
      </c>
      <c r="CS11" s="56" t="s">
        <v>77</v>
      </c>
      <c r="CT11" s="56" t="s">
        <v>76</v>
      </c>
      <c r="CU11" s="56" t="s">
        <v>77</v>
      </c>
      <c r="CV11" s="56" t="s">
        <v>76</v>
      </c>
      <c r="CW11" s="56" t="n">
        <v>3</v>
      </c>
      <c r="CX11" s="56" t="s">
        <v>76</v>
      </c>
      <c r="CY11" s="56" t="n">
        <v>3</v>
      </c>
      <c r="CZ11" s="56" t="s">
        <v>76</v>
      </c>
      <c r="DA11" s="56" t="n">
        <v>3</v>
      </c>
      <c r="DB11" s="56" t="s">
        <v>76</v>
      </c>
      <c r="DC11" s="56" t="s">
        <v>77</v>
      </c>
      <c r="DD11" s="56" t="s">
        <v>76</v>
      </c>
      <c r="DE11" s="55"/>
      <c r="DF11" s="55"/>
      <c r="DG11" s="55"/>
      <c r="DH11" s="55" t="s">
        <v>76</v>
      </c>
      <c r="DI11" s="55" t="s">
        <v>77</v>
      </c>
      <c r="DJ11" s="55" t="s">
        <v>76</v>
      </c>
      <c r="DK11" s="55"/>
      <c r="DL11" s="55" t="s">
        <v>76</v>
      </c>
      <c r="DM11" s="55"/>
      <c r="DN11" s="55" t="s">
        <v>76</v>
      </c>
      <c r="DO11" s="55" t="n">
        <v>3</v>
      </c>
      <c r="DP11" s="55"/>
      <c r="DQ11" s="55"/>
      <c r="DR11" s="55" t="s">
        <v>76</v>
      </c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272" t="s">
        <v>76</v>
      </c>
      <c r="EG11" s="272"/>
      <c r="EH11" s="272" t="s">
        <v>76</v>
      </c>
      <c r="EI11" s="272"/>
      <c r="EJ11" s="272" t="s">
        <v>76</v>
      </c>
      <c r="EK11" s="272"/>
      <c r="EL11" s="272" t="s">
        <v>76</v>
      </c>
      <c r="EM11" s="272"/>
      <c r="EN11" s="272"/>
      <c r="EO11" s="272"/>
      <c r="EP11" s="272"/>
      <c r="EQ11" s="138"/>
      <c r="ER11" s="139" t="e">
        <f aca="false">AVERAGE(M11,#REF!,#REF!,#REF!)</f>
        <v>#REF!</v>
      </c>
      <c r="ES11" s="156"/>
    </row>
    <row r="12" customFormat="false" ht="18.75" hidden="false" customHeight="false" outlineLevel="0" collapsed="false">
      <c r="A12" s="19"/>
      <c r="B12" s="44"/>
      <c r="C12" s="45"/>
      <c r="D12" s="54"/>
      <c r="E12" s="54"/>
      <c r="F12" s="54"/>
      <c r="G12" s="54"/>
      <c r="H12" s="54"/>
      <c r="I12" s="54"/>
      <c r="J12" s="54"/>
      <c r="K12" s="54"/>
      <c r="L12" s="53"/>
      <c r="M12" s="128"/>
      <c r="N12" s="128"/>
      <c r="O12" s="128"/>
      <c r="P12" s="128"/>
      <c r="Q12" s="128"/>
      <c r="R12" s="21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6"/>
      <c r="AI12" s="57"/>
      <c r="AJ12" s="132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45"/>
      <c r="AW12" s="45"/>
      <c r="AX12" s="45"/>
      <c r="AY12" s="45"/>
      <c r="AZ12" s="45"/>
      <c r="BA12" s="45"/>
      <c r="BB12" s="310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89"/>
      <c r="ER12" s="90"/>
      <c r="ES12" s="143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3"/>
      <c r="M13" s="128"/>
      <c r="N13" s="128"/>
      <c r="O13" s="128"/>
      <c r="P13" s="128"/>
      <c r="Q13" s="128"/>
      <c r="R13" s="21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6"/>
      <c r="AI13" s="57"/>
      <c r="AJ13" s="132"/>
      <c r="AK13" s="54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310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138"/>
      <c r="ER13" s="139"/>
      <c r="ES13" s="156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3"/>
      <c r="M14" s="128"/>
      <c r="N14" s="128"/>
      <c r="O14" s="128"/>
      <c r="P14" s="128"/>
      <c r="Q14" s="128"/>
      <c r="R14" s="21"/>
      <c r="S14" s="54"/>
      <c r="T14" s="54"/>
      <c r="U14" s="54"/>
      <c r="V14" s="54"/>
      <c r="W14" s="54"/>
      <c r="X14" s="54"/>
      <c r="Y14" s="129"/>
      <c r="Z14" s="129"/>
      <c r="AA14" s="129"/>
      <c r="AB14" s="129"/>
      <c r="AC14" s="129"/>
      <c r="AD14" s="54"/>
      <c r="AE14" s="54"/>
      <c r="AF14" s="54"/>
      <c r="AG14" s="54"/>
      <c r="AH14" s="56"/>
      <c r="AI14" s="57"/>
      <c r="AJ14" s="132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310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16"/>
      <c r="ER14" s="60"/>
    </row>
    <row r="15" customFormat="false" ht="18.75" hidden="false" customHeight="false" outlineLevel="0" collapsed="false">
      <c r="A15" s="81"/>
      <c r="B15" s="53"/>
      <c r="C15" s="54"/>
      <c r="D15" s="83"/>
      <c r="E15" s="83"/>
      <c r="F15" s="83"/>
      <c r="G15" s="83"/>
      <c r="H15" s="83"/>
      <c r="I15" s="83"/>
      <c r="J15" s="83"/>
      <c r="K15" s="83"/>
      <c r="L15" s="82"/>
      <c r="M15" s="180"/>
      <c r="N15" s="180"/>
      <c r="O15" s="180"/>
      <c r="P15" s="180"/>
      <c r="Q15" s="180"/>
      <c r="R15" s="85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154"/>
      <c r="AJ15" s="181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310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138"/>
      <c r="ER15" s="139"/>
      <c r="ES15" s="156"/>
    </row>
    <row r="16" customFormat="false" ht="18.75" hidden="false" customHeight="fals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2"/>
      <c r="M16" s="180"/>
      <c r="N16" s="180"/>
      <c r="O16" s="180"/>
      <c r="P16" s="180"/>
      <c r="Q16" s="180"/>
      <c r="R16" s="85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154"/>
      <c r="AJ16" s="181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90"/>
      <c r="ES16" s="143"/>
    </row>
  </sheetData>
  <mergeCells count="106">
    <mergeCell ref="A6:A10"/>
    <mergeCell ref="B6:AI6"/>
    <mergeCell ref="AJ6:BS6"/>
    <mergeCell ref="BT6:DA6"/>
    <mergeCell ref="DC6:EQ6"/>
    <mergeCell ref="ER6:ER10"/>
    <mergeCell ref="B7:Q7"/>
    <mergeCell ref="R7:AI7"/>
    <mergeCell ref="AJ7:BA7"/>
    <mergeCell ref="BB7:BS7"/>
    <mergeCell ref="BT7:CK7"/>
    <mergeCell ref="CL7:DA7"/>
    <mergeCell ref="DB7:DS7"/>
    <mergeCell ref="DT7:EE7"/>
    <mergeCell ref="EF7:EQ7"/>
    <mergeCell ref="B8:K8"/>
    <mergeCell ref="L8:Q8"/>
    <mergeCell ref="R8:AC8"/>
    <mergeCell ref="AD8:AI8"/>
    <mergeCell ref="AJ8:AU8"/>
    <mergeCell ref="AV8:BA8"/>
    <mergeCell ref="BB8:BM8"/>
    <mergeCell ref="BN8:BS8"/>
    <mergeCell ref="BT8:CG8"/>
    <mergeCell ref="CH8:CK8"/>
    <mergeCell ref="CL8:CU8"/>
    <mergeCell ref="CV8:DA8"/>
    <mergeCell ref="DB8:DK8"/>
    <mergeCell ref="DL8:DS8"/>
    <mergeCell ref="DT8:DY8"/>
    <mergeCell ref="DZ8:EE8"/>
    <mergeCell ref="EF8:EG8"/>
    <mergeCell ref="EH8:EO8"/>
    <mergeCell ref="EP8:EP9"/>
    <mergeCell ref="EQ8:EQ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13"/>
  <sheetViews>
    <sheetView showFormulas="false" showGridLines="true" showRowColHeaders="true" showZeros="true" rightToLeft="false" tabSelected="false" showOutlineSymbols="true" defaultGridColor="true" view="normal" topLeftCell="DI1" colorId="64" zoomScale="100" zoomScaleNormal="100" zoomScalePageLayoutView="100" workbookViewId="0">
      <selection pane="topLeft" activeCell="EK21" activeCellId="0" sqref="E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9.99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4.14"/>
    <col collapsed="false" customWidth="true" hidden="false" outlineLevel="0" max="19" min="19" style="0" width="5.13"/>
    <col collapsed="false" customWidth="true" hidden="false" outlineLevel="0" max="21" min="20" style="0" width="4.56"/>
    <col collapsed="false" customWidth="true" hidden="false" outlineLevel="0" max="22" min="22" style="0" width="5.13"/>
    <col collapsed="false" customWidth="true" hidden="false" outlineLevel="0" max="23" min="23" style="0" width="4.28"/>
    <col collapsed="false" customWidth="true" hidden="false" outlineLevel="0" max="24" min="24" style="0" width="5.28"/>
    <col collapsed="false" customWidth="true" hidden="false" outlineLevel="0" max="26" min="25" style="0" width="5.56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4.41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3.85"/>
    <col collapsed="false" customWidth="true" hidden="false" outlineLevel="0" max="35" min="35" style="0" width="4.99"/>
    <col collapsed="false" customWidth="true" hidden="false" outlineLevel="0" max="36" min="36" style="0" width="3.99"/>
    <col collapsed="false" customWidth="true" hidden="false" outlineLevel="0" max="37" min="37" style="0" width="4.14"/>
    <col collapsed="false" customWidth="true" hidden="false" outlineLevel="0" max="38" min="38" style="0" width="5.41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4" min="43" style="0" width="4.85"/>
    <col collapsed="false" customWidth="true" hidden="false" outlineLevel="0" max="45" min="45" style="0" width="4.28"/>
    <col collapsed="false" customWidth="true" hidden="false" outlineLevel="0" max="46" min="46" style="0" width="4.99"/>
    <col collapsed="false" customWidth="true" hidden="false" outlineLevel="0" max="47" min="47" style="0" width="4.85"/>
    <col collapsed="false" customWidth="true" hidden="false" outlineLevel="0" max="48" min="48" style="0" width="4.56"/>
    <col collapsed="false" customWidth="true" hidden="false" outlineLevel="0" max="49" min="49" style="0" width="4.28"/>
    <col collapsed="false" customWidth="true" hidden="false" outlineLevel="0" max="50" min="50" style="0" width="4.7"/>
    <col collapsed="false" customWidth="true" hidden="false" outlineLevel="0" max="51" min="51" style="0" width="4.56"/>
    <col collapsed="false" customWidth="true" hidden="false" outlineLevel="0" max="52" min="52" style="0" width="5.56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85"/>
    <col collapsed="false" customWidth="true" hidden="false" outlineLevel="0" max="56" min="56" style="0" width="6.28"/>
    <col collapsed="false" customWidth="true" hidden="false" outlineLevel="0" max="57" min="57" style="0" width="5.41"/>
    <col collapsed="false" customWidth="true" hidden="false" outlineLevel="0" max="58" min="58" style="0" width="5.28"/>
    <col collapsed="false" customWidth="true" hidden="false" outlineLevel="0" max="59" min="59" style="0" width="5.99"/>
    <col collapsed="false" customWidth="true" hidden="false" outlineLevel="0" max="60" min="60" style="0" width="4.56"/>
    <col collapsed="false" customWidth="true" hidden="false" outlineLevel="0" max="61" min="61" style="0" width="3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14"/>
    <col collapsed="false" customWidth="true" hidden="false" outlineLevel="0" max="65" min="65" style="0" width="4.85"/>
    <col collapsed="false" customWidth="true" hidden="false" outlineLevel="0" max="66" min="66" style="0" width="4.28"/>
    <col collapsed="false" customWidth="true" hidden="false" outlineLevel="0" max="67" min="67" style="0" width="4.7"/>
    <col collapsed="false" customWidth="true" hidden="false" outlineLevel="0" max="69" min="68" style="0" width="5.13"/>
    <col collapsed="false" customWidth="true" hidden="false" outlineLevel="0" max="70" min="70" style="0" width="4.28"/>
    <col collapsed="false" customWidth="true" hidden="false" outlineLevel="0" max="71" min="71" style="0" width="5.71"/>
    <col collapsed="false" customWidth="true" hidden="false" outlineLevel="0" max="72" min="72" style="0" width="4.99"/>
    <col collapsed="false" customWidth="true" hidden="false" outlineLevel="0" max="73" min="73" style="0" width="4.28"/>
    <col collapsed="false" customWidth="true" hidden="false" outlineLevel="0" max="74" min="74" style="0" width="5.28"/>
    <col collapsed="false" customWidth="true" hidden="false" outlineLevel="0" max="75" min="75" style="0" width="4.99"/>
    <col collapsed="false" customWidth="true" hidden="false" outlineLevel="0" max="76" min="76" style="0" width="3.85"/>
    <col collapsed="false" customWidth="true" hidden="false" outlineLevel="0" max="77" min="77" style="0" width="3.99"/>
    <col collapsed="false" customWidth="true" hidden="false" outlineLevel="0" max="78" min="78" style="0" width="3.85"/>
    <col collapsed="false" customWidth="true" hidden="false" outlineLevel="0" max="79" min="79" style="0" width="4.41"/>
    <col collapsed="false" customWidth="true" hidden="false" outlineLevel="0" max="80" min="80" style="0" width="4.7"/>
    <col collapsed="false" customWidth="true" hidden="false" outlineLevel="0" max="81" min="81" style="0" width="6.85"/>
    <col collapsed="false" customWidth="true" hidden="false" outlineLevel="0" max="93" min="82" style="0" width="5.41"/>
    <col collapsed="false" customWidth="true" hidden="false" outlineLevel="0" max="94" min="94" style="0" width="5.28"/>
    <col collapsed="false" customWidth="true" hidden="false" outlineLevel="0" max="95" min="95" style="0" width="5.71"/>
    <col collapsed="false" customWidth="true" hidden="false" outlineLevel="0" max="96" min="96" style="0" width="5.85"/>
    <col collapsed="false" customWidth="true" hidden="false" outlineLevel="0" max="97" min="97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560</v>
      </c>
      <c r="F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725</v>
      </c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9" t="s">
        <v>562</v>
      </c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10" t="s">
        <v>205</v>
      </c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 t="s">
        <v>205</v>
      </c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8" t="s">
        <v>1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s">
        <v>14</v>
      </c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21" t="s">
        <v>83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 t="s">
        <v>84</v>
      </c>
      <c r="BM7" s="21"/>
      <c r="BN7" s="21"/>
      <c r="BO7" s="21"/>
      <c r="BP7" s="21"/>
      <c r="BQ7" s="21"/>
      <c r="BR7" s="21"/>
      <c r="BS7" s="21"/>
      <c r="BT7" s="21" t="s">
        <v>16</v>
      </c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 t="s">
        <v>17</v>
      </c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16" t="s">
        <v>18</v>
      </c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20" t="s">
        <v>20</v>
      </c>
      <c r="M8" s="20"/>
      <c r="N8" s="18" t="s">
        <v>22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21" t="s">
        <v>20</v>
      </c>
      <c r="AC8" s="21"/>
      <c r="AD8" s="21"/>
      <c r="AE8" s="21"/>
      <c r="AF8" s="21"/>
      <c r="AG8" s="21"/>
      <c r="AH8" s="18" t="s">
        <v>22</v>
      </c>
      <c r="AI8" s="18"/>
      <c r="AJ8" s="18"/>
      <c r="AK8" s="18"/>
      <c r="AL8" s="18"/>
      <c r="AM8" s="18"/>
      <c r="AN8" s="18"/>
      <c r="AO8" s="18"/>
      <c r="AP8" s="21" t="s">
        <v>21</v>
      </c>
      <c r="AQ8" s="21"/>
      <c r="AR8" s="21"/>
      <c r="AS8" s="21"/>
      <c r="AT8" s="21"/>
      <c r="AU8" s="21"/>
      <c r="AV8" s="21" t="s">
        <v>19</v>
      </c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 t="s">
        <v>20</v>
      </c>
      <c r="BI8" s="21"/>
      <c r="BJ8" s="21"/>
      <c r="BK8" s="21"/>
      <c r="BL8" s="21" t="s">
        <v>19</v>
      </c>
      <c r="BM8" s="21"/>
      <c r="BN8" s="21"/>
      <c r="BO8" s="21"/>
      <c r="BP8" s="21"/>
      <c r="BQ8" s="21"/>
      <c r="BR8" s="21"/>
      <c r="BS8" s="21"/>
      <c r="BT8" s="21" t="s">
        <v>20</v>
      </c>
      <c r="BU8" s="21"/>
      <c r="BV8" s="21"/>
      <c r="BW8" s="21"/>
      <c r="BX8" s="21"/>
      <c r="BY8" s="21"/>
      <c r="BZ8" s="21"/>
      <c r="CA8" s="21"/>
      <c r="CB8" s="311" t="s">
        <v>726</v>
      </c>
      <c r="CC8" s="311"/>
      <c r="CD8" s="311"/>
      <c r="CE8" s="311"/>
      <c r="CF8" s="311"/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118"/>
      <c r="CU8" s="118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 t="s">
        <v>20</v>
      </c>
      <c r="DG8" s="21"/>
      <c r="DH8" s="21"/>
      <c r="DI8" s="21"/>
      <c r="DJ8" s="21"/>
      <c r="DK8" s="21"/>
      <c r="DL8" s="21"/>
      <c r="DM8" s="16" t="s">
        <v>22</v>
      </c>
      <c r="DN8" s="16"/>
      <c r="DO8" s="16" t="s">
        <v>20</v>
      </c>
      <c r="DP8" s="16"/>
      <c r="DQ8" s="16"/>
      <c r="DR8" s="16"/>
      <c r="DS8" s="16"/>
      <c r="DT8" s="16"/>
      <c r="DU8" s="16"/>
      <c r="DV8" s="16"/>
      <c r="DW8" s="22" t="s">
        <v>24</v>
      </c>
      <c r="DX8" s="23" t="s">
        <v>25</v>
      </c>
      <c r="DY8" s="12"/>
    </row>
    <row r="9" customFormat="false" ht="147.75" hidden="false" customHeight="true" outlineLevel="0" collapsed="false">
      <c r="A9" s="7"/>
      <c r="B9" s="100" t="s">
        <v>26</v>
      </c>
      <c r="C9" s="100"/>
      <c r="D9" s="118" t="s">
        <v>48</v>
      </c>
      <c r="E9" s="118"/>
      <c r="F9" s="118" t="s">
        <v>93</v>
      </c>
      <c r="G9" s="118"/>
      <c r="H9" s="31" t="s">
        <v>277</v>
      </c>
      <c r="I9" s="31"/>
      <c r="J9" s="31" t="s">
        <v>36</v>
      </c>
      <c r="K9" s="31"/>
      <c r="L9" s="183" t="s">
        <v>727</v>
      </c>
      <c r="M9" s="183"/>
      <c r="N9" s="104" t="s">
        <v>26</v>
      </c>
      <c r="O9" s="104"/>
      <c r="P9" s="118" t="s">
        <v>279</v>
      </c>
      <c r="Q9" s="118"/>
      <c r="R9" s="118" t="s">
        <v>53</v>
      </c>
      <c r="S9" s="118"/>
      <c r="T9" s="118" t="s">
        <v>728</v>
      </c>
      <c r="U9" s="118"/>
      <c r="V9" s="118" t="s">
        <v>97</v>
      </c>
      <c r="W9" s="118"/>
      <c r="X9" s="118" t="s">
        <v>565</v>
      </c>
      <c r="Y9" s="118"/>
      <c r="Z9" s="118" t="s">
        <v>105</v>
      </c>
      <c r="AA9" s="118"/>
      <c r="AB9" s="43" t="s">
        <v>27</v>
      </c>
      <c r="AC9" s="43"/>
      <c r="AD9" s="43" t="s">
        <v>93</v>
      </c>
      <c r="AE9" s="43"/>
      <c r="AF9" s="43" t="s">
        <v>36</v>
      </c>
      <c r="AG9" s="43"/>
      <c r="AH9" s="265" t="s">
        <v>26</v>
      </c>
      <c r="AI9" s="265"/>
      <c r="AJ9" s="107" t="s">
        <v>195</v>
      </c>
      <c r="AK9" s="107"/>
      <c r="AL9" s="107" t="s">
        <v>99</v>
      </c>
      <c r="AM9" s="107"/>
      <c r="AN9" s="107" t="s">
        <v>569</v>
      </c>
      <c r="AO9" s="107"/>
      <c r="AP9" s="43" t="s">
        <v>34</v>
      </c>
      <c r="AQ9" s="43"/>
      <c r="AR9" s="43" t="s">
        <v>97</v>
      </c>
      <c r="AS9" s="43"/>
      <c r="AT9" s="43" t="s">
        <v>729</v>
      </c>
      <c r="AU9" s="43"/>
      <c r="AV9" s="107" t="s">
        <v>98</v>
      </c>
      <c r="AW9" s="107"/>
      <c r="AX9" s="312" t="s">
        <v>730</v>
      </c>
      <c r="AY9" s="312"/>
      <c r="AZ9" s="312" t="s">
        <v>586</v>
      </c>
      <c r="BA9" s="312"/>
      <c r="BB9" s="36" t="s">
        <v>731</v>
      </c>
      <c r="BC9" s="36"/>
      <c r="BD9" s="36" t="s">
        <v>732</v>
      </c>
      <c r="BE9" s="36"/>
      <c r="BF9" s="36" t="s">
        <v>566</v>
      </c>
      <c r="BG9" s="36"/>
      <c r="BH9" s="232" t="s">
        <v>106</v>
      </c>
      <c r="BI9" s="232"/>
      <c r="BJ9" s="232" t="s">
        <v>251</v>
      </c>
      <c r="BK9" s="232"/>
      <c r="BL9" s="36" t="s">
        <v>733</v>
      </c>
      <c r="BM9" s="36"/>
      <c r="BN9" s="36" t="s">
        <v>734</v>
      </c>
      <c r="BO9" s="36"/>
      <c r="BP9" s="36" t="s">
        <v>735</v>
      </c>
      <c r="BQ9" s="36"/>
      <c r="BR9" s="36" t="s">
        <v>242</v>
      </c>
      <c r="BS9" s="36"/>
      <c r="BT9" s="232" t="s">
        <v>581</v>
      </c>
      <c r="BU9" s="232"/>
      <c r="BV9" s="232" t="s">
        <v>238</v>
      </c>
      <c r="BW9" s="232"/>
      <c r="BX9" s="232" t="s">
        <v>103</v>
      </c>
      <c r="BY9" s="232"/>
      <c r="BZ9" s="232" t="s">
        <v>98</v>
      </c>
      <c r="CA9" s="232"/>
      <c r="CB9" s="36" t="s">
        <v>240</v>
      </c>
      <c r="CC9" s="36"/>
      <c r="CD9" s="36" t="s">
        <v>174</v>
      </c>
      <c r="CE9" s="36"/>
      <c r="CF9" s="36" t="s">
        <v>736</v>
      </c>
      <c r="CG9" s="36"/>
      <c r="CH9" s="36" t="s">
        <v>737</v>
      </c>
      <c r="CI9" s="36"/>
      <c r="CJ9" s="36" t="s">
        <v>738</v>
      </c>
      <c r="CK9" s="36"/>
      <c r="CL9" s="232" t="s">
        <v>739</v>
      </c>
      <c r="CM9" s="232"/>
      <c r="CN9" s="232" t="s">
        <v>146</v>
      </c>
      <c r="CO9" s="232"/>
      <c r="CP9" s="232" t="s">
        <v>740</v>
      </c>
      <c r="CQ9" s="232"/>
      <c r="CR9" s="43" t="s">
        <v>741</v>
      </c>
      <c r="CS9" s="43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43"/>
      <c r="DG9" s="43"/>
      <c r="DH9" s="43"/>
      <c r="DI9" s="43"/>
      <c r="DJ9" s="43"/>
      <c r="DK9" s="43"/>
      <c r="DL9" s="43"/>
      <c r="DM9" s="22" t="s">
        <v>66</v>
      </c>
      <c r="DN9" s="22"/>
      <c r="DO9" s="23" t="s">
        <v>67</v>
      </c>
      <c r="DP9" s="23"/>
      <c r="DQ9" s="23" t="s">
        <v>68</v>
      </c>
      <c r="DR9" s="23"/>
      <c r="DS9" s="23" t="s">
        <v>69</v>
      </c>
      <c r="DT9" s="23"/>
      <c r="DU9" s="23"/>
      <c r="DV9" s="23" t="s">
        <v>70</v>
      </c>
      <c r="DW9" s="22"/>
      <c r="DX9" s="23"/>
      <c r="DY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5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183</v>
      </c>
      <c r="X10" s="45" t="s">
        <v>71</v>
      </c>
      <c r="Y10" s="45" t="s">
        <v>72</v>
      </c>
      <c r="Z10" s="252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72</v>
      </c>
      <c r="AH10" s="125" t="s">
        <v>71</v>
      </c>
      <c r="AI10" s="45" t="s">
        <v>72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4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126" t="s">
        <v>71</v>
      </c>
      <c r="BC10" s="126" t="s">
        <v>72</v>
      </c>
      <c r="BD10" s="126" t="s">
        <v>71</v>
      </c>
      <c r="BE10" s="126" t="s">
        <v>72</v>
      </c>
      <c r="BF10" s="126" t="s">
        <v>71</v>
      </c>
      <c r="BG10" s="126" t="s">
        <v>72</v>
      </c>
      <c r="BH10" s="45" t="s">
        <v>71</v>
      </c>
      <c r="BI10" s="45" t="s">
        <v>72</v>
      </c>
      <c r="BJ10" s="126" t="s">
        <v>71</v>
      </c>
      <c r="BK10" s="126" t="s">
        <v>72</v>
      </c>
      <c r="BL10" s="126" t="s">
        <v>71</v>
      </c>
      <c r="BM10" s="126" t="s">
        <v>72</v>
      </c>
      <c r="BN10" s="45" t="s">
        <v>71</v>
      </c>
      <c r="BO10" s="45" t="s">
        <v>72</v>
      </c>
      <c r="BP10" s="45" t="s">
        <v>71</v>
      </c>
      <c r="BQ10" s="45" t="s">
        <v>72</v>
      </c>
      <c r="BR10" s="45" t="s">
        <v>71</v>
      </c>
      <c r="BS10" s="45" t="s">
        <v>72</v>
      </c>
      <c r="BT10" s="45" t="s">
        <v>71</v>
      </c>
      <c r="BU10" s="45" t="s">
        <v>72</v>
      </c>
      <c r="BV10" s="45" t="s">
        <v>71</v>
      </c>
      <c r="BW10" s="45" t="s">
        <v>72</v>
      </c>
      <c r="BX10" s="45" t="s">
        <v>71</v>
      </c>
      <c r="BY10" s="45" t="s">
        <v>72</v>
      </c>
      <c r="BZ10" s="45" t="s">
        <v>71</v>
      </c>
      <c r="CA10" s="45" t="s">
        <v>72</v>
      </c>
      <c r="CB10" s="126" t="s">
        <v>71</v>
      </c>
      <c r="CC10" s="126" t="s">
        <v>72</v>
      </c>
      <c r="CD10" s="45" t="s">
        <v>71</v>
      </c>
      <c r="CE10" s="45" t="s">
        <v>72</v>
      </c>
      <c r="CF10" s="45" t="s">
        <v>71</v>
      </c>
      <c r="CG10" s="45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126" t="s">
        <v>71</v>
      </c>
      <c r="CS10" s="126" t="s">
        <v>72</v>
      </c>
      <c r="CT10" s="126" t="s">
        <v>71</v>
      </c>
      <c r="CU10" s="126" t="s">
        <v>71</v>
      </c>
      <c r="CV10" s="45" t="s">
        <v>74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47" t="s">
        <v>71</v>
      </c>
      <c r="DC10" s="47" t="s">
        <v>72</v>
      </c>
      <c r="DD10" s="47" t="s">
        <v>71</v>
      </c>
      <c r="DE10" s="47" t="s">
        <v>72</v>
      </c>
      <c r="DF10" s="131" t="s">
        <v>71</v>
      </c>
      <c r="DG10" s="131" t="s">
        <v>72</v>
      </c>
      <c r="DH10" s="131" t="s">
        <v>71</v>
      </c>
      <c r="DI10" s="131" t="s">
        <v>74</v>
      </c>
      <c r="DJ10" s="131" t="s">
        <v>72</v>
      </c>
      <c r="DK10" s="47" t="s">
        <v>71</v>
      </c>
      <c r="DL10" s="47" t="s">
        <v>72</v>
      </c>
      <c r="DM10" s="51" t="s">
        <v>71</v>
      </c>
      <c r="DN10" s="51" t="s">
        <v>73</v>
      </c>
      <c r="DO10" s="51" t="s">
        <v>71</v>
      </c>
      <c r="DP10" s="51" t="s">
        <v>73</v>
      </c>
      <c r="DQ10" s="51" t="s">
        <v>71</v>
      </c>
      <c r="DR10" s="51" t="s">
        <v>73</v>
      </c>
      <c r="DS10" s="52" t="s">
        <v>71</v>
      </c>
      <c r="DT10" s="52" t="s">
        <v>74</v>
      </c>
      <c r="DU10" s="52" t="s">
        <v>75</v>
      </c>
      <c r="DV10" s="52" t="s">
        <v>73</v>
      </c>
      <c r="DW10" s="52" t="s">
        <v>73</v>
      </c>
      <c r="DX10" s="52" t="s">
        <v>73</v>
      </c>
      <c r="DY10" s="12"/>
    </row>
    <row r="11" customFormat="false" ht="18.75" hidden="false" customHeight="false" outlineLevel="0" collapsed="false">
      <c r="A11" s="76" t="n">
        <v>20045</v>
      </c>
      <c r="B11" s="44" t="s">
        <v>76</v>
      </c>
      <c r="C11" s="45" t="s">
        <v>223</v>
      </c>
      <c r="D11" s="54" t="s">
        <v>76</v>
      </c>
      <c r="E11" s="45" t="n">
        <v>3</v>
      </c>
      <c r="F11" s="45" t="s">
        <v>76</v>
      </c>
      <c r="G11" s="45" t="s">
        <v>223</v>
      </c>
      <c r="H11" s="45" t="s">
        <v>76</v>
      </c>
      <c r="I11" s="45" t="n">
        <v>4</v>
      </c>
      <c r="J11" s="45" t="s">
        <v>76</v>
      </c>
      <c r="K11" s="45" t="s">
        <v>223</v>
      </c>
      <c r="L11" s="45" t="s">
        <v>76</v>
      </c>
      <c r="M11" s="45" t="n">
        <v>4</v>
      </c>
      <c r="N11" s="47" t="s">
        <v>76</v>
      </c>
      <c r="O11" s="45" t="s">
        <v>223</v>
      </c>
      <c r="P11" s="45" t="s">
        <v>76</v>
      </c>
      <c r="Q11" s="45" t="n">
        <v>3</v>
      </c>
      <c r="R11" s="45" t="s">
        <v>76</v>
      </c>
      <c r="S11" s="45" t="s">
        <v>223</v>
      </c>
      <c r="T11" s="45" t="s">
        <v>76</v>
      </c>
      <c r="U11" s="45" t="s">
        <v>223</v>
      </c>
      <c r="V11" s="45" t="s">
        <v>76</v>
      </c>
      <c r="W11" s="45" t="s">
        <v>223</v>
      </c>
      <c r="X11" s="45" t="s">
        <v>76</v>
      </c>
      <c r="Y11" s="45" t="n">
        <v>5</v>
      </c>
      <c r="Z11" s="137" t="s">
        <v>76</v>
      </c>
      <c r="AA11" s="135" t="s">
        <v>223</v>
      </c>
      <c r="AB11" s="45" t="s">
        <v>76</v>
      </c>
      <c r="AC11" s="45" t="n">
        <v>5</v>
      </c>
      <c r="AD11" s="45" t="s">
        <v>76</v>
      </c>
      <c r="AE11" s="45" t="n">
        <v>4</v>
      </c>
      <c r="AF11" s="45" t="s">
        <v>76</v>
      </c>
      <c r="AG11" s="45" t="n">
        <v>4</v>
      </c>
      <c r="AH11" s="125" t="s">
        <v>76</v>
      </c>
      <c r="AI11" s="45" t="s">
        <v>223</v>
      </c>
      <c r="AJ11" s="45" t="s">
        <v>76</v>
      </c>
      <c r="AK11" s="45" t="s">
        <v>223</v>
      </c>
      <c r="AL11" s="45" t="s">
        <v>76</v>
      </c>
      <c r="AM11" s="45" t="n">
        <v>5</v>
      </c>
      <c r="AN11" s="45" t="s">
        <v>76</v>
      </c>
      <c r="AO11" s="45" t="s">
        <v>223</v>
      </c>
      <c r="AP11" s="45" t="s">
        <v>76</v>
      </c>
      <c r="AQ11" s="45" t="n">
        <v>5</v>
      </c>
      <c r="AR11" s="45" t="s">
        <v>76</v>
      </c>
      <c r="AS11" s="45" t="n">
        <v>4</v>
      </c>
      <c r="AT11" s="45" t="s">
        <v>76</v>
      </c>
      <c r="AU11" s="45" t="n">
        <v>5</v>
      </c>
      <c r="AV11" s="125" t="s">
        <v>76</v>
      </c>
      <c r="AW11" s="45" t="s">
        <v>223</v>
      </c>
      <c r="AX11" s="45" t="s">
        <v>76</v>
      </c>
      <c r="AY11" s="45" t="s">
        <v>223</v>
      </c>
      <c r="AZ11" s="45" t="s">
        <v>76</v>
      </c>
      <c r="BA11" s="45" t="n">
        <v>5</v>
      </c>
      <c r="BB11" s="45" t="s">
        <v>76</v>
      </c>
      <c r="BC11" s="45" t="n">
        <v>4</v>
      </c>
      <c r="BD11" s="135" t="s">
        <v>76</v>
      </c>
      <c r="BE11" s="135" t="s">
        <v>223</v>
      </c>
      <c r="BF11" s="135" t="s">
        <v>76</v>
      </c>
      <c r="BG11" s="135" t="s">
        <v>223</v>
      </c>
      <c r="BH11" s="45" t="s">
        <v>76</v>
      </c>
      <c r="BI11" s="45" t="n">
        <v>5</v>
      </c>
      <c r="BJ11" s="45" t="s">
        <v>76</v>
      </c>
      <c r="BK11" s="45" t="n">
        <v>4</v>
      </c>
      <c r="BL11" s="135" t="s">
        <v>76</v>
      </c>
      <c r="BM11" s="135" t="n">
        <v>5</v>
      </c>
      <c r="BN11" s="135" t="s">
        <v>76</v>
      </c>
      <c r="BO11" s="135" t="s">
        <v>77</v>
      </c>
      <c r="BP11" s="135" t="s">
        <v>76</v>
      </c>
      <c r="BQ11" s="135" t="n">
        <v>5</v>
      </c>
      <c r="BR11" s="135" t="s">
        <v>76</v>
      </c>
      <c r="BS11" s="135" t="s">
        <v>77</v>
      </c>
      <c r="BT11" s="135" t="s">
        <v>76</v>
      </c>
      <c r="BU11" s="135" t="n">
        <v>5</v>
      </c>
      <c r="BV11" s="135" t="s">
        <v>76</v>
      </c>
      <c r="BW11" s="135" t="n">
        <v>4</v>
      </c>
      <c r="BX11" s="135" t="s">
        <v>76</v>
      </c>
      <c r="BY11" s="135" t="n">
        <v>5</v>
      </c>
      <c r="BZ11" s="135" t="s">
        <v>76</v>
      </c>
      <c r="CA11" s="135" t="n">
        <v>5</v>
      </c>
      <c r="CB11" s="135" t="s">
        <v>76</v>
      </c>
      <c r="CC11" s="135" t="n">
        <v>4</v>
      </c>
      <c r="CD11" s="135" t="s">
        <v>76</v>
      </c>
      <c r="CE11" s="135" t="s">
        <v>77</v>
      </c>
      <c r="CF11" s="135" t="s">
        <v>76</v>
      </c>
      <c r="CG11" s="135" t="s">
        <v>77</v>
      </c>
      <c r="CH11" s="135" t="s">
        <v>76</v>
      </c>
      <c r="CI11" s="135" t="n">
        <v>4</v>
      </c>
      <c r="CJ11" s="135" t="s">
        <v>76</v>
      </c>
      <c r="CK11" s="135" t="n">
        <v>5</v>
      </c>
      <c r="CL11" s="135" t="s">
        <v>76</v>
      </c>
      <c r="CM11" s="135" t="n">
        <v>4</v>
      </c>
      <c r="CN11" s="135" t="s">
        <v>76</v>
      </c>
      <c r="CO11" s="135" t="n">
        <v>4</v>
      </c>
      <c r="CP11" s="135" t="s">
        <v>76</v>
      </c>
      <c r="CQ11" s="135" t="n">
        <v>5</v>
      </c>
      <c r="CR11" s="135" t="s">
        <v>76</v>
      </c>
      <c r="CS11" s="135" t="n">
        <v>4</v>
      </c>
      <c r="CT11" s="135"/>
      <c r="CU11" s="135"/>
      <c r="CV11" s="135" t="s">
        <v>76</v>
      </c>
      <c r="CW11" s="135"/>
      <c r="CX11" s="135" t="s">
        <v>76</v>
      </c>
      <c r="CY11" s="137"/>
      <c r="CZ11" s="137"/>
      <c r="DA11" s="137"/>
      <c r="DB11" s="137" t="s">
        <v>76</v>
      </c>
      <c r="DC11" s="137"/>
      <c r="DD11" s="137" t="s">
        <v>76</v>
      </c>
      <c r="DE11" s="137"/>
      <c r="DF11" s="137" t="s">
        <v>76</v>
      </c>
      <c r="DG11" s="137"/>
      <c r="DH11" s="137" t="s">
        <v>76</v>
      </c>
      <c r="DI11" s="137"/>
      <c r="DJ11" s="137"/>
      <c r="DK11" s="137" t="s">
        <v>76</v>
      </c>
      <c r="DL11" s="137"/>
      <c r="DM11" s="138" t="s">
        <v>76</v>
      </c>
      <c r="DN11" s="138"/>
      <c r="DO11" s="138" t="s">
        <v>76</v>
      </c>
      <c r="DP11" s="138"/>
      <c r="DQ11" s="138" t="s">
        <v>76</v>
      </c>
      <c r="DR11" s="138"/>
      <c r="DS11" s="138" t="s">
        <v>76</v>
      </c>
      <c r="DT11" s="138"/>
      <c r="DU11" s="138"/>
      <c r="DV11" s="138"/>
      <c r="DW11" s="138"/>
      <c r="DX11" s="138"/>
      <c r="DY11" s="139" t="e">
        <f aca="false">AVERAGE(#REF!,#REF!,#REF!,#REF!)</f>
        <v>#REF!</v>
      </c>
      <c r="DZ11" s="156"/>
    </row>
    <row r="12" customFormat="false" ht="18.75" hidden="false" customHeight="false" outlineLevel="0" collapsed="false">
      <c r="A12" s="19"/>
      <c r="B12" s="44"/>
      <c r="C12" s="45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21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85"/>
      <c r="AA12" s="85"/>
      <c r="AB12" s="54"/>
      <c r="AC12" s="54"/>
      <c r="AD12" s="54"/>
      <c r="AE12" s="54"/>
      <c r="AF12" s="54"/>
      <c r="AG12" s="54"/>
      <c r="AH12" s="132"/>
      <c r="AI12" s="54"/>
      <c r="AJ12" s="54"/>
      <c r="AK12" s="54"/>
      <c r="AL12" s="54"/>
      <c r="AM12" s="54"/>
      <c r="AN12" s="54"/>
      <c r="AO12" s="54"/>
      <c r="AP12" s="45"/>
      <c r="AQ12" s="45"/>
      <c r="AR12" s="45"/>
      <c r="AS12" s="45"/>
      <c r="AT12" s="45"/>
      <c r="AU12" s="45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90"/>
      <c r="DZ12" s="143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21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137"/>
      <c r="AA13" s="137"/>
      <c r="AB13" s="54"/>
      <c r="AC13" s="54"/>
      <c r="AD13" s="54"/>
      <c r="AE13" s="54"/>
      <c r="AF13" s="54"/>
      <c r="AG13" s="54"/>
      <c r="AH13" s="132"/>
      <c r="AI13" s="54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9"/>
      <c r="DZ13" s="156"/>
    </row>
  </sheetData>
  <mergeCells count="92">
    <mergeCell ref="A6:A10"/>
    <mergeCell ref="B6:AG6"/>
    <mergeCell ref="AH6:BK6"/>
    <mergeCell ref="BL6:CT6"/>
    <mergeCell ref="CV6:DX6"/>
    <mergeCell ref="DY6:DY10"/>
    <mergeCell ref="B7:M7"/>
    <mergeCell ref="N7:AG7"/>
    <mergeCell ref="AH7:AU7"/>
    <mergeCell ref="AV7:BK7"/>
    <mergeCell ref="BL7:BS7"/>
    <mergeCell ref="BT7:CT7"/>
    <mergeCell ref="CV7:DL7"/>
    <mergeCell ref="DM7:DX7"/>
    <mergeCell ref="B8:K8"/>
    <mergeCell ref="L8:M8"/>
    <mergeCell ref="N8:AA8"/>
    <mergeCell ref="AB8:AG8"/>
    <mergeCell ref="AH8:AO8"/>
    <mergeCell ref="AP8:AU8"/>
    <mergeCell ref="AV8:BG8"/>
    <mergeCell ref="BH8:BK8"/>
    <mergeCell ref="BL8:BS8"/>
    <mergeCell ref="BT8:CA8"/>
    <mergeCell ref="CB8:CS8"/>
    <mergeCell ref="CT8:CT9"/>
    <mergeCell ref="CV8:DE8"/>
    <mergeCell ref="DF8:DL8"/>
    <mergeCell ref="DM8:DN8"/>
    <mergeCell ref="DO8:DV8"/>
    <mergeCell ref="DW8:DW9"/>
    <mergeCell ref="DX8:DX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U9:CW9"/>
    <mergeCell ref="CX9:CY9"/>
    <mergeCell ref="CZ9:DA9"/>
    <mergeCell ref="DB9:DC9"/>
    <mergeCell ref="DD9:DE9"/>
    <mergeCell ref="DF9:DG9"/>
    <mergeCell ref="DH9:DJ9"/>
    <mergeCell ref="DK9:DL9"/>
    <mergeCell ref="DM9:DN9"/>
    <mergeCell ref="DO9:DP9"/>
    <mergeCell ref="DQ9:DR9"/>
    <mergeCell ref="DS9:D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28"/>
    <col collapsed="false" customWidth="true" hidden="false" outlineLevel="0" max="6" min="5" style="0" width="6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1" min="20" style="0" width="6.13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6.85"/>
    <col collapsed="false" customWidth="true" hidden="false" outlineLevel="0" max="25" min="25" style="0" width="6.56"/>
    <col collapsed="false" customWidth="true" hidden="false" outlineLevel="0" max="26" min="26" style="0" width="5.71"/>
    <col collapsed="false" customWidth="true" hidden="false" outlineLevel="0" max="27" min="27" style="0" width="6.56"/>
    <col collapsed="false" customWidth="true" hidden="false" outlineLevel="0" max="28" min="28" style="0" width="4.56"/>
    <col collapsed="false" customWidth="true" hidden="false" outlineLevel="0" max="29" min="29" style="0" width="6.13"/>
    <col collapsed="false" customWidth="true" hidden="false" outlineLevel="0" max="30" min="30" style="0" width="5.99"/>
    <col collapsed="false" customWidth="true" hidden="false" outlineLevel="0" max="31" min="31" style="0" width="5.85"/>
    <col collapsed="false" customWidth="true" hidden="false" outlineLevel="0" max="32" min="32" style="0" width="6.99"/>
    <col collapsed="false" customWidth="true" hidden="false" outlineLevel="0" max="34" min="33" style="0" width="6.28"/>
    <col collapsed="false" customWidth="true" hidden="false" outlineLevel="0" max="35" min="35" style="0" width="6.85"/>
    <col collapsed="false" customWidth="true" hidden="false" outlineLevel="0" max="37" min="36" style="0" width="5.56"/>
    <col collapsed="false" customWidth="true" hidden="false" outlineLevel="0" max="38" min="38" style="0" width="7.28"/>
    <col collapsed="false" customWidth="true" hidden="false" outlineLevel="0" max="41" min="39" style="0" width="7.56"/>
    <col collapsed="false" customWidth="true" hidden="false" outlineLevel="0" max="42" min="42" style="0" width="6.56"/>
    <col collapsed="false" customWidth="true" hidden="false" outlineLevel="0" max="43" min="43" style="0" width="5.13"/>
    <col collapsed="false" customWidth="true" hidden="false" outlineLevel="0" max="44" min="44" style="0" width="4.7"/>
    <col collapsed="false" customWidth="true" hidden="false" outlineLevel="0" max="45" min="45" style="0" width="6.13"/>
    <col collapsed="false" customWidth="true" hidden="false" outlineLevel="0" max="46" min="46" style="0" width="6.41"/>
    <col collapsed="false" customWidth="true" hidden="false" outlineLevel="0" max="47" min="47" style="0" width="5.85"/>
  </cols>
  <sheetData>
    <row r="2" customFormat="false" ht="18.75" hidden="false" customHeight="false" outlineLevel="0" collapsed="false">
      <c r="A2" s="1" t="s">
        <v>0</v>
      </c>
      <c r="B2" s="1"/>
      <c r="C2" s="1"/>
      <c r="E2" s="1" t="s">
        <v>119</v>
      </c>
      <c r="F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5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1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</row>
    <row r="5" customFormat="false" ht="18.75" hidden="false" customHeight="false" outlineLevel="0" collapsed="false">
      <c r="A5" s="1" t="s">
        <v>5</v>
      </c>
      <c r="B5" s="1"/>
      <c r="C5" s="1"/>
      <c r="E5" s="3" t="n">
        <v>2023</v>
      </c>
      <c r="F5" s="3"/>
      <c r="G5" s="3"/>
      <c r="H5" s="3"/>
      <c r="I5" s="4"/>
      <c r="J5" s="4"/>
      <c r="K5" s="4"/>
      <c r="L5" s="4"/>
      <c r="M5" s="4"/>
      <c r="N5" s="4" t="s">
        <v>12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</row>
    <row r="7" customFormat="false" ht="21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61" t="s">
        <v>122</v>
      </c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11" t="s">
        <v>81</v>
      </c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 t="s">
        <v>10</v>
      </c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 t="s">
        <v>1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62" t="s">
        <v>14</v>
      </c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5" t="s">
        <v>83</v>
      </c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16" t="s">
        <v>84</v>
      </c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 t="s">
        <v>16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 t="s">
        <v>17</v>
      </c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 t="s">
        <v>18</v>
      </c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2"/>
    </row>
    <row r="9" customFormat="false" ht="18.75" hidden="false" customHeight="true" outlineLevel="0" collapsed="false">
      <c r="A9" s="7"/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0" t="s">
        <v>20</v>
      </c>
      <c r="O9" s="20"/>
      <c r="P9" s="20"/>
      <c r="Q9" s="20"/>
      <c r="R9" s="18" t="s">
        <v>22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s">
        <v>21</v>
      </c>
      <c r="AG9" s="19"/>
      <c r="AH9" s="19"/>
      <c r="AI9" s="19"/>
      <c r="AJ9" s="62" t="s">
        <v>22</v>
      </c>
      <c r="AK9" s="62"/>
      <c r="AL9" s="62"/>
      <c r="AM9" s="62"/>
      <c r="AN9" s="62"/>
      <c r="AO9" s="62"/>
      <c r="AP9" s="62"/>
      <c r="AQ9" s="62"/>
      <c r="AR9" s="65" t="s">
        <v>21</v>
      </c>
      <c r="AS9" s="65"/>
      <c r="AT9" s="65"/>
      <c r="AU9" s="65"/>
      <c r="AV9" s="16" t="s">
        <v>22</v>
      </c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 t="s">
        <v>21</v>
      </c>
      <c r="BH9" s="16"/>
      <c r="BI9" s="16"/>
      <c r="BJ9" s="16"/>
      <c r="BK9" s="16"/>
      <c r="BL9" s="16"/>
      <c r="BM9" s="16"/>
      <c r="BN9" s="16"/>
      <c r="BO9" s="16"/>
      <c r="BP9" s="16" t="s">
        <v>22</v>
      </c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 t="s">
        <v>20</v>
      </c>
      <c r="CD9" s="16"/>
      <c r="CE9" s="16"/>
      <c r="CF9" s="16"/>
      <c r="CG9" s="16"/>
      <c r="CH9" s="16"/>
      <c r="CI9" s="16"/>
      <c r="CJ9" s="16"/>
      <c r="CK9" s="16"/>
      <c r="CL9" s="16" t="s">
        <v>22</v>
      </c>
      <c r="CM9" s="16"/>
      <c r="CN9" s="16"/>
      <c r="CO9" s="16"/>
      <c r="CP9" s="16"/>
      <c r="CQ9" s="16"/>
      <c r="CR9" s="16" t="s">
        <v>20</v>
      </c>
      <c r="CS9" s="16"/>
      <c r="CT9" s="16"/>
      <c r="CU9" s="16"/>
      <c r="CV9" s="16"/>
      <c r="CW9" s="16"/>
      <c r="CX9" s="16"/>
      <c r="CY9" s="16"/>
      <c r="CZ9" s="16"/>
      <c r="DA9" s="16"/>
      <c r="DB9" s="22" t="s">
        <v>23</v>
      </c>
      <c r="DC9" s="16" t="s">
        <v>19</v>
      </c>
      <c r="DD9" s="16"/>
      <c r="DE9" s="16"/>
      <c r="DF9" s="16"/>
      <c r="DG9" s="16"/>
      <c r="DH9" s="16"/>
      <c r="DI9" s="16"/>
      <c r="DJ9" s="16"/>
      <c r="DK9" s="16" t="s">
        <v>20</v>
      </c>
      <c r="DL9" s="16"/>
      <c r="DM9" s="16"/>
      <c r="DN9" s="16"/>
      <c r="DO9" s="16"/>
      <c r="DP9" s="16"/>
      <c r="DQ9" s="16"/>
      <c r="DR9" s="16"/>
      <c r="DS9" s="16" t="s">
        <v>22</v>
      </c>
      <c r="DT9" s="16"/>
      <c r="DU9" s="16" t="s">
        <v>20</v>
      </c>
      <c r="DV9" s="16"/>
      <c r="DW9" s="16"/>
      <c r="DX9" s="16"/>
      <c r="DY9" s="16"/>
      <c r="DZ9" s="16"/>
      <c r="EA9" s="16"/>
      <c r="EB9" s="16"/>
      <c r="EC9" s="22" t="s">
        <v>24</v>
      </c>
      <c r="ED9" s="23" t="s">
        <v>25</v>
      </c>
      <c r="EE9" s="12"/>
    </row>
    <row r="10" customFormat="false" ht="213.75" hidden="false" customHeight="true" outlineLevel="0" collapsed="false">
      <c r="A10" s="7"/>
      <c r="B10" s="100" t="s">
        <v>123</v>
      </c>
      <c r="C10" s="100"/>
      <c r="D10" s="31" t="s">
        <v>124</v>
      </c>
      <c r="E10" s="31"/>
      <c r="F10" s="31" t="s">
        <v>125</v>
      </c>
      <c r="G10" s="31"/>
      <c r="H10" s="31" t="s">
        <v>126</v>
      </c>
      <c r="I10" s="31"/>
      <c r="J10" s="31" t="s">
        <v>127</v>
      </c>
      <c r="K10" s="31"/>
      <c r="L10" s="31" t="s">
        <v>128</v>
      </c>
      <c r="M10" s="31"/>
      <c r="N10" s="32" t="s">
        <v>129</v>
      </c>
      <c r="O10" s="32"/>
      <c r="P10" s="32" t="s">
        <v>130</v>
      </c>
      <c r="Q10" s="32"/>
      <c r="R10" s="100" t="s">
        <v>131</v>
      </c>
      <c r="S10" s="100"/>
      <c r="T10" s="101" t="s">
        <v>132</v>
      </c>
      <c r="U10" s="101"/>
      <c r="V10" s="101" t="s">
        <v>133</v>
      </c>
      <c r="W10" s="101"/>
      <c r="X10" s="101" t="s">
        <v>134</v>
      </c>
      <c r="Y10" s="101"/>
      <c r="Z10" s="101" t="s">
        <v>135</v>
      </c>
      <c r="AA10" s="101"/>
      <c r="AB10" s="101" t="s">
        <v>136</v>
      </c>
      <c r="AC10" s="101"/>
      <c r="AD10" s="70" t="s">
        <v>137</v>
      </c>
      <c r="AE10" s="70"/>
      <c r="AF10" s="102" t="s">
        <v>138</v>
      </c>
      <c r="AG10" s="102"/>
      <c r="AH10" s="103"/>
      <c r="AI10" s="103"/>
      <c r="AJ10" s="104" t="s">
        <v>139</v>
      </c>
      <c r="AK10" s="104"/>
      <c r="AL10" s="70" t="s">
        <v>140</v>
      </c>
      <c r="AM10" s="70"/>
      <c r="AN10" s="70" t="s">
        <v>141</v>
      </c>
      <c r="AO10" s="70"/>
      <c r="AP10" s="70" t="s">
        <v>142</v>
      </c>
      <c r="AQ10" s="70"/>
      <c r="AR10" s="71" t="s">
        <v>143</v>
      </c>
      <c r="AS10" s="71"/>
      <c r="AT10" s="71" t="s">
        <v>144</v>
      </c>
      <c r="AU10" s="71"/>
      <c r="AV10" s="22" t="s">
        <v>145</v>
      </c>
      <c r="AW10" s="22"/>
      <c r="AX10" s="22" t="s">
        <v>146</v>
      </c>
      <c r="AY10" s="22"/>
      <c r="AZ10" s="22" t="s">
        <v>147</v>
      </c>
      <c r="BA10" s="22"/>
      <c r="BB10" s="22" t="s">
        <v>148</v>
      </c>
      <c r="BC10" s="22"/>
      <c r="BD10" s="22"/>
      <c r="BE10" s="22" t="s">
        <v>53</v>
      </c>
      <c r="BF10" s="22"/>
      <c r="BG10" s="23" t="s">
        <v>106</v>
      </c>
      <c r="BH10" s="23"/>
      <c r="BI10" s="23" t="s">
        <v>107</v>
      </c>
      <c r="BJ10" s="23"/>
      <c r="BK10" s="23"/>
      <c r="BL10" s="23" t="s">
        <v>108</v>
      </c>
      <c r="BM10" s="23"/>
      <c r="BN10" s="23" t="s">
        <v>109</v>
      </c>
      <c r="BO10" s="23"/>
      <c r="BP10" s="22" t="s">
        <v>110</v>
      </c>
      <c r="BQ10" s="22"/>
      <c r="BR10" s="22"/>
      <c r="BS10" s="22" t="s">
        <v>28</v>
      </c>
      <c r="BT10" s="22"/>
      <c r="BU10" s="22" t="s">
        <v>53</v>
      </c>
      <c r="BV10" s="22"/>
      <c r="BW10" s="22" t="s">
        <v>111</v>
      </c>
      <c r="BX10" s="22"/>
      <c r="BY10" s="22" t="s">
        <v>112</v>
      </c>
      <c r="BZ10" s="22"/>
      <c r="CA10" s="22" t="s">
        <v>113</v>
      </c>
      <c r="CB10" s="22"/>
      <c r="CC10" s="23" t="s">
        <v>114</v>
      </c>
      <c r="CD10" s="23"/>
      <c r="CE10" s="23" t="s">
        <v>115</v>
      </c>
      <c r="CF10" s="23"/>
      <c r="CG10" s="23" t="s">
        <v>116</v>
      </c>
      <c r="CH10" s="23"/>
      <c r="CI10" s="23"/>
      <c r="CJ10" s="23" t="s">
        <v>117</v>
      </c>
      <c r="CK10" s="23"/>
      <c r="CL10" s="22" t="s">
        <v>52</v>
      </c>
      <c r="CM10" s="22"/>
      <c r="CN10" s="22" t="s">
        <v>53</v>
      </c>
      <c r="CO10" s="22"/>
      <c r="CP10" s="22" t="s">
        <v>54</v>
      </c>
      <c r="CQ10" s="22"/>
      <c r="CR10" s="23" t="s">
        <v>55</v>
      </c>
      <c r="CS10" s="23"/>
      <c r="CT10" s="23"/>
      <c r="CU10" s="23" t="s">
        <v>56</v>
      </c>
      <c r="CV10" s="23"/>
      <c r="CW10" s="23" t="s">
        <v>57</v>
      </c>
      <c r="CX10" s="23"/>
      <c r="CY10" s="23" t="s">
        <v>58</v>
      </c>
      <c r="CZ10" s="23"/>
      <c r="DA10" s="23"/>
      <c r="DB10" s="22"/>
      <c r="DC10" s="22" t="s">
        <v>59</v>
      </c>
      <c r="DD10" s="22"/>
      <c r="DE10" s="22" t="s">
        <v>60</v>
      </c>
      <c r="DF10" s="22"/>
      <c r="DG10" s="22" t="s">
        <v>61</v>
      </c>
      <c r="DH10" s="22"/>
      <c r="DI10" s="22" t="s">
        <v>62</v>
      </c>
      <c r="DJ10" s="22"/>
      <c r="DK10" s="23" t="s">
        <v>63</v>
      </c>
      <c r="DL10" s="23"/>
      <c r="DM10" s="23"/>
      <c r="DN10" s="23" t="s">
        <v>64</v>
      </c>
      <c r="DO10" s="23"/>
      <c r="DP10" s="23"/>
      <c r="DQ10" s="23" t="s">
        <v>65</v>
      </c>
      <c r="DR10" s="23"/>
      <c r="DS10" s="22" t="s">
        <v>66</v>
      </c>
      <c r="DT10" s="22"/>
      <c r="DU10" s="23" t="s">
        <v>67</v>
      </c>
      <c r="DV10" s="23"/>
      <c r="DW10" s="23" t="s">
        <v>68</v>
      </c>
      <c r="DX10" s="23"/>
      <c r="DY10" s="23" t="s">
        <v>69</v>
      </c>
      <c r="DZ10" s="23"/>
      <c r="EA10" s="23"/>
      <c r="EB10" s="23" t="s">
        <v>70</v>
      </c>
      <c r="EC10" s="22"/>
      <c r="ED10" s="23"/>
      <c r="EE10" s="12"/>
    </row>
    <row r="11" customFormat="false" ht="37.5" hidden="false" customHeight="tru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5" t="s">
        <v>71</v>
      </c>
      <c r="K11" s="45" t="s">
        <v>72</v>
      </c>
      <c r="L11" s="45" t="s">
        <v>71</v>
      </c>
      <c r="M11" s="45" t="s">
        <v>72</v>
      </c>
      <c r="N11" s="45" t="s">
        <v>71</v>
      </c>
      <c r="O11" s="45" t="s">
        <v>72</v>
      </c>
      <c r="P11" s="45" t="s">
        <v>71</v>
      </c>
      <c r="Q11" s="45" t="s">
        <v>72</v>
      </c>
      <c r="R11" s="46" t="s">
        <v>71</v>
      </c>
      <c r="S11" s="47" t="s">
        <v>72</v>
      </c>
      <c r="T11" s="47" t="s">
        <v>71</v>
      </c>
      <c r="U11" s="47" t="s">
        <v>72</v>
      </c>
      <c r="V11" s="47" t="s">
        <v>71</v>
      </c>
      <c r="W11" s="47" t="s">
        <v>72</v>
      </c>
      <c r="X11" s="48" t="s">
        <v>71</v>
      </c>
      <c r="Y11" s="47" t="s">
        <v>72</v>
      </c>
      <c r="Z11" s="47" t="s">
        <v>71</v>
      </c>
      <c r="AA11" s="47" t="s">
        <v>72</v>
      </c>
      <c r="AB11" s="47" t="s">
        <v>71</v>
      </c>
      <c r="AC11" s="47" t="s">
        <v>72</v>
      </c>
      <c r="AD11" s="47" t="s">
        <v>71</v>
      </c>
      <c r="AE11" s="47" t="s">
        <v>72</v>
      </c>
      <c r="AF11" s="47" t="s">
        <v>71</v>
      </c>
      <c r="AG11" s="47" t="s">
        <v>72</v>
      </c>
      <c r="AH11" s="47" t="s">
        <v>71</v>
      </c>
      <c r="AI11" s="49" t="s">
        <v>72</v>
      </c>
      <c r="AJ11" s="47" t="s">
        <v>71</v>
      </c>
      <c r="AK11" s="49" t="s">
        <v>72</v>
      </c>
      <c r="AL11" s="47" t="s">
        <v>71</v>
      </c>
      <c r="AM11" s="49" t="s">
        <v>72</v>
      </c>
      <c r="AN11" s="47" t="s">
        <v>71</v>
      </c>
      <c r="AO11" s="49" t="s">
        <v>72</v>
      </c>
      <c r="AP11" s="47" t="s">
        <v>71</v>
      </c>
      <c r="AQ11" s="49" t="s">
        <v>72</v>
      </c>
      <c r="AR11" s="47" t="s">
        <v>71</v>
      </c>
      <c r="AS11" s="49" t="s">
        <v>72</v>
      </c>
      <c r="AT11" s="47" t="s">
        <v>71</v>
      </c>
      <c r="AU11" s="49" t="s">
        <v>72</v>
      </c>
      <c r="AV11" s="47" t="s">
        <v>71</v>
      </c>
      <c r="AW11" s="49" t="s">
        <v>72</v>
      </c>
      <c r="AX11" s="51" t="s">
        <v>71</v>
      </c>
      <c r="AY11" s="51" t="s">
        <v>73</v>
      </c>
      <c r="AZ11" s="51" t="s">
        <v>71</v>
      </c>
      <c r="BA11" s="51" t="s">
        <v>73</v>
      </c>
      <c r="BB11" s="52" t="s">
        <v>71</v>
      </c>
      <c r="BC11" s="52" t="s">
        <v>73</v>
      </c>
      <c r="BD11" s="52" t="s">
        <v>74</v>
      </c>
      <c r="BE11" s="51" t="s">
        <v>71</v>
      </c>
      <c r="BF11" s="51" t="s">
        <v>73</v>
      </c>
      <c r="BG11" s="51" t="s">
        <v>71</v>
      </c>
      <c r="BH11" s="51" t="s">
        <v>73</v>
      </c>
      <c r="BI11" s="52" t="s">
        <v>71</v>
      </c>
      <c r="BJ11" s="52" t="s">
        <v>74</v>
      </c>
      <c r="BK11" s="52" t="s">
        <v>73</v>
      </c>
      <c r="BL11" s="51" t="s">
        <v>71</v>
      </c>
      <c r="BM11" s="51" t="s">
        <v>73</v>
      </c>
      <c r="BN11" s="51" t="s">
        <v>71</v>
      </c>
      <c r="BO11" s="51" t="s">
        <v>73</v>
      </c>
      <c r="BP11" s="52" t="s">
        <v>71</v>
      </c>
      <c r="BQ11" s="52" t="s">
        <v>74</v>
      </c>
      <c r="BR11" s="52" t="s">
        <v>73</v>
      </c>
      <c r="BS11" s="51" t="s">
        <v>71</v>
      </c>
      <c r="BT11" s="51" t="s">
        <v>73</v>
      </c>
      <c r="BU11" s="51" t="s">
        <v>71</v>
      </c>
      <c r="BV11" s="51" t="s">
        <v>73</v>
      </c>
      <c r="BW11" s="51" t="s">
        <v>71</v>
      </c>
      <c r="BX11" s="51" t="s">
        <v>73</v>
      </c>
      <c r="BY11" s="51" t="s">
        <v>71</v>
      </c>
      <c r="BZ11" s="51" t="s">
        <v>73</v>
      </c>
      <c r="CA11" s="51" t="s">
        <v>71</v>
      </c>
      <c r="CB11" s="51" t="s">
        <v>73</v>
      </c>
      <c r="CC11" s="51" t="s">
        <v>71</v>
      </c>
      <c r="CD11" s="51" t="s">
        <v>73</v>
      </c>
      <c r="CE11" s="51" t="s">
        <v>71</v>
      </c>
      <c r="CF11" s="51" t="s">
        <v>73</v>
      </c>
      <c r="CG11" s="52" t="s">
        <v>71</v>
      </c>
      <c r="CH11" s="52" t="s">
        <v>74</v>
      </c>
      <c r="CI11" s="52" t="s">
        <v>73</v>
      </c>
      <c r="CJ11" s="51" t="s">
        <v>71</v>
      </c>
      <c r="CK11" s="51" t="s">
        <v>73</v>
      </c>
      <c r="CL11" s="51" t="s">
        <v>71</v>
      </c>
      <c r="CM11" s="51" t="s">
        <v>73</v>
      </c>
      <c r="CN11" s="51" t="s">
        <v>71</v>
      </c>
      <c r="CO11" s="51" t="s">
        <v>73</v>
      </c>
      <c r="CP11" s="51" t="s">
        <v>71</v>
      </c>
      <c r="CQ11" s="51" t="s">
        <v>73</v>
      </c>
      <c r="CR11" s="52" t="s">
        <v>71</v>
      </c>
      <c r="CS11" s="52" t="s">
        <v>74</v>
      </c>
      <c r="CT11" s="52" t="s">
        <v>75</v>
      </c>
      <c r="CU11" s="51" t="s">
        <v>71</v>
      </c>
      <c r="CV11" s="51" t="s">
        <v>73</v>
      </c>
      <c r="CW11" s="51" t="s">
        <v>71</v>
      </c>
      <c r="CX11" s="51" t="s">
        <v>73</v>
      </c>
      <c r="CY11" s="52" t="s">
        <v>71</v>
      </c>
      <c r="CZ11" s="52" t="s">
        <v>74</v>
      </c>
      <c r="DA11" s="52" t="s">
        <v>75</v>
      </c>
      <c r="DB11" s="52" t="s">
        <v>73</v>
      </c>
      <c r="DC11" s="51" t="s">
        <v>71</v>
      </c>
      <c r="DD11" s="51" t="s">
        <v>73</v>
      </c>
      <c r="DE11" s="51" t="s">
        <v>71</v>
      </c>
      <c r="DF11" s="51" t="s">
        <v>73</v>
      </c>
      <c r="DG11" s="51" t="s">
        <v>71</v>
      </c>
      <c r="DH11" s="51" t="s">
        <v>73</v>
      </c>
      <c r="DI11" s="51" t="s">
        <v>71</v>
      </c>
      <c r="DJ11" s="51" t="s">
        <v>73</v>
      </c>
      <c r="DK11" s="52" t="s">
        <v>71</v>
      </c>
      <c r="DL11" s="52" t="s">
        <v>74</v>
      </c>
      <c r="DM11" s="52" t="s">
        <v>75</v>
      </c>
      <c r="DN11" s="52" t="s">
        <v>71</v>
      </c>
      <c r="DO11" s="52" t="s">
        <v>74</v>
      </c>
      <c r="DP11" s="52" t="s">
        <v>75</v>
      </c>
      <c r="DQ11" s="51" t="s">
        <v>71</v>
      </c>
      <c r="DR11" s="51" t="s">
        <v>73</v>
      </c>
      <c r="DS11" s="51" t="s">
        <v>71</v>
      </c>
      <c r="DT11" s="51" t="s">
        <v>73</v>
      </c>
      <c r="DU11" s="51" t="s">
        <v>71</v>
      </c>
      <c r="DV11" s="51" t="s">
        <v>73</v>
      </c>
      <c r="DW11" s="51" t="s">
        <v>71</v>
      </c>
      <c r="DX11" s="51" t="s">
        <v>73</v>
      </c>
      <c r="DY11" s="52" t="s">
        <v>71</v>
      </c>
      <c r="DZ11" s="52" t="s">
        <v>74</v>
      </c>
      <c r="EA11" s="52" t="s">
        <v>75</v>
      </c>
      <c r="EB11" s="52" t="s">
        <v>73</v>
      </c>
      <c r="EC11" s="52" t="s">
        <v>73</v>
      </c>
      <c r="ED11" s="52" t="s">
        <v>73</v>
      </c>
      <c r="EE11" s="12"/>
    </row>
    <row r="12" customFormat="false" ht="18.75" hidden="false" customHeight="false" outlineLevel="0" collapsed="false">
      <c r="A12" s="19" t="n">
        <v>23008</v>
      </c>
      <c r="B12" s="53" t="s">
        <v>76</v>
      </c>
      <c r="C12" s="54" t="s">
        <v>77</v>
      </c>
      <c r="D12" s="54" t="s">
        <v>76</v>
      </c>
      <c r="E12" s="54" t="n">
        <v>4</v>
      </c>
      <c r="F12" s="54" t="s">
        <v>76</v>
      </c>
      <c r="G12" s="54" t="n">
        <v>4</v>
      </c>
      <c r="H12" s="54" t="s">
        <v>76</v>
      </c>
      <c r="I12" s="54" t="n">
        <v>3</v>
      </c>
      <c r="J12" s="54" t="s">
        <v>76</v>
      </c>
      <c r="K12" s="54" t="s">
        <v>77</v>
      </c>
      <c r="L12" s="54" t="s">
        <v>76</v>
      </c>
      <c r="M12" s="54" t="s">
        <v>77</v>
      </c>
      <c r="N12" s="54" t="s">
        <v>76</v>
      </c>
      <c r="O12" s="54" t="n">
        <v>4</v>
      </c>
      <c r="P12" s="54" t="s">
        <v>76</v>
      </c>
      <c r="Q12" s="54" t="n">
        <v>4</v>
      </c>
      <c r="R12" s="18" t="s">
        <v>76</v>
      </c>
      <c r="S12" s="21" t="s">
        <v>77</v>
      </c>
      <c r="T12" s="21" t="s">
        <v>76</v>
      </c>
      <c r="U12" s="21"/>
      <c r="V12" s="21" t="s">
        <v>76</v>
      </c>
      <c r="W12" s="21" t="n">
        <v>3</v>
      </c>
      <c r="X12" s="55" t="s">
        <v>76</v>
      </c>
      <c r="Y12" s="21" t="s">
        <v>77</v>
      </c>
      <c r="Z12" s="21" t="s">
        <v>76</v>
      </c>
      <c r="AA12" s="21" t="n">
        <v>4</v>
      </c>
      <c r="AB12" s="21" t="s">
        <v>76</v>
      </c>
      <c r="AC12" s="21" t="s">
        <v>77</v>
      </c>
      <c r="AD12" s="21"/>
      <c r="AE12" s="21"/>
      <c r="AF12" s="21" t="s">
        <v>76</v>
      </c>
      <c r="AG12" s="21" t="n">
        <v>5</v>
      </c>
      <c r="AH12" s="55"/>
      <c r="AI12" s="19"/>
      <c r="AJ12" s="105"/>
      <c r="AK12" s="16"/>
      <c r="AL12" s="51" t="s">
        <v>71</v>
      </c>
      <c r="AM12" s="51" t="s">
        <v>73</v>
      </c>
      <c r="AN12" s="51"/>
      <c r="AO12" s="51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60"/>
    </row>
    <row r="13" customFormat="false" ht="18.75" hidden="false" customHeight="false" outlineLevel="0" collapsed="false">
      <c r="A13" s="19" t="n">
        <v>23009</v>
      </c>
      <c r="B13" s="53" t="s">
        <v>76</v>
      </c>
      <c r="C13" s="54" t="s">
        <v>77</v>
      </c>
      <c r="D13" s="54" t="s">
        <v>76</v>
      </c>
      <c r="E13" s="54"/>
      <c r="F13" s="54" t="s">
        <v>76</v>
      </c>
      <c r="G13" s="54" t="n">
        <v>4</v>
      </c>
      <c r="H13" s="54" t="s">
        <v>76</v>
      </c>
      <c r="I13" s="54"/>
      <c r="J13" s="54" t="s">
        <v>76</v>
      </c>
      <c r="K13" s="54"/>
      <c r="L13" s="54" t="s">
        <v>76</v>
      </c>
      <c r="M13" s="54" t="s">
        <v>77</v>
      </c>
      <c r="N13" s="54" t="s">
        <v>76</v>
      </c>
      <c r="O13" s="54"/>
      <c r="P13" s="54" t="s">
        <v>76</v>
      </c>
      <c r="Q13" s="54"/>
      <c r="R13" s="18" t="s">
        <v>76</v>
      </c>
      <c r="S13" s="21"/>
      <c r="T13" s="21" t="s">
        <v>76</v>
      </c>
      <c r="U13" s="21"/>
      <c r="V13" s="21" t="s">
        <v>76</v>
      </c>
      <c r="W13" s="21"/>
      <c r="X13" s="55" t="s">
        <v>76</v>
      </c>
      <c r="Y13" s="21"/>
      <c r="Z13" s="21" t="s">
        <v>76</v>
      </c>
      <c r="AA13" s="21" t="s">
        <v>149</v>
      </c>
      <c r="AB13" s="21"/>
      <c r="AC13" s="21"/>
      <c r="AD13" s="21"/>
      <c r="AE13" s="21"/>
      <c r="AF13" s="21"/>
      <c r="AG13" s="21"/>
      <c r="AH13" s="55"/>
      <c r="AI13" s="19"/>
      <c r="AJ13" s="105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 t="s">
        <v>150</v>
      </c>
      <c r="R14" s="18"/>
      <c r="S14" s="21"/>
      <c r="T14" s="21"/>
      <c r="U14" s="21"/>
      <c r="V14" s="21"/>
      <c r="W14" s="21"/>
      <c r="X14" s="55"/>
      <c r="Y14" s="21"/>
      <c r="Z14" s="21"/>
      <c r="AA14" s="21"/>
      <c r="AB14" s="21"/>
      <c r="AC14" s="21"/>
      <c r="AD14" s="21"/>
      <c r="AE14" s="21"/>
      <c r="AF14" s="21"/>
      <c r="AG14" s="21"/>
      <c r="AH14" s="55"/>
      <c r="AI14" s="19"/>
      <c r="AJ14" s="105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18"/>
      <c r="S15" s="21"/>
      <c r="T15" s="21"/>
      <c r="U15" s="21"/>
      <c r="V15" s="21"/>
      <c r="W15" s="21"/>
      <c r="X15" s="55"/>
      <c r="Y15" s="21"/>
      <c r="Z15" s="21"/>
      <c r="AA15" s="21"/>
      <c r="AB15" s="21"/>
      <c r="AC15" s="21"/>
      <c r="AD15" s="21"/>
      <c r="AE15" s="21"/>
      <c r="AF15" s="21"/>
      <c r="AG15" s="21"/>
      <c r="AH15" s="55"/>
      <c r="AI15" s="19"/>
      <c r="AJ15" s="105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60"/>
    </row>
    <row r="16" customFormat="false" ht="18.75" hidden="false" customHeight="false" outlineLevel="0" collapsed="false">
      <c r="AL16" s="16"/>
      <c r="AM16" s="16"/>
      <c r="AN16" s="106"/>
      <c r="AO16" s="106"/>
    </row>
  </sheetData>
  <mergeCells count="93">
    <mergeCell ref="A7:A11"/>
    <mergeCell ref="B7:AI7"/>
    <mergeCell ref="AJ7:BO7"/>
    <mergeCell ref="BP7:DB7"/>
    <mergeCell ref="DC7:ED7"/>
    <mergeCell ref="EE7:EE11"/>
    <mergeCell ref="B8:Q8"/>
    <mergeCell ref="R8:AI8"/>
    <mergeCell ref="AJ8:AU8"/>
    <mergeCell ref="AV8:BO8"/>
    <mergeCell ref="BP8:CK8"/>
    <mergeCell ref="CL8:DB8"/>
    <mergeCell ref="DC8:DR8"/>
    <mergeCell ref="DS8:ED8"/>
    <mergeCell ref="B9:M9"/>
    <mergeCell ref="N9:Q9"/>
    <mergeCell ref="R9:AE9"/>
    <mergeCell ref="AF9:AI9"/>
    <mergeCell ref="AJ9:AQ9"/>
    <mergeCell ref="AR9:AU9"/>
    <mergeCell ref="AV9:BF9"/>
    <mergeCell ref="BG9:BO9"/>
    <mergeCell ref="BP9:CB9"/>
    <mergeCell ref="CC9:CK9"/>
    <mergeCell ref="CL9:CQ9"/>
    <mergeCell ref="CR9:DA9"/>
    <mergeCell ref="DB9:DB10"/>
    <mergeCell ref="DC9:DJ9"/>
    <mergeCell ref="DK9:DR9"/>
    <mergeCell ref="DS9:DT9"/>
    <mergeCell ref="DU9:EB9"/>
    <mergeCell ref="EC9:EC10"/>
    <mergeCell ref="ED9:ED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D10"/>
    <mergeCell ref="BE10:BF10"/>
    <mergeCell ref="BG10:BH10"/>
    <mergeCell ref="BI10:BK10"/>
    <mergeCell ref="BL10:BM10"/>
    <mergeCell ref="BN10:BO10"/>
    <mergeCell ref="BP10:BR10"/>
    <mergeCell ref="BS10:BT10"/>
    <mergeCell ref="BU10:BV10"/>
    <mergeCell ref="BW10:BX10"/>
    <mergeCell ref="BY10:BZ10"/>
    <mergeCell ref="CA10:CB10"/>
    <mergeCell ref="CC10:CD10"/>
    <mergeCell ref="CE10:CF10"/>
    <mergeCell ref="CG10:CI10"/>
    <mergeCell ref="CJ10:CK10"/>
    <mergeCell ref="CL10:CM10"/>
    <mergeCell ref="CN10:CO10"/>
    <mergeCell ref="CP10:CQ10"/>
    <mergeCell ref="CR10:CT10"/>
    <mergeCell ref="CU10:CV10"/>
    <mergeCell ref="CW10:CX10"/>
    <mergeCell ref="CY10:DA10"/>
    <mergeCell ref="DC10:DD10"/>
    <mergeCell ref="DE10:DF10"/>
    <mergeCell ref="DG10:DH10"/>
    <mergeCell ref="DI10:DJ10"/>
    <mergeCell ref="DK10:DM10"/>
    <mergeCell ref="DN10:DP10"/>
    <mergeCell ref="DQ10:DR10"/>
    <mergeCell ref="DS10:DT10"/>
    <mergeCell ref="DU10:DV10"/>
    <mergeCell ref="DW10:DX10"/>
    <mergeCell ref="DY10:E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4" min="3" style="0" width="7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0" width="6.13"/>
    <col collapsed="false" customWidth="true" hidden="false" outlineLevel="0" max="21" min="21" style="0" width="6.56"/>
    <col collapsed="false" customWidth="true" hidden="false" outlineLevel="0" max="22" min="22" style="0" width="5.41"/>
    <col collapsed="false" customWidth="true" hidden="false" outlineLevel="0" max="23" min="23" style="0" width="5.85"/>
    <col collapsed="false" customWidth="true" hidden="false" outlineLevel="0" max="24" min="24" style="0" width="8.7"/>
    <col collapsed="false" customWidth="true" hidden="false" outlineLevel="0" max="25" min="25" style="0" width="5.71"/>
    <col collapsed="false" customWidth="true" hidden="false" outlineLevel="0" max="26" min="26" style="0" width="5.28"/>
    <col collapsed="false" customWidth="true" hidden="false" outlineLevel="0" max="27" min="27" style="0" width="6.41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8.14"/>
    <col collapsed="false" customWidth="true" hidden="false" outlineLevel="0" max="31" min="31" style="0" width="5.28"/>
    <col collapsed="false" customWidth="true" hidden="false" outlineLevel="0" max="32" min="32" style="0" width="5.41"/>
    <col collapsed="false" customWidth="true" hidden="false" outlineLevel="0" max="33" min="33" style="0" width="6.85"/>
    <col collapsed="false" customWidth="true" hidden="false" outlineLevel="0" max="34" min="34" style="0" width="6.99"/>
    <col collapsed="false" customWidth="true" hidden="false" outlineLevel="0" max="35" min="35" style="0" width="6.13"/>
    <col collapsed="false" customWidth="true" hidden="false" outlineLevel="0" max="36" min="36" style="0" width="5.13"/>
    <col collapsed="false" customWidth="true" hidden="false" outlineLevel="0" max="37" min="37" style="0" width="5.28"/>
    <col collapsed="false" customWidth="true" hidden="false" outlineLevel="0" max="38" min="38" style="0" width="4.85"/>
    <col collapsed="false" customWidth="true" hidden="false" outlineLevel="0" max="40" min="39" style="0" width="6.41"/>
    <col collapsed="false" customWidth="true" hidden="false" outlineLevel="0" max="41" min="41" style="0" width="5.71"/>
    <col collapsed="false" customWidth="true" hidden="false" outlineLevel="0" max="42" min="42" style="0" width="3.99"/>
    <col collapsed="false" customWidth="true" hidden="false" outlineLevel="0" max="43" min="43" style="0" width="5.71"/>
    <col collapsed="false" customWidth="true" hidden="false" outlineLevel="0" max="44" min="44" style="0" width="5.99"/>
    <col collapsed="false" customWidth="true" hidden="false" outlineLevel="0" max="45" min="45" style="0" width="6.13"/>
    <col collapsed="false" customWidth="true" hidden="false" outlineLevel="0" max="46" min="46" style="0" width="5.28"/>
    <col collapsed="false" customWidth="true" hidden="false" outlineLevel="0" max="47" min="47" style="0" width="5.41"/>
    <col collapsed="false" customWidth="true" hidden="false" outlineLevel="0" max="48" min="48" style="0" width="5.71"/>
    <col collapsed="false" customWidth="true" hidden="false" outlineLevel="0" max="49" min="49" style="0" width="4.85"/>
    <col collapsed="false" customWidth="true" hidden="false" outlineLevel="0" max="50" min="50" style="0" width="6.56"/>
    <col collapsed="false" customWidth="true" hidden="false" outlineLevel="0" max="51" min="51" style="0" width="7.7"/>
    <col collapsed="false" customWidth="true" hidden="false" outlineLevel="0" max="52" min="52" style="0" width="6.28"/>
    <col collapsed="false" customWidth="true" hidden="false" outlineLevel="0" max="53" min="53" style="0" width="6.13"/>
    <col collapsed="false" customWidth="true" hidden="false" outlineLevel="0" max="54" min="54" style="0" width="5.99"/>
    <col collapsed="false" customWidth="true" hidden="false" outlineLevel="0" max="55" min="55" style="0" width="5.71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7.14"/>
    <col collapsed="false" customWidth="true" hidden="false" outlineLevel="0" max="59" min="59" style="0" width="6.28"/>
    <col collapsed="false" customWidth="true" hidden="false" outlineLevel="0" max="60" min="60" style="0" width="5.85"/>
    <col collapsed="false" customWidth="true" hidden="false" outlineLevel="0" max="62" min="61" style="0" width="6.28"/>
    <col collapsed="false" customWidth="true" hidden="false" outlineLevel="0" max="68" min="68" style="0" width="7.99"/>
    <col collapsed="false" customWidth="true" hidden="false" outlineLevel="0" max="69" min="69" style="0" width="7.14"/>
  </cols>
  <sheetData>
    <row r="1" customFormat="false" ht="18.75" hidden="false" customHeight="false" outlineLevel="0" collapsed="false">
      <c r="A1" s="200" t="s">
        <v>443</v>
      </c>
      <c r="B1" s="203" t="s">
        <v>275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</row>
    <row r="2" customFormat="false" ht="18.75" hidden="false" customHeight="false" outlineLevel="0" collapsed="false">
      <c r="A2" s="202" t="s">
        <v>444</v>
      </c>
      <c r="B2" s="203" t="s">
        <v>359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</row>
    <row r="3" customFormat="false" ht="18.75" hidden="false" customHeight="false" outlineLevel="0" collapsed="false">
      <c r="A3" s="200" t="s">
        <v>446</v>
      </c>
      <c r="B3" s="203" t="s">
        <v>742</v>
      </c>
      <c r="C3" s="203"/>
      <c r="D3" s="203"/>
      <c r="E3" s="204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</row>
    <row r="4" customFormat="false" ht="18.75" hidden="false" customHeight="false" outlineLevel="0" collapsed="false">
      <c r="A4" s="200" t="s">
        <v>448</v>
      </c>
      <c r="B4" s="203" t="n">
        <v>2018</v>
      </c>
      <c r="C4" s="203"/>
      <c r="D4" s="203"/>
      <c r="E4" s="204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customFormat="false" ht="16.5" hidden="false" customHeight="true" outlineLevel="0" collapsed="false">
      <c r="A6" s="205" t="s">
        <v>6</v>
      </c>
      <c r="B6" s="206" t="s">
        <v>81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7" t="s">
        <v>10</v>
      </c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8"/>
      <c r="AI6" s="206" t="s">
        <v>449</v>
      </c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7" t="s">
        <v>293</v>
      </c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9" t="s">
        <v>205</v>
      </c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10" t="s">
        <v>11</v>
      </c>
    </row>
    <row r="7" customFormat="false" ht="16.5" hidden="false" customHeight="false" outlineLevel="0" collapsed="false">
      <c r="A7" s="205"/>
      <c r="B7" s="206" t="s">
        <v>12</v>
      </c>
      <c r="C7" s="206"/>
      <c r="D7" s="206"/>
      <c r="E7" s="206"/>
      <c r="F7" s="206"/>
      <c r="G7" s="206"/>
      <c r="H7" s="206"/>
      <c r="I7" s="206"/>
      <c r="J7" s="211" t="s">
        <v>450</v>
      </c>
      <c r="K7" s="211"/>
      <c r="L7" s="211"/>
      <c r="M7" s="211"/>
      <c r="N7" s="211"/>
      <c r="O7" s="211"/>
      <c r="P7" s="211"/>
      <c r="Q7" s="211"/>
      <c r="R7" s="209" t="s">
        <v>82</v>
      </c>
      <c r="S7" s="209"/>
      <c r="T7" s="209"/>
      <c r="U7" s="209"/>
      <c r="V7" s="209"/>
      <c r="W7" s="209"/>
      <c r="X7" s="209"/>
      <c r="Y7" s="207" t="s">
        <v>15</v>
      </c>
      <c r="Z7" s="207"/>
      <c r="AA7" s="207"/>
      <c r="AB7" s="207"/>
      <c r="AC7" s="207"/>
      <c r="AD7" s="207"/>
      <c r="AE7" s="207"/>
      <c r="AF7" s="207"/>
      <c r="AG7" s="207"/>
      <c r="AH7" s="212"/>
      <c r="AI7" s="209" t="s">
        <v>84</v>
      </c>
      <c r="AJ7" s="209"/>
      <c r="AK7" s="209"/>
      <c r="AL7" s="209"/>
      <c r="AM7" s="209"/>
      <c r="AN7" s="209"/>
      <c r="AO7" s="209"/>
      <c r="AP7" s="209"/>
      <c r="AQ7" s="209"/>
      <c r="AR7" s="207" t="s">
        <v>298</v>
      </c>
      <c r="AS7" s="207"/>
      <c r="AT7" s="207"/>
      <c r="AU7" s="207"/>
      <c r="AV7" s="207"/>
      <c r="AW7" s="207"/>
      <c r="AX7" s="207"/>
      <c r="AY7" s="207"/>
      <c r="AZ7" s="207"/>
      <c r="BA7" s="207" t="s">
        <v>17</v>
      </c>
      <c r="BB7" s="207"/>
      <c r="BC7" s="207"/>
      <c r="BD7" s="207"/>
      <c r="BE7" s="207"/>
      <c r="BF7" s="207"/>
      <c r="BG7" s="207"/>
      <c r="BH7" s="209" t="s">
        <v>169</v>
      </c>
      <c r="BI7" s="209"/>
      <c r="BJ7" s="209"/>
      <c r="BK7" s="209"/>
      <c r="BL7" s="209"/>
      <c r="BM7" s="209"/>
      <c r="BN7" s="209"/>
      <c r="BO7" s="209"/>
      <c r="BP7" s="213" t="s">
        <v>451</v>
      </c>
      <c r="BQ7" s="214"/>
      <c r="BR7" s="214"/>
      <c r="BS7" s="215"/>
      <c r="BT7" s="216" t="s">
        <v>452</v>
      </c>
      <c r="BU7" s="216"/>
      <c r="BV7" s="216"/>
      <c r="BW7" s="216"/>
      <c r="BX7" s="216"/>
      <c r="BY7" s="216"/>
      <c r="BZ7" s="216"/>
      <c r="CA7" s="210"/>
    </row>
    <row r="8" customFormat="false" ht="16.5" hidden="false" customHeight="true" outlineLevel="0" collapsed="false">
      <c r="A8" s="205"/>
      <c r="B8" s="217" t="s">
        <v>19</v>
      </c>
      <c r="C8" s="217"/>
      <c r="D8" s="217"/>
      <c r="E8" s="217"/>
      <c r="F8" s="217"/>
      <c r="G8" s="206" t="s">
        <v>20</v>
      </c>
      <c r="H8" s="206"/>
      <c r="I8" s="206"/>
      <c r="J8" s="212" t="s">
        <v>19</v>
      </c>
      <c r="K8" s="212"/>
      <c r="L8" s="212"/>
      <c r="M8" s="212"/>
      <c r="N8" s="212"/>
      <c r="O8" s="206" t="s">
        <v>21</v>
      </c>
      <c r="P8" s="206"/>
      <c r="Q8" s="206"/>
      <c r="R8" s="206" t="s">
        <v>19</v>
      </c>
      <c r="S8" s="206"/>
      <c r="T8" s="206"/>
      <c r="U8" s="206"/>
      <c r="V8" s="209" t="s">
        <v>20</v>
      </c>
      <c r="W8" s="209"/>
      <c r="X8" s="209"/>
      <c r="Y8" s="206" t="s">
        <v>19</v>
      </c>
      <c r="Z8" s="206"/>
      <c r="AA8" s="206"/>
      <c r="AB8" s="206"/>
      <c r="AC8" s="206"/>
      <c r="AD8" s="206"/>
      <c r="AE8" s="218" t="s">
        <v>20</v>
      </c>
      <c r="AF8" s="218"/>
      <c r="AG8" s="218"/>
      <c r="AH8" s="219" t="s">
        <v>180</v>
      </c>
      <c r="AI8" s="206" t="s">
        <v>19</v>
      </c>
      <c r="AJ8" s="206"/>
      <c r="AK8" s="206"/>
      <c r="AL8" s="206"/>
      <c r="AM8" s="206"/>
      <c r="AN8" s="206"/>
      <c r="AO8" s="209" t="s">
        <v>20</v>
      </c>
      <c r="AP8" s="209"/>
      <c r="AQ8" s="209"/>
      <c r="AR8" s="207" t="s">
        <v>19</v>
      </c>
      <c r="AS8" s="207"/>
      <c r="AT8" s="207"/>
      <c r="AU8" s="207"/>
      <c r="AV8" s="207"/>
      <c r="AW8" s="206" t="s">
        <v>20</v>
      </c>
      <c r="AX8" s="206"/>
      <c r="AY8" s="206"/>
      <c r="AZ8" s="206"/>
      <c r="BA8" s="220" t="s">
        <v>19</v>
      </c>
      <c r="BB8" s="220"/>
      <c r="BC8" s="220"/>
      <c r="BD8" s="220"/>
      <c r="BE8" s="221" t="s">
        <v>20</v>
      </c>
      <c r="BF8" s="221"/>
      <c r="BG8" s="221"/>
      <c r="BH8" s="207" t="s">
        <v>19</v>
      </c>
      <c r="BI8" s="207"/>
      <c r="BJ8" s="207"/>
      <c r="BK8" s="218" t="s">
        <v>20</v>
      </c>
      <c r="BL8" s="218"/>
      <c r="BM8" s="218"/>
      <c r="BN8" s="218"/>
      <c r="BO8" s="222"/>
      <c r="BP8" s="206" t="s">
        <v>19</v>
      </c>
      <c r="BQ8" s="206"/>
      <c r="BR8" s="218" t="s">
        <v>20</v>
      </c>
      <c r="BS8" s="218"/>
      <c r="BT8" s="223" t="s">
        <v>19</v>
      </c>
      <c r="BU8" s="223"/>
      <c r="BV8" s="223"/>
      <c r="BW8" s="224" t="s">
        <v>20</v>
      </c>
      <c r="BX8" s="224"/>
      <c r="BY8" s="225" t="s">
        <v>171</v>
      </c>
      <c r="BZ8" s="225" t="s">
        <v>172</v>
      </c>
      <c r="CA8" s="210"/>
    </row>
    <row r="9" customFormat="false" ht="157.5" hidden="false" customHeight="true" outlineLevel="0" collapsed="false">
      <c r="A9" s="205"/>
      <c r="B9" s="226" t="s">
        <v>106</v>
      </c>
      <c r="C9" s="227" t="s">
        <v>743</v>
      </c>
      <c r="D9" s="228" t="s">
        <v>744</v>
      </c>
      <c r="E9" s="228" t="s">
        <v>745</v>
      </c>
      <c r="F9" s="228" t="s">
        <v>211</v>
      </c>
      <c r="G9" s="226" t="s">
        <v>27</v>
      </c>
      <c r="H9" s="229" t="s">
        <v>746</v>
      </c>
      <c r="I9" s="228" t="s">
        <v>747</v>
      </c>
      <c r="J9" s="226" t="s">
        <v>28</v>
      </c>
      <c r="K9" s="228" t="s">
        <v>748</v>
      </c>
      <c r="L9" s="228" t="s">
        <v>749</v>
      </c>
      <c r="M9" s="226" t="s">
        <v>106</v>
      </c>
      <c r="N9" s="228" t="s">
        <v>750</v>
      </c>
      <c r="O9" s="226" t="s">
        <v>509</v>
      </c>
      <c r="P9" s="228" t="s">
        <v>210</v>
      </c>
      <c r="Q9" s="228" t="s">
        <v>93</v>
      </c>
      <c r="R9" s="226" t="s">
        <v>106</v>
      </c>
      <c r="S9" s="230" t="s">
        <v>751</v>
      </c>
      <c r="T9" s="228" t="s">
        <v>752</v>
      </c>
      <c r="U9" s="228" t="s">
        <v>458</v>
      </c>
      <c r="V9" s="230" t="s">
        <v>34</v>
      </c>
      <c r="W9" s="228" t="s">
        <v>93</v>
      </c>
      <c r="X9" s="231" t="s">
        <v>259</v>
      </c>
      <c r="Y9" s="226" t="s">
        <v>194</v>
      </c>
      <c r="Z9" s="228" t="s">
        <v>97</v>
      </c>
      <c r="AA9" s="228" t="s">
        <v>753</v>
      </c>
      <c r="AB9" s="228" t="s">
        <v>754</v>
      </c>
      <c r="AC9" s="226" t="s">
        <v>28</v>
      </c>
      <c r="AD9" s="231" t="s">
        <v>755</v>
      </c>
      <c r="AE9" s="226" t="s">
        <v>106</v>
      </c>
      <c r="AF9" s="36" t="s">
        <v>92</v>
      </c>
      <c r="AG9" s="36" t="s">
        <v>741</v>
      </c>
      <c r="AH9" s="219"/>
      <c r="AI9" s="226" t="s">
        <v>756</v>
      </c>
      <c r="AJ9" s="228" t="s">
        <v>192</v>
      </c>
      <c r="AK9" s="228" t="s">
        <v>757</v>
      </c>
      <c r="AL9" s="228" t="s">
        <v>518</v>
      </c>
      <c r="AM9" s="228" t="s">
        <v>758</v>
      </c>
      <c r="AN9" s="228" t="s">
        <v>112</v>
      </c>
      <c r="AO9" s="228" t="s">
        <v>107</v>
      </c>
      <c r="AP9" s="228" t="s">
        <v>243</v>
      </c>
      <c r="AQ9" s="228" t="s">
        <v>109</v>
      </c>
      <c r="AR9" s="228" t="s">
        <v>146</v>
      </c>
      <c r="AS9" s="228" t="s">
        <v>759</v>
      </c>
      <c r="AT9" s="228" t="s">
        <v>521</v>
      </c>
      <c r="AU9" s="228" t="s">
        <v>760</v>
      </c>
      <c r="AV9" s="228" t="s">
        <v>33</v>
      </c>
      <c r="AW9" s="226" t="s">
        <v>114</v>
      </c>
      <c r="AX9" s="228" t="s">
        <v>116</v>
      </c>
      <c r="AY9" s="228" t="s">
        <v>529</v>
      </c>
      <c r="AZ9" s="228" t="s">
        <v>517</v>
      </c>
      <c r="BA9" s="226" t="s">
        <v>530</v>
      </c>
      <c r="BB9" s="228" t="s">
        <v>113</v>
      </c>
      <c r="BC9" s="228" t="s">
        <v>761</v>
      </c>
      <c r="BD9" s="231" t="s">
        <v>54</v>
      </c>
      <c r="BE9" s="36" t="s">
        <v>528</v>
      </c>
      <c r="BF9" s="228" t="s">
        <v>762</v>
      </c>
      <c r="BG9" s="36" t="s">
        <v>57</v>
      </c>
      <c r="BH9" s="231" t="s">
        <v>763</v>
      </c>
      <c r="BI9" s="231" t="s">
        <v>764</v>
      </c>
      <c r="BJ9" s="231" t="s">
        <v>765</v>
      </c>
      <c r="BK9" s="231" t="s">
        <v>766</v>
      </c>
      <c r="BL9" s="231" t="s">
        <v>767</v>
      </c>
      <c r="BM9" s="36" t="s">
        <v>535</v>
      </c>
      <c r="BN9" s="36" t="s">
        <v>768</v>
      </c>
      <c r="BO9" s="222"/>
      <c r="BP9" s="226" t="s">
        <v>61</v>
      </c>
      <c r="BQ9" s="228" t="s">
        <v>769</v>
      </c>
      <c r="BR9" s="228" t="s">
        <v>534</v>
      </c>
      <c r="BS9" s="37" t="s">
        <v>770</v>
      </c>
      <c r="BT9" s="239" t="s">
        <v>60</v>
      </c>
      <c r="BU9" s="239" t="s">
        <v>66</v>
      </c>
      <c r="BV9" s="240" t="s">
        <v>771</v>
      </c>
      <c r="BW9" s="36" t="s">
        <v>536</v>
      </c>
      <c r="BX9" s="36" t="s">
        <v>772</v>
      </c>
      <c r="BY9" s="225"/>
      <c r="BZ9" s="225"/>
      <c r="CA9" s="210"/>
    </row>
    <row r="10" customFormat="false" ht="15.75" hidden="false" customHeight="false" outlineLevel="0" collapsed="false">
      <c r="A10" s="93" t="n">
        <v>18039</v>
      </c>
      <c r="B10" s="54" t="s">
        <v>77</v>
      </c>
      <c r="C10" s="54" t="n">
        <v>4</v>
      </c>
      <c r="D10" s="54" t="s">
        <v>77</v>
      </c>
      <c r="E10" s="54" t="s">
        <v>77</v>
      </c>
      <c r="F10" s="54" t="s">
        <v>77</v>
      </c>
      <c r="G10" s="93" t="n">
        <v>4</v>
      </c>
      <c r="H10" s="93" t="n">
        <v>4</v>
      </c>
      <c r="I10" s="93" t="n">
        <v>4</v>
      </c>
      <c r="J10" s="54" t="s">
        <v>77</v>
      </c>
      <c r="K10" s="54" t="s">
        <v>77</v>
      </c>
      <c r="L10" s="54" t="n">
        <v>4</v>
      </c>
      <c r="M10" s="54" t="s">
        <v>77</v>
      </c>
      <c r="N10" s="54" t="s">
        <v>77</v>
      </c>
      <c r="O10" s="54" t="n">
        <v>4</v>
      </c>
      <c r="P10" s="54" t="n">
        <v>4</v>
      </c>
      <c r="Q10" s="54" t="n">
        <v>4</v>
      </c>
      <c r="R10" s="54" t="s">
        <v>77</v>
      </c>
      <c r="S10" s="54" t="s">
        <v>77</v>
      </c>
      <c r="T10" s="54" t="n">
        <v>4</v>
      </c>
      <c r="U10" s="54" t="s">
        <v>77</v>
      </c>
      <c r="V10" s="93" t="n">
        <v>4</v>
      </c>
      <c r="W10" s="93" t="n">
        <v>4</v>
      </c>
      <c r="X10" s="93" t="n">
        <v>4</v>
      </c>
      <c r="Y10" s="54" t="s">
        <v>77</v>
      </c>
      <c r="Z10" s="54" t="s">
        <v>77</v>
      </c>
      <c r="AA10" s="54" t="n">
        <v>3</v>
      </c>
      <c r="AB10" s="54" t="n">
        <v>3</v>
      </c>
      <c r="AC10" s="54" t="s">
        <v>77</v>
      </c>
      <c r="AD10" s="54" t="s">
        <v>77</v>
      </c>
      <c r="AE10" s="93" t="n">
        <v>3</v>
      </c>
      <c r="AF10" s="93" t="n">
        <v>3</v>
      </c>
      <c r="AG10" s="93" t="n">
        <v>3</v>
      </c>
      <c r="AH10" s="93" t="n">
        <v>3</v>
      </c>
      <c r="AI10" s="54" t="s">
        <v>77</v>
      </c>
      <c r="AJ10" s="54" t="s">
        <v>77</v>
      </c>
      <c r="AK10" s="93" t="n">
        <v>4</v>
      </c>
      <c r="AL10" s="93" t="s">
        <v>223</v>
      </c>
      <c r="AM10" s="93" t="n">
        <v>3</v>
      </c>
      <c r="AN10" s="93" t="n">
        <v>3</v>
      </c>
      <c r="AO10" s="93" t="n">
        <v>4</v>
      </c>
      <c r="AP10" s="93" t="n">
        <v>4</v>
      </c>
      <c r="AQ10" s="93" t="n">
        <v>4</v>
      </c>
      <c r="AR10" s="54" t="s">
        <v>77</v>
      </c>
      <c r="AS10" s="54" t="n">
        <v>3</v>
      </c>
      <c r="AT10" s="54" t="s">
        <v>77</v>
      </c>
      <c r="AU10" s="54" t="n">
        <v>3</v>
      </c>
      <c r="AV10" s="54" t="s">
        <v>77</v>
      </c>
      <c r="AW10" s="93" t="n">
        <v>3</v>
      </c>
      <c r="AX10" s="93" t="n">
        <v>3</v>
      </c>
      <c r="AY10" s="93" t="n">
        <v>3</v>
      </c>
      <c r="AZ10" s="93" t="n">
        <v>3</v>
      </c>
      <c r="BA10" s="93" t="s">
        <v>77</v>
      </c>
      <c r="BB10" s="93" t="s">
        <v>223</v>
      </c>
      <c r="BC10" s="93" t="n">
        <v>3</v>
      </c>
      <c r="BD10" s="93" t="s">
        <v>223</v>
      </c>
      <c r="BE10" s="93" t="n">
        <v>3</v>
      </c>
      <c r="BF10" s="93" t="n">
        <v>3</v>
      </c>
      <c r="BG10" s="93" t="n">
        <v>3</v>
      </c>
      <c r="BH10" s="93" t="n">
        <v>3</v>
      </c>
      <c r="BI10" s="93" t="n">
        <v>3</v>
      </c>
      <c r="BJ10" s="93" t="n">
        <v>3</v>
      </c>
      <c r="BK10" s="93" t="n">
        <v>3</v>
      </c>
      <c r="BL10" s="93" t="n">
        <v>3</v>
      </c>
      <c r="BM10" s="93" t="n">
        <v>3</v>
      </c>
      <c r="BN10" s="93" t="n">
        <v>3</v>
      </c>
      <c r="BO10" s="93"/>
      <c r="BP10" s="93" t="n">
        <v>3</v>
      </c>
      <c r="BQ10" s="93" t="n">
        <v>3</v>
      </c>
      <c r="BR10" s="93" t="n">
        <v>4</v>
      </c>
      <c r="BS10" s="93" t="n">
        <v>4</v>
      </c>
      <c r="BT10" s="93" t="s">
        <v>77</v>
      </c>
      <c r="BU10" s="93" t="n">
        <v>3</v>
      </c>
      <c r="BV10" s="93" t="n">
        <v>3</v>
      </c>
      <c r="BW10" s="93" t="n">
        <v>3</v>
      </c>
      <c r="BX10" s="93" t="n">
        <v>5</v>
      </c>
      <c r="BY10" s="93"/>
      <c r="BZ10" s="93"/>
      <c r="CA10" s="93"/>
      <c r="CB10" s="244"/>
      <c r="CC10" s="244"/>
      <c r="CD10" s="244"/>
      <c r="CE10" s="244"/>
      <c r="CF10" s="244"/>
      <c r="CG10" s="244"/>
    </row>
    <row r="11" customFormat="false" ht="15.75" hidden="false" customHeight="false" outlineLevel="0" collapsed="false">
      <c r="A11" s="93" t="s">
        <v>150</v>
      </c>
      <c r="B11" s="54"/>
      <c r="C11" s="54"/>
      <c r="D11" s="54"/>
      <c r="E11" s="54"/>
      <c r="F11" s="54"/>
      <c r="G11" s="93"/>
      <c r="H11" s="93"/>
      <c r="I11" s="93"/>
      <c r="J11" s="54"/>
      <c r="K11" s="54"/>
      <c r="L11" s="54"/>
      <c r="M11" s="54"/>
      <c r="N11" s="54"/>
      <c r="O11" s="54"/>
      <c r="P11" s="54"/>
      <c r="Q11" s="54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244"/>
      <c r="CC11" s="244"/>
      <c r="CD11" s="244"/>
      <c r="CE11" s="244"/>
      <c r="CF11" s="244"/>
      <c r="CG11" s="244"/>
    </row>
    <row r="12" customFormat="false" ht="15.75" hidden="false" customHeight="false" outlineLevel="0" collapsed="false">
      <c r="A12" s="93"/>
      <c r="B12" s="54"/>
      <c r="C12" s="54"/>
      <c r="D12" s="54"/>
      <c r="E12" s="54"/>
      <c r="F12" s="54"/>
      <c r="G12" s="93"/>
      <c r="H12" s="93"/>
      <c r="I12" s="93"/>
      <c r="J12" s="54"/>
      <c r="K12" s="54"/>
      <c r="L12" s="54"/>
      <c r="M12" s="54"/>
      <c r="N12" s="54"/>
      <c r="O12" s="54"/>
      <c r="P12" s="54"/>
      <c r="Q12" s="54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</row>
  </sheetData>
  <mergeCells count="44">
    <mergeCell ref="B1:O1"/>
    <mergeCell ref="B2:O2"/>
    <mergeCell ref="B3:D3"/>
    <mergeCell ref="B4:D4"/>
    <mergeCell ref="A6:A9"/>
    <mergeCell ref="B6:Q6"/>
    <mergeCell ref="R6:AG6"/>
    <mergeCell ref="AI6:AZ6"/>
    <mergeCell ref="BA6:BO6"/>
    <mergeCell ref="BP6:BZ6"/>
    <mergeCell ref="CA6:CA9"/>
    <mergeCell ref="B7:I7"/>
    <mergeCell ref="J7:Q7"/>
    <mergeCell ref="R7:X7"/>
    <mergeCell ref="Y7:AG7"/>
    <mergeCell ref="AI7:AQ7"/>
    <mergeCell ref="AR7:AZ7"/>
    <mergeCell ref="BA7:BG7"/>
    <mergeCell ref="BH7:BO7"/>
    <mergeCell ref="BT7:BZ7"/>
    <mergeCell ref="B8:F8"/>
    <mergeCell ref="G8:I8"/>
    <mergeCell ref="J8:N8"/>
    <mergeCell ref="O8:Q8"/>
    <mergeCell ref="R8:U8"/>
    <mergeCell ref="V8:X8"/>
    <mergeCell ref="Y8:AD8"/>
    <mergeCell ref="AE8:AG8"/>
    <mergeCell ref="AH8:AH9"/>
    <mergeCell ref="AI8:AN8"/>
    <mergeCell ref="AO8:AQ8"/>
    <mergeCell ref="AR8:AV8"/>
    <mergeCell ref="AW8:AZ8"/>
    <mergeCell ref="BA8:BD8"/>
    <mergeCell ref="BE8:BG8"/>
    <mergeCell ref="BH8:BJ8"/>
    <mergeCell ref="BK8:BN8"/>
    <mergeCell ref="BO8:BO9"/>
    <mergeCell ref="BP8:BQ8"/>
    <mergeCell ref="BR8:BS8"/>
    <mergeCell ref="BT8:BV8"/>
    <mergeCell ref="BW8:BX8"/>
    <mergeCell ref="BY8:BY9"/>
    <mergeCell ref="BZ8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10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selection pane="topLeft" activeCell="CF11" activeCellId="0" sqref="C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10" min="9" style="0" width="5.28"/>
    <col collapsed="false" customWidth="true" hidden="false" outlineLevel="0" max="12" min="11" style="0" width="6.41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0" width="5.28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0" min="20" style="0" width="6.13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5" min="23" style="0" width="4.14"/>
    <col collapsed="false" customWidth="true" hidden="false" outlineLevel="0" max="26" min="26" style="0" width="5.71"/>
    <col collapsed="false" customWidth="true" hidden="false" outlineLevel="0" max="27" min="27" style="0" width="6.85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0" min="30" style="0" width="6.85"/>
    <col collapsed="false" customWidth="true" hidden="false" outlineLevel="0" max="31" min="31" style="0" width="5.28"/>
    <col collapsed="false" customWidth="true" hidden="false" outlineLevel="0" max="32" min="32" style="0" width="4.14"/>
    <col collapsed="false" customWidth="true" hidden="false" outlineLevel="0" max="33" min="33" style="0" width="6.41"/>
    <col collapsed="false" customWidth="true" hidden="false" outlineLevel="0" max="34" min="34" style="0" width="5.56"/>
    <col collapsed="false" customWidth="true" hidden="false" outlineLevel="0" max="35" min="35" style="0" width="5.99"/>
    <col collapsed="false" customWidth="true" hidden="false" outlineLevel="0" max="36" min="36" style="0" width="5.85"/>
    <col collapsed="false" customWidth="true" hidden="false" outlineLevel="0" max="37" min="37" style="0" width="3.99"/>
    <col collapsed="false" customWidth="true" hidden="false" outlineLevel="0" max="38" min="38" style="0" width="8.7"/>
    <col collapsed="false" customWidth="true" hidden="false" outlineLevel="0" max="39" min="39" style="0" width="6.56"/>
    <col collapsed="false" customWidth="true" hidden="false" outlineLevel="0" max="40" min="40" style="0" width="5.99"/>
    <col collapsed="false" customWidth="true" hidden="false" outlineLevel="0" max="41" min="41" style="0" width="5.85"/>
    <col collapsed="false" customWidth="true" hidden="false" outlineLevel="0" max="42" min="42" style="0" width="6.7"/>
    <col collapsed="false" customWidth="true" hidden="false" outlineLevel="0" max="43" min="43" style="0" width="5.85"/>
    <col collapsed="false" customWidth="true" hidden="false" outlineLevel="0" max="44" min="44" style="0" width="6.56"/>
    <col collapsed="false" customWidth="true" hidden="false" outlineLevel="0" max="45" min="45" style="0" width="6.99"/>
    <col collapsed="false" customWidth="true" hidden="false" outlineLevel="0" max="46" min="46" style="0" width="6.56"/>
    <col collapsed="false" customWidth="true" hidden="false" outlineLevel="0" max="47" min="47" style="0" width="5.85"/>
    <col collapsed="false" customWidth="true" hidden="false" outlineLevel="0" max="48" min="48" style="0" width="4.28"/>
    <col collapsed="false" customWidth="true" hidden="false" outlineLevel="0" max="49" min="49" style="0" width="7.56"/>
    <col collapsed="false" customWidth="true" hidden="false" outlineLevel="0" max="50" min="50" style="0" width="7.7"/>
    <col collapsed="false" customWidth="true" hidden="false" outlineLevel="0" max="51" min="51" style="0" width="7.56"/>
    <col collapsed="false" customWidth="true" hidden="false" outlineLevel="0" max="52" min="52" style="0" width="6.13"/>
    <col collapsed="false" customWidth="true" hidden="false" outlineLevel="0" max="53" min="53" style="0" width="7.14"/>
    <col collapsed="false" customWidth="true" hidden="false" outlineLevel="0" max="54" min="54" style="0" width="6.56"/>
    <col collapsed="false" customWidth="true" hidden="false" outlineLevel="0" max="55" min="55" style="0" width="5.85"/>
    <col collapsed="false" customWidth="true" hidden="false" outlineLevel="0" max="56" min="56" style="0" width="8.28"/>
    <col collapsed="false" customWidth="true" hidden="false" outlineLevel="0" max="57" min="57" style="0" width="7.42"/>
    <col collapsed="false" customWidth="true" hidden="false" outlineLevel="0" max="58" min="58" style="0" width="6.41"/>
    <col collapsed="false" customWidth="true" hidden="false" outlineLevel="0" max="59" min="59" style="0" width="10.99"/>
    <col collapsed="false" customWidth="true" hidden="false" outlineLevel="0" max="60" min="60" style="0" width="5.85"/>
    <col collapsed="false" customWidth="true" hidden="false" outlineLevel="0" max="61" min="61" style="0" width="5.28"/>
    <col collapsed="false" customWidth="true" hidden="false" outlineLevel="0" max="62" min="62" style="0" width="5.13"/>
    <col collapsed="false" customWidth="true" hidden="false" outlineLevel="0" max="63" min="63" style="0" width="6.7"/>
    <col collapsed="false" customWidth="true" hidden="false" outlineLevel="0" max="64" min="64" style="0" width="6.41"/>
    <col collapsed="false" customWidth="true" hidden="false" outlineLevel="0" max="65" min="65" style="0" width="6.28"/>
    <col collapsed="false" customWidth="true" hidden="false" outlineLevel="0" max="66" min="66" style="0" width="7.28"/>
    <col collapsed="false" customWidth="true" hidden="false" outlineLevel="0" max="67" min="67" style="0" width="5.99"/>
    <col collapsed="false" customWidth="true" hidden="false" outlineLevel="0" max="69" min="68" style="0" width="6.41"/>
    <col collapsed="false" customWidth="true" hidden="false" outlineLevel="0" max="70" min="70" style="0" width="4.41"/>
    <col collapsed="false" customWidth="true" hidden="false" outlineLevel="0" max="71" min="71" style="0" width="5.85"/>
  </cols>
  <sheetData>
    <row r="1" customFormat="false" ht="18.75" hidden="false" customHeight="false" outlineLevel="0" collapsed="false">
      <c r="A1" s="200" t="s">
        <v>443</v>
      </c>
      <c r="B1" s="203" t="s">
        <v>624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customFormat="false" ht="18.75" hidden="false" customHeight="false" outlineLevel="0" collapsed="false">
      <c r="A2" s="202" t="s">
        <v>444</v>
      </c>
      <c r="B2" s="203" t="s">
        <v>773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8.75" hidden="false" customHeight="false" outlineLevel="0" collapsed="false">
      <c r="A3" s="200" t="s">
        <v>446</v>
      </c>
      <c r="B3" s="203" t="s">
        <v>774</v>
      </c>
      <c r="C3" s="203"/>
      <c r="D3" s="20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18.75" hidden="false" customHeight="false" outlineLevel="0" collapsed="false">
      <c r="A4" s="200" t="s">
        <v>448</v>
      </c>
      <c r="B4" s="203" t="n">
        <v>2018</v>
      </c>
      <c r="C4" s="203"/>
      <c r="D4" s="20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customFormat="false" ht="16.5" hidden="false" customHeight="true" outlineLevel="0" collapsed="false">
      <c r="A6" s="313" t="n">
        <v>13052</v>
      </c>
      <c r="B6" s="207" t="s">
        <v>81</v>
      </c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 t="s">
        <v>10</v>
      </c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8"/>
      <c r="AK6" s="206" t="s">
        <v>449</v>
      </c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7" t="s">
        <v>293</v>
      </c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9" t="s">
        <v>205</v>
      </c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10" t="s">
        <v>11</v>
      </c>
    </row>
    <row r="7" customFormat="false" ht="16.5" hidden="false" customHeight="false" outlineLevel="0" collapsed="false">
      <c r="A7" s="313"/>
      <c r="B7" s="207" t="s">
        <v>12</v>
      </c>
      <c r="C7" s="207"/>
      <c r="D7" s="207"/>
      <c r="E7" s="207"/>
      <c r="F7" s="207"/>
      <c r="G7" s="207"/>
      <c r="H7" s="314" t="s">
        <v>450</v>
      </c>
      <c r="I7" s="314"/>
      <c r="J7" s="314"/>
      <c r="K7" s="314"/>
      <c r="L7" s="314"/>
      <c r="M7" s="314"/>
      <c r="N7" s="314"/>
      <c r="O7" s="314"/>
      <c r="P7" s="314"/>
      <c r="Q7" s="314"/>
      <c r="R7" s="209" t="s">
        <v>82</v>
      </c>
      <c r="S7" s="209"/>
      <c r="T7" s="209"/>
      <c r="U7" s="209"/>
      <c r="V7" s="209"/>
      <c r="W7" s="209"/>
      <c r="X7" s="209"/>
      <c r="Y7" s="209"/>
      <c r="Z7" s="209"/>
      <c r="AA7" s="207" t="s">
        <v>15</v>
      </c>
      <c r="AB7" s="207"/>
      <c r="AC7" s="207"/>
      <c r="AD7" s="207"/>
      <c r="AE7" s="207"/>
      <c r="AF7" s="207"/>
      <c r="AG7" s="207"/>
      <c r="AH7" s="207"/>
      <c r="AI7" s="207"/>
      <c r="AJ7" s="212"/>
      <c r="AK7" s="206" t="s">
        <v>84</v>
      </c>
      <c r="AL7" s="206"/>
      <c r="AM7" s="206"/>
      <c r="AN7" s="206"/>
      <c r="AO7" s="206"/>
      <c r="AP7" s="206"/>
      <c r="AQ7" s="206"/>
      <c r="AR7" s="207" t="s">
        <v>298</v>
      </c>
      <c r="AS7" s="207"/>
      <c r="AT7" s="207"/>
      <c r="AU7" s="207"/>
      <c r="AV7" s="207"/>
      <c r="AW7" s="207"/>
      <c r="AX7" s="207"/>
      <c r="AY7" s="207"/>
      <c r="AZ7" s="207" t="s">
        <v>17</v>
      </c>
      <c r="BA7" s="207"/>
      <c r="BB7" s="207"/>
      <c r="BC7" s="207"/>
      <c r="BD7" s="207"/>
      <c r="BE7" s="207"/>
      <c r="BF7" s="207"/>
      <c r="BG7" s="207"/>
      <c r="BH7" s="207"/>
      <c r="BI7" s="207"/>
      <c r="BJ7" s="209" t="s">
        <v>169</v>
      </c>
      <c r="BK7" s="209"/>
      <c r="BL7" s="209"/>
      <c r="BM7" s="209"/>
      <c r="BN7" s="209"/>
      <c r="BO7" s="209"/>
      <c r="BP7" s="209"/>
      <c r="BQ7" s="209"/>
      <c r="BR7" s="209"/>
      <c r="BS7" s="209"/>
      <c r="BT7" s="315" t="s">
        <v>775</v>
      </c>
      <c r="BU7" s="315"/>
      <c r="BV7" s="315"/>
      <c r="BW7" s="315"/>
      <c r="BX7" s="315"/>
      <c r="BY7" s="316" t="s">
        <v>452</v>
      </c>
      <c r="BZ7" s="316"/>
      <c r="CA7" s="316"/>
      <c r="CB7" s="316"/>
      <c r="CC7" s="316"/>
      <c r="CD7" s="316"/>
      <c r="CE7" s="316"/>
      <c r="CF7" s="316"/>
      <c r="CG7" s="210"/>
    </row>
    <row r="8" customFormat="false" ht="16.5" hidden="false" customHeight="true" outlineLevel="0" collapsed="false">
      <c r="A8" s="313"/>
      <c r="B8" s="217" t="s">
        <v>19</v>
      </c>
      <c r="C8" s="217"/>
      <c r="D8" s="217"/>
      <c r="E8" s="314" t="s">
        <v>20</v>
      </c>
      <c r="F8" s="314"/>
      <c r="G8" s="314"/>
      <c r="H8" s="317" t="s">
        <v>19</v>
      </c>
      <c r="I8" s="317"/>
      <c r="J8" s="317"/>
      <c r="K8" s="317"/>
      <c r="L8" s="317"/>
      <c r="M8" s="317"/>
      <c r="N8" s="218" t="s">
        <v>21</v>
      </c>
      <c r="O8" s="218"/>
      <c r="P8" s="218"/>
      <c r="Q8" s="218"/>
      <c r="R8" s="206" t="s">
        <v>19</v>
      </c>
      <c r="S8" s="206"/>
      <c r="T8" s="206"/>
      <c r="U8" s="206"/>
      <c r="V8" s="206"/>
      <c r="W8" s="318" t="s">
        <v>20</v>
      </c>
      <c r="X8" s="318"/>
      <c r="Y8" s="318"/>
      <c r="Z8" s="318"/>
      <c r="AA8" s="206" t="s">
        <v>19</v>
      </c>
      <c r="AB8" s="206"/>
      <c r="AC8" s="206"/>
      <c r="AD8" s="206"/>
      <c r="AE8" s="206"/>
      <c r="AF8" s="206"/>
      <c r="AG8" s="207" t="s">
        <v>20</v>
      </c>
      <c r="AH8" s="207"/>
      <c r="AI8" s="207"/>
      <c r="AJ8" s="319" t="s">
        <v>180</v>
      </c>
      <c r="AK8" s="206" t="s">
        <v>19</v>
      </c>
      <c r="AL8" s="206"/>
      <c r="AM8" s="206"/>
      <c r="AN8" s="206"/>
      <c r="AO8" s="206"/>
      <c r="AP8" s="206" t="s">
        <v>20</v>
      </c>
      <c r="AQ8" s="206"/>
      <c r="AR8" s="207" t="s">
        <v>19</v>
      </c>
      <c r="AS8" s="207"/>
      <c r="AT8" s="207"/>
      <c r="AU8" s="207"/>
      <c r="AV8" s="207"/>
      <c r="AW8" s="206" t="s">
        <v>20</v>
      </c>
      <c r="AX8" s="206"/>
      <c r="AY8" s="206"/>
      <c r="AZ8" s="220" t="s">
        <v>19</v>
      </c>
      <c r="BA8" s="220"/>
      <c r="BB8" s="220"/>
      <c r="BC8" s="220"/>
      <c r="BD8" s="220"/>
      <c r="BE8" s="220"/>
      <c r="BF8" s="220"/>
      <c r="BG8" s="220"/>
      <c r="BH8" s="221" t="s">
        <v>20</v>
      </c>
      <c r="BI8" s="221"/>
      <c r="BJ8" s="207" t="s">
        <v>19</v>
      </c>
      <c r="BK8" s="207"/>
      <c r="BL8" s="207"/>
      <c r="BM8" s="207"/>
      <c r="BN8" s="207"/>
      <c r="BO8" s="207"/>
      <c r="BP8" s="218" t="s">
        <v>20</v>
      </c>
      <c r="BQ8" s="218"/>
      <c r="BR8" s="218"/>
      <c r="BS8" s="320" t="s">
        <v>299</v>
      </c>
      <c r="BT8" s="206" t="s">
        <v>19</v>
      </c>
      <c r="BU8" s="206"/>
      <c r="BV8" s="209" t="s">
        <v>20</v>
      </c>
      <c r="BW8" s="209"/>
      <c r="BX8" s="209"/>
      <c r="BY8" s="321" t="s">
        <v>19</v>
      </c>
      <c r="BZ8" s="321"/>
      <c r="CA8" s="321"/>
      <c r="CB8" s="321"/>
      <c r="CC8" s="218" t="s">
        <v>20</v>
      </c>
      <c r="CD8" s="320" t="s">
        <v>24</v>
      </c>
      <c r="CE8" s="322" t="s">
        <v>182</v>
      </c>
      <c r="CF8" s="222" t="s">
        <v>25</v>
      </c>
      <c r="CG8" s="210"/>
    </row>
    <row r="9" customFormat="false" ht="150" hidden="false" customHeight="true" outlineLevel="0" collapsed="false">
      <c r="A9" s="313"/>
      <c r="B9" s="226" t="s">
        <v>26</v>
      </c>
      <c r="C9" s="227" t="s">
        <v>350</v>
      </c>
      <c r="D9" s="228" t="s">
        <v>31</v>
      </c>
      <c r="E9" s="323" t="s">
        <v>36</v>
      </c>
      <c r="F9" s="324" t="s">
        <v>27</v>
      </c>
      <c r="G9" s="324" t="s">
        <v>31</v>
      </c>
      <c r="H9" s="36" t="s">
        <v>26</v>
      </c>
      <c r="I9" s="36" t="s">
        <v>31</v>
      </c>
      <c r="J9" s="36" t="s">
        <v>37</v>
      </c>
      <c r="K9" s="36" t="s">
        <v>28</v>
      </c>
      <c r="L9" s="36" t="s">
        <v>33</v>
      </c>
      <c r="M9" s="36" t="s">
        <v>776</v>
      </c>
      <c r="N9" s="36" t="s">
        <v>37</v>
      </c>
      <c r="O9" s="36" t="s">
        <v>36</v>
      </c>
      <c r="P9" s="231" t="s">
        <v>31</v>
      </c>
      <c r="Q9" s="227" t="s">
        <v>350</v>
      </c>
      <c r="R9" s="36" t="s">
        <v>26</v>
      </c>
      <c r="S9" s="325" t="s">
        <v>212</v>
      </c>
      <c r="T9" s="325" t="s">
        <v>454</v>
      </c>
      <c r="U9" s="325"/>
      <c r="V9" s="325"/>
      <c r="W9" s="231" t="s">
        <v>31</v>
      </c>
      <c r="X9" s="326" t="s">
        <v>36</v>
      </c>
      <c r="Y9" s="36" t="s">
        <v>425</v>
      </c>
      <c r="Z9" s="36" t="s">
        <v>47</v>
      </c>
      <c r="AA9" s="325" t="s">
        <v>262</v>
      </c>
      <c r="AB9" s="323" t="s">
        <v>777</v>
      </c>
      <c r="AC9" s="323" t="s">
        <v>629</v>
      </c>
      <c r="AD9" s="36" t="s">
        <v>28</v>
      </c>
      <c r="AE9" s="36" t="s">
        <v>33</v>
      </c>
      <c r="AF9" s="36" t="s">
        <v>268</v>
      </c>
      <c r="AG9" s="36" t="s">
        <v>26</v>
      </c>
      <c r="AH9" s="36" t="s">
        <v>34</v>
      </c>
      <c r="AI9" s="36" t="s">
        <v>630</v>
      </c>
      <c r="AJ9" s="319"/>
      <c r="AK9" s="237" t="s">
        <v>195</v>
      </c>
      <c r="AL9" s="323" t="s">
        <v>302</v>
      </c>
      <c r="AM9" s="237" t="s">
        <v>643</v>
      </c>
      <c r="AN9" s="325" t="s">
        <v>654</v>
      </c>
      <c r="AO9" s="323" t="s">
        <v>778</v>
      </c>
      <c r="AP9" s="237" t="s">
        <v>629</v>
      </c>
      <c r="AQ9" s="323" t="s">
        <v>304</v>
      </c>
      <c r="AR9" s="237" t="s">
        <v>779</v>
      </c>
      <c r="AS9" s="323" t="s">
        <v>638</v>
      </c>
      <c r="AT9" s="323" t="s">
        <v>780</v>
      </c>
      <c r="AU9" s="323" t="s">
        <v>781</v>
      </c>
      <c r="AV9" s="36" t="s">
        <v>33</v>
      </c>
      <c r="AW9" s="323" t="s">
        <v>638</v>
      </c>
      <c r="AX9" s="323" t="s">
        <v>782</v>
      </c>
      <c r="AY9" s="323" t="s">
        <v>637</v>
      </c>
      <c r="AZ9" s="237" t="s">
        <v>783</v>
      </c>
      <c r="BA9" s="323" t="s">
        <v>784</v>
      </c>
      <c r="BB9" s="323" t="s">
        <v>785</v>
      </c>
      <c r="BC9" s="323" t="s">
        <v>786</v>
      </c>
      <c r="BD9" s="323" t="s">
        <v>787</v>
      </c>
      <c r="BE9" s="324" t="s">
        <v>652</v>
      </c>
      <c r="BF9" s="324" t="s">
        <v>661</v>
      </c>
      <c r="BG9" s="327" t="s">
        <v>788</v>
      </c>
      <c r="BH9" s="324" t="s">
        <v>652</v>
      </c>
      <c r="BI9" s="324"/>
      <c r="BJ9" s="324" t="s">
        <v>789</v>
      </c>
      <c r="BK9" s="324" t="s">
        <v>790</v>
      </c>
      <c r="BL9" s="324" t="s">
        <v>791</v>
      </c>
      <c r="BM9" s="324" t="s">
        <v>792</v>
      </c>
      <c r="BN9" s="324" t="s">
        <v>793</v>
      </c>
      <c r="BO9" s="324" t="s">
        <v>794</v>
      </c>
      <c r="BP9" s="36" t="s">
        <v>795</v>
      </c>
      <c r="BQ9" s="324" t="s">
        <v>652</v>
      </c>
      <c r="BR9" s="36" t="n">
        <v>3</v>
      </c>
      <c r="BS9" s="320"/>
      <c r="BT9" s="237" t="s">
        <v>796</v>
      </c>
      <c r="BU9" s="323" t="s">
        <v>797</v>
      </c>
      <c r="BV9" s="323" t="s">
        <v>797</v>
      </c>
      <c r="BW9" s="328" t="s">
        <v>663</v>
      </c>
      <c r="BX9" s="327" t="s">
        <v>798</v>
      </c>
      <c r="BY9" s="329" t="s">
        <v>664</v>
      </c>
      <c r="BZ9" s="330" t="s">
        <v>799</v>
      </c>
      <c r="CA9" s="330" t="s">
        <v>800</v>
      </c>
      <c r="CB9" s="324" t="s">
        <v>668</v>
      </c>
      <c r="CC9" s="330" t="s">
        <v>800</v>
      </c>
      <c r="CD9" s="320"/>
      <c r="CE9" s="322"/>
      <c r="CF9" s="222"/>
      <c r="CG9" s="210"/>
    </row>
    <row r="10" customFormat="false" ht="15.75" hidden="false" customHeight="false" outlineLevel="0" collapsed="false">
      <c r="A10" s="331" t="n">
        <v>13052</v>
      </c>
      <c r="B10" s="54" t="s">
        <v>77</v>
      </c>
      <c r="C10" s="54" t="s">
        <v>77</v>
      </c>
      <c r="D10" s="54" t="s">
        <v>77</v>
      </c>
      <c r="E10" s="332" t="n">
        <v>3</v>
      </c>
      <c r="F10" s="332" t="n">
        <v>4</v>
      </c>
      <c r="G10" s="332" t="n">
        <v>3</v>
      </c>
      <c r="H10" s="333" t="s">
        <v>77</v>
      </c>
      <c r="I10" s="333" t="s">
        <v>77</v>
      </c>
      <c r="J10" s="333" t="s">
        <v>77</v>
      </c>
      <c r="K10" s="333" t="s">
        <v>77</v>
      </c>
      <c r="L10" s="333" t="s">
        <v>77</v>
      </c>
      <c r="M10" s="333" t="n">
        <v>3</v>
      </c>
      <c r="N10" s="333" t="n">
        <v>3</v>
      </c>
      <c r="O10" s="333" t="n">
        <v>3</v>
      </c>
      <c r="P10" s="54" t="n">
        <v>3</v>
      </c>
      <c r="Q10" s="54" t="n">
        <v>4</v>
      </c>
      <c r="R10" s="333" t="s">
        <v>77</v>
      </c>
      <c r="S10" s="333" t="s">
        <v>77</v>
      </c>
      <c r="T10" s="333" t="s">
        <v>77</v>
      </c>
      <c r="U10" s="333" t="s">
        <v>77</v>
      </c>
      <c r="V10" s="333" t="s">
        <v>77</v>
      </c>
      <c r="W10" s="54" t="n">
        <v>3</v>
      </c>
      <c r="X10" s="54" t="n">
        <v>3</v>
      </c>
      <c r="Y10" s="333" t="n">
        <v>3</v>
      </c>
      <c r="Z10" s="333" t="n">
        <v>3</v>
      </c>
      <c r="AA10" s="333" t="s">
        <v>77</v>
      </c>
      <c r="AB10" s="333" t="s">
        <v>77</v>
      </c>
      <c r="AC10" s="333" t="n">
        <v>3</v>
      </c>
      <c r="AD10" s="333" t="s">
        <v>77</v>
      </c>
      <c r="AE10" s="333" t="s">
        <v>77</v>
      </c>
      <c r="AF10" s="333" t="s">
        <v>77</v>
      </c>
      <c r="AG10" s="333" t="n">
        <v>3</v>
      </c>
      <c r="AH10" s="333" t="n">
        <v>4</v>
      </c>
      <c r="AI10" s="333" t="n">
        <v>3</v>
      </c>
      <c r="AJ10" s="333" t="n">
        <v>3</v>
      </c>
      <c r="AK10" s="333" t="s">
        <v>77</v>
      </c>
      <c r="AL10" s="333" t="s">
        <v>77</v>
      </c>
      <c r="AM10" s="333" t="n">
        <v>3</v>
      </c>
      <c r="AN10" s="333" t="n">
        <v>3</v>
      </c>
      <c r="AO10" s="333" t="s">
        <v>77</v>
      </c>
      <c r="AP10" s="333" t="n">
        <v>3</v>
      </c>
      <c r="AQ10" s="333" t="n">
        <v>3</v>
      </c>
      <c r="AR10" s="333" t="n">
        <v>3</v>
      </c>
      <c r="AS10" s="333" t="s">
        <v>223</v>
      </c>
      <c r="AT10" s="333" t="n">
        <v>3</v>
      </c>
      <c r="AU10" s="333" t="s">
        <v>223</v>
      </c>
      <c r="AV10" s="333" t="s">
        <v>77</v>
      </c>
      <c r="AW10" s="333" t="n">
        <v>3</v>
      </c>
      <c r="AX10" s="333" t="n">
        <v>3</v>
      </c>
      <c r="AY10" s="333" t="n">
        <v>3</v>
      </c>
      <c r="AZ10" s="333" t="s">
        <v>223</v>
      </c>
      <c r="BA10" s="333" t="n">
        <v>3</v>
      </c>
      <c r="BB10" s="333" t="s">
        <v>223</v>
      </c>
      <c r="BC10" s="333" t="s">
        <v>223</v>
      </c>
      <c r="BD10" s="333" t="n">
        <v>3</v>
      </c>
      <c r="BE10" s="333" t="s">
        <v>223</v>
      </c>
      <c r="BF10" s="333" t="s">
        <v>77</v>
      </c>
      <c r="BG10" s="333" t="s">
        <v>223</v>
      </c>
      <c r="BH10" s="334" t="n">
        <v>3</v>
      </c>
      <c r="BI10" s="333"/>
      <c r="BJ10" s="333" t="n">
        <v>4</v>
      </c>
      <c r="BK10" s="333" t="s">
        <v>77</v>
      </c>
      <c r="BL10" s="334" t="n">
        <v>3</v>
      </c>
      <c r="BM10" s="333" t="s">
        <v>77</v>
      </c>
      <c r="BN10" s="333" t="n">
        <v>3</v>
      </c>
      <c r="BO10" s="333" t="s">
        <v>77</v>
      </c>
      <c r="BP10" s="333" t="n">
        <v>3</v>
      </c>
      <c r="BQ10" s="333" t="n">
        <v>3</v>
      </c>
      <c r="BR10" s="333"/>
      <c r="BS10" s="334" t="n">
        <v>3</v>
      </c>
      <c r="BT10" s="333" t="n">
        <v>3</v>
      </c>
      <c r="BU10" s="333" t="s">
        <v>77</v>
      </c>
      <c r="BV10" s="333" t="n">
        <v>3</v>
      </c>
      <c r="BW10" s="333" t="n">
        <v>3</v>
      </c>
      <c r="BX10" s="333" t="n">
        <v>3</v>
      </c>
      <c r="BY10" s="333" t="s">
        <v>77</v>
      </c>
      <c r="BZ10" s="333" t="n">
        <v>3</v>
      </c>
      <c r="CA10" s="333" t="s">
        <v>77</v>
      </c>
      <c r="CB10" s="333" t="s">
        <v>77</v>
      </c>
      <c r="CC10" s="333" t="n">
        <v>3</v>
      </c>
      <c r="CD10" s="333" t="n">
        <v>3</v>
      </c>
      <c r="CE10" s="332" t="n">
        <v>3</v>
      </c>
      <c r="CF10" s="335" t="n">
        <v>3</v>
      </c>
      <c r="CG10" s="336"/>
    </row>
  </sheetData>
  <mergeCells count="45">
    <mergeCell ref="B1:N1"/>
    <mergeCell ref="B2:N2"/>
    <mergeCell ref="B3:D3"/>
    <mergeCell ref="B4:D4"/>
    <mergeCell ref="A6:A9"/>
    <mergeCell ref="B6:Q6"/>
    <mergeCell ref="R6:AI6"/>
    <mergeCell ref="AK6:AY6"/>
    <mergeCell ref="AZ6:BS6"/>
    <mergeCell ref="BT6:CF6"/>
    <mergeCell ref="CG6:CG9"/>
    <mergeCell ref="B7:G7"/>
    <mergeCell ref="H7:Q7"/>
    <mergeCell ref="R7:Z7"/>
    <mergeCell ref="AA7:AI7"/>
    <mergeCell ref="AK7:AQ7"/>
    <mergeCell ref="AR7:AY7"/>
    <mergeCell ref="AZ7:BI7"/>
    <mergeCell ref="BJ7:BS7"/>
    <mergeCell ref="BT7:BX7"/>
    <mergeCell ref="BY7:CF7"/>
    <mergeCell ref="B8:D8"/>
    <mergeCell ref="E8:G8"/>
    <mergeCell ref="H8:M8"/>
    <mergeCell ref="N8:Q8"/>
    <mergeCell ref="R8:V8"/>
    <mergeCell ref="W8:Z8"/>
    <mergeCell ref="AA8:AF8"/>
    <mergeCell ref="AG8:AI8"/>
    <mergeCell ref="AJ8:AJ9"/>
    <mergeCell ref="AK8:AO8"/>
    <mergeCell ref="AP8:AQ8"/>
    <mergeCell ref="AR8:AV8"/>
    <mergeCell ref="AW8:AY8"/>
    <mergeCell ref="AZ8:BG8"/>
    <mergeCell ref="BH8:BI8"/>
    <mergeCell ref="BJ8:BO8"/>
    <mergeCell ref="BP8:BR8"/>
    <mergeCell ref="BS8:BS9"/>
    <mergeCell ref="BT8:BU8"/>
    <mergeCell ref="BV8:BX8"/>
    <mergeCell ref="BY8:CB8"/>
    <mergeCell ref="CD8:CD9"/>
    <mergeCell ref="CE8:CE9"/>
    <mergeCell ref="CF8:C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5.56"/>
    <col collapsed="false" customWidth="true" hidden="false" outlineLevel="0" max="5" min="5" style="0" width="7.42"/>
    <col collapsed="false" customWidth="true" hidden="false" outlineLevel="0" max="6" min="6" style="0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0" width="5.99"/>
    <col collapsed="false" customWidth="true" hidden="false" outlineLevel="0" max="10" min="10" style="0" width="3.99"/>
    <col collapsed="false" customWidth="true" hidden="false" outlineLevel="0" max="11" min="11" style="0" width="5.13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6.13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0" min="20" style="0" width="5.41"/>
    <col collapsed="false" customWidth="true" hidden="false" outlineLevel="0" max="23" min="21" style="0" width="5.13"/>
    <col collapsed="false" customWidth="true" hidden="false" outlineLevel="0" max="24" min="24" style="0" width="5.41"/>
    <col collapsed="false" customWidth="true" hidden="false" outlineLevel="0" max="25" min="25" style="0" width="5.99"/>
    <col collapsed="false" customWidth="true" hidden="false" outlineLevel="0" max="26" min="26" style="0" width="5.41"/>
    <col collapsed="false" customWidth="true" hidden="false" outlineLevel="0" max="27" min="27" style="0" width="5.71"/>
    <col collapsed="false" customWidth="true" hidden="false" outlineLevel="0" max="28" min="28" style="0" width="4.28"/>
    <col collapsed="false" customWidth="true" hidden="false" outlineLevel="0" max="30" min="29" style="0" width="5.41"/>
    <col collapsed="false" customWidth="true" hidden="false" outlineLevel="0" max="33" min="31" style="0" width="5.56"/>
    <col collapsed="false" customWidth="true" hidden="false" outlineLevel="0" max="34" min="34" style="0" width="5.28"/>
    <col collapsed="false" customWidth="true" hidden="false" outlineLevel="0" max="35" min="35" style="0" width="4.7"/>
    <col collapsed="false" customWidth="true" hidden="false" outlineLevel="0" max="36" min="36" style="0" width="5.56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85"/>
    <col collapsed="false" customWidth="true" hidden="false" outlineLevel="0" max="42" min="42" style="0" width="5.13"/>
    <col collapsed="false" customWidth="true" hidden="false" outlineLevel="0" max="43" min="43" style="0" width="5.99"/>
    <col collapsed="false" customWidth="true" hidden="false" outlineLevel="0" max="44" min="44" style="0" width="5.85"/>
    <col collapsed="false" customWidth="true" hidden="false" outlineLevel="0" max="45" min="45" style="0" width="5.41"/>
    <col collapsed="false" customWidth="true" hidden="false" outlineLevel="0" max="47" min="46" style="0" width="4.7"/>
    <col collapsed="false" customWidth="true" hidden="false" outlineLevel="0" max="51" min="48" style="0" width="4.99"/>
    <col collapsed="false" customWidth="true" hidden="false" outlineLevel="0" max="52" min="52" style="0" width="5.71"/>
    <col collapsed="false" customWidth="true" hidden="false" outlineLevel="0" max="55" min="53" style="0" width="5.28"/>
    <col collapsed="false" customWidth="true" hidden="false" outlineLevel="0" max="56" min="56" style="0" width="5.41"/>
    <col collapsed="false" customWidth="true" hidden="false" outlineLevel="0" max="57" min="57" style="0" width="4.7"/>
    <col collapsed="false" customWidth="true" hidden="false" outlineLevel="0" max="58" min="58" style="0" width="5.28"/>
    <col collapsed="false" customWidth="true" hidden="false" outlineLevel="0" max="59" min="59" style="0" width="6.41"/>
    <col collapsed="false" customWidth="true" hidden="false" outlineLevel="0" max="60" min="60" style="0" width="4.99"/>
    <col collapsed="false" customWidth="true" hidden="false" outlineLevel="0" max="61" min="61" style="0" width="5.71"/>
    <col collapsed="false" customWidth="true" hidden="false" outlineLevel="0" max="62" min="62" style="0" width="5.28"/>
    <col collapsed="false" customWidth="true" hidden="false" outlineLevel="0" max="63" min="63" style="0" width="5.71"/>
    <col collapsed="false" customWidth="true" hidden="false" outlineLevel="0" max="64" min="64" style="0" width="5.28"/>
    <col collapsed="false" customWidth="true" hidden="false" outlineLevel="0" max="66" min="65" style="0" width="4.99"/>
    <col collapsed="false" customWidth="true" hidden="false" outlineLevel="0" max="67" min="67" style="0" width="5.41"/>
    <col collapsed="false" customWidth="true" hidden="false" outlineLevel="0" max="68" min="68" style="0" width="3.85"/>
    <col collapsed="false" customWidth="true" hidden="false" outlineLevel="0" max="69" min="69" style="0" width="4.85"/>
    <col collapsed="false" customWidth="true" hidden="false" outlineLevel="0" max="70" min="70" style="0" width="5.71"/>
    <col collapsed="false" customWidth="true" hidden="false" outlineLevel="0" max="71" min="71" style="0" width="6.7"/>
    <col collapsed="false" customWidth="true" hidden="false" outlineLevel="0" max="72" min="72" style="0" width="4.28"/>
    <col collapsed="false" customWidth="true" hidden="false" outlineLevel="0" max="73" min="73" style="0" width="5.28"/>
    <col collapsed="false" customWidth="true" hidden="false" outlineLevel="0" max="74" min="74" style="0" width="3.7"/>
    <col collapsed="false" customWidth="true" hidden="false" outlineLevel="0" max="75" min="75" style="0" width="5.13"/>
    <col collapsed="false" customWidth="true" hidden="false" outlineLevel="0" max="76" min="76" style="0" width="4.28"/>
    <col collapsed="false" customWidth="true" hidden="false" outlineLevel="0" max="77" min="77" style="0" width="5.41"/>
    <col collapsed="false" customWidth="true" hidden="false" outlineLevel="0" max="78" min="78" style="0" width="4.99"/>
    <col collapsed="false" customWidth="true" hidden="false" outlineLevel="0" max="79" min="79" style="0" width="5.71"/>
    <col collapsed="false" customWidth="true" hidden="false" outlineLevel="0" max="80" min="80" style="0" width="4.41"/>
    <col collapsed="false" customWidth="true" hidden="false" outlineLevel="0" max="81" min="81" style="0" width="5.56"/>
    <col collapsed="false" customWidth="true" hidden="false" outlineLevel="0" max="82" min="82" style="0" width="5.99"/>
    <col collapsed="false" customWidth="true" hidden="false" outlineLevel="0" max="83" min="83" style="0" width="4.7"/>
    <col collapsed="false" customWidth="true" hidden="false" outlineLevel="0" max="84" min="84" style="0" width="5.56"/>
    <col collapsed="false" customWidth="true" hidden="false" outlineLevel="0" max="85" min="85" style="0" width="5.99"/>
    <col collapsed="false" customWidth="true" hidden="false" outlineLevel="0" max="86" min="86" style="0" width="5.56"/>
    <col collapsed="false" customWidth="true" hidden="false" outlineLevel="0" max="87" min="87" style="0" width="5.28"/>
    <col collapsed="false" customWidth="true" hidden="false" outlineLevel="0" max="88" min="88" style="0" width="5.56"/>
    <col collapsed="false" customWidth="true" hidden="false" outlineLevel="0" max="89" min="89" style="0" width="6.28"/>
    <col collapsed="false" customWidth="true" hidden="false" outlineLevel="0" max="90" min="90" style="0" width="4.14"/>
    <col collapsed="false" customWidth="true" hidden="false" outlineLevel="0" max="91" min="91" style="0" width="6.28"/>
    <col collapsed="false" customWidth="true" hidden="false" outlineLevel="0" max="93" min="92" style="0" width="4.56"/>
    <col collapsed="false" customWidth="true" hidden="false" outlineLevel="0" max="94" min="94" style="0" width="4.28"/>
    <col collapsed="false" customWidth="true" hidden="false" outlineLevel="0" max="95" min="95" style="0" width="4.85"/>
    <col collapsed="false" customWidth="true" hidden="false" outlineLevel="0" max="96" min="96" style="0" width="4.14"/>
    <col collapsed="false" customWidth="true" hidden="false" outlineLevel="0" max="97" min="97" style="0" width="5.85"/>
    <col collapsed="false" customWidth="true" hidden="false" outlineLevel="0" max="98" min="98" style="0" width="4.56"/>
    <col collapsed="false" customWidth="true" hidden="false" outlineLevel="0" max="99" min="99" style="0" width="5.85"/>
    <col collapsed="false" customWidth="true" hidden="false" outlineLevel="0" max="100" min="100" style="0" width="4.56"/>
    <col collapsed="false" customWidth="true" hidden="false" outlineLevel="0" max="101" min="101" style="0" width="5.56"/>
    <col collapsed="false" customWidth="true" hidden="false" outlineLevel="0" max="103" min="102" style="0" width="5.41"/>
    <col collapsed="false" customWidth="true" hidden="false" outlineLevel="0" max="104" min="104" style="0" width="5.13"/>
    <col collapsed="false" customWidth="true" hidden="false" outlineLevel="0" max="105" min="105" style="0" width="5.56"/>
    <col collapsed="false" customWidth="true" hidden="false" outlineLevel="0" max="106" min="106" style="0" width="4.99"/>
    <col collapsed="false" customWidth="true" hidden="false" outlineLevel="0" max="107" min="107" style="0" width="5.56"/>
    <col collapsed="false" customWidth="true" hidden="false" outlineLevel="0" max="108" min="108" style="0" width="4.56"/>
    <col collapsed="false" customWidth="true" hidden="false" outlineLevel="0" max="109" min="109" style="0" width="6.28"/>
    <col collapsed="false" customWidth="true" hidden="false" outlineLevel="0" max="110" min="110" style="0" width="4.85"/>
    <col collapsed="false" customWidth="true" hidden="false" outlineLevel="0" max="111" min="111" style="0" width="5.85"/>
    <col collapsed="false" customWidth="true" hidden="false" outlineLevel="0" max="112" min="112" style="0" width="4.7"/>
    <col collapsed="false" customWidth="true" hidden="false" outlineLevel="0" max="113" min="113" style="0" width="6.13"/>
    <col collapsed="false" customWidth="true" hidden="false" outlineLevel="0" max="114" min="114" style="0" width="3.56"/>
    <col collapsed="false" customWidth="true" hidden="false" outlineLevel="0" max="115" min="115" style="0" width="4.99"/>
    <col collapsed="false" customWidth="true" hidden="false" outlineLevel="0" max="116" min="116" style="0" width="5.41"/>
    <col collapsed="false" customWidth="true" hidden="false" outlineLevel="0" max="117" min="117" style="0" width="4.7"/>
    <col collapsed="false" customWidth="true" hidden="false" outlineLevel="0" max="118" min="118" style="0" width="5.71"/>
    <col collapsed="false" customWidth="true" hidden="false" outlineLevel="0" max="119" min="119" style="0" width="5.41"/>
    <col collapsed="false" customWidth="true" hidden="false" outlineLevel="0" max="120" min="120" style="0" width="6.41"/>
    <col collapsed="false" customWidth="true" hidden="false" outlineLevel="0" max="126" min="121" style="0" width="5.85"/>
    <col collapsed="false" customWidth="true" hidden="false" outlineLevel="0" max="127" min="127" style="0" width="5.28"/>
    <col collapsed="false" customWidth="true" hidden="false" outlineLevel="0" max="128" min="128" style="0" width="5.71"/>
    <col collapsed="false" customWidth="true" hidden="false" outlineLevel="0" max="129" min="129" style="0" width="6.13"/>
    <col collapsed="false" customWidth="true" hidden="false" outlineLevel="0" max="130" min="130" style="0" width="5.13"/>
    <col collapsed="false" customWidth="true" hidden="false" outlineLevel="0" max="132" min="131" style="0" width="6.13"/>
    <col collapsed="false" customWidth="true" hidden="false" outlineLevel="0" max="134" min="133" style="0" width="6.28"/>
    <col collapsed="false" customWidth="true" hidden="false" outlineLevel="0" max="135" min="135" style="0" width="5.28"/>
    <col collapsed="false" customWidth="true" hidden="false" outlineLevel="0" max="136" min="136" style="0" width="5.85"/>
    <col collapsed="false" customWidth="true" hidden="false" outlineLevel="0" max="137" min="137" style="0" width="5.99"/>
    <col collapsed="false" customWidth="true" hidden="false" outlineLevel="0" max="138" min="138" style="0" width="4.7"/>
    <col collapsed="false" customWidth="true" hidden="false" outlineLevel="0" max="139" min="139" style="0" width="5.56"/>
    <col collapsed="false" customWidth="true" hidden="false" outlineLevel="0" max="140" min="140" style="0" width="4.99"/>
    <col collapsed="false" customWidth="true" hidden="false" outlineLevel="0" max="141" min="141" style="0" width="6.85"/>
    <col collapsed="false" customWidth="true" hidden="false" outlineLevel="0" max="142" min="142" style="0" width="6.28"/>
    <col collapsed="false" customWidth="true" hidden="false" outlineLevel="0" max="143" min="143" style="0" width="6.99"/>
    <col collapsed="false" customWidth="true" hidden="false" outlineLevel="0" max="144" min="144" style="0" width="6.41"/>
    <col collapsed="false" customWidth="true" hidden="false" outlineLevel="0" max="145" min="145" style="0" width="6.28"/>
    <col collapsed="false" customWidth="true" hidden="false" outlineLevel="0" max="146" min="146" style="0" width="5.99"/>
    <col collapsed="false" customWidth="true" hidden="false" outlineLevel="0" max="147" min="147" style="0" width="5.56"/>
    <col collapsed="false" customWidth="true" hidden="false" outlineLevel="0" max="148" min="148" style="0" width="6.13"/>
    <col collapsed="false" customWidth="true" hidden="false" outlineLevel="0" max="149" min="149" style="0" width="5.99"/>
    <col collapsed="false" customWidth="true" hidden="false" outlineLevel="0" max="150" min="150" style="0" width="4.56"/>
    <col collapsed="false" customWidth="true" hidden="false" outlineLevel="0" max="151" min="151" style="0" width="4.41"/>
    <col collapsed="false" customWidth="true" hidden="false" outlineLevel="0" max="153" min="152" style="0" width="5.85"/>
    <col collapsed="false" customWidth="true" hidden="false" outlineLevel="0" max="154" min="154" style="0" width="5.28"/>
    <col collapsed="false" customWidth="true" hidden="false" outlineLevel="0" max="159" min="155" style="0" width="5.85"/>
    <col collapsed="false" customWidth="true" hidden="false" outlineLevel="0" max="160" min="160" style="0" width="6.28"/>
    <col collapsed="false" customWidth="true" hidden="false" outlineLevel="0" max="161" min="161" style="0" width="6.13"/>
    <col collapsed="false" customWidth="true" hidden="false" outlineLevel="0" max="162" min="162" style="0" width="5.85"/>
    <col collapsed="false" customWidth="true" hidden="false" outlineLevel="0" max="164" min="163" style="0" width="5.71"/>
    <col collapsed="false" customWidth="true" hidden="false" outlineLevel="0" max="173" min="165" style="0" width="4.99"/>
    <col collapsed="false" customWidth="true" hidden="false" outlineLevel="0" max="174" min="174" style="0" width="5.13"/>
    <col collapsed="false" customWidth="true" hidden="false" outlineLevel="0" max="179" min="175" style="0" width="5.71"/>
    <col collapsed="false" customWidth="true" hidden="false" outlineLevel="0" max="180" min="180" style="0" width="6.56"/>
    <col collapsed="false" customWidth="true" hidden="false" outlineLevel="0" max="181" min="181" style="0" width="4.56"/>
    <col collapsed="false" customWidth="true" hidden="false" outlineLevel="0" max="182" min="182" style="0" width="5.71"/>
    <col collapsed="false" customWidth="true" hidden="false" outlineLevel="0" max="183" min="183" style="0" width="4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166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801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09" t="s">
        <v>562</v>
      </c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 t="s">
        <v>7</v>
      </c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8" t="s">
        <v>13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 t="s">
        <v>14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21" t="s">
        <v>83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 t="s">
        <v>205</v>
      </c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 t="s">
        <v>16</v>
      </c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 t="s">
        <v>17</v>
      </c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 t="s">
        <v>169</v>
      </c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12"/>
    </row>
    <row r="8" customFormat="false" ht="18.75" hidden="false" customHeight="true" outlineLevel="0" collapsed="false">
      <c r="A8" s="7"/>
      <c r="B8" s="147" t="s">
        <v>19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7" t="s">
        <v>20</v>
      </c>
      <c r="S8" s="17"/>
      <c r="T8" s="17"/>
      <c r="U8" s="17"/>
      <c r="V8" s="17"/>
      <c r="W8" s="17"/>
      <c r="X8" s="17"/>
      <c r="Y8" s="17"/>
      <c r="Z8" s="21" t="s">
        <v>22</v>
      </c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 t="s">
        <v>20</v>
      </c>
      <c r="AM8" s="21"/>
      <c r="AN8" s="21"/>
      <c r="AO8" s="21"/>
      <c r="AP8" s="21"/>
      <c r="AQ8" s="21"/>
      <c r="AR8" s="21"/>
      <c r="AS8" s="21"/>
      <c r="AT8" s="21" t="s">
        <v>22</v>
      </c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 t="s">
        <v>21</v>
      </c>
      <c r="BK8" s="21"/>
      <c r="BL8" s="21"/>
      <c r="BM8" s="21"/>
      <c r="BN8" s="21"/>
      <c r="BO8" s="21"/>
      <c r="BP8" s="21" t="s">
        <v>19</v>
      </c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20</v>
      </c>
      <c r="CC8" s="21"/>
      <c r="CD8" s="21"/>
      <c r="CE8" s="21"/>
      <c r="CF8" s="21"/>
      <c r="CG8" s="21"/>
      <c r="CH8" s="21" t="s">
        <v>19</v>
      </c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20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 t="s">
        <v>19</v>
      </c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 t="s">
        <v>20</v>
      </c>
      <c r="EW8" s="21"/>
      <c r="EX8" s="21"/>
      <c r="EY8" s="21"/>
      <c r="EZ8" s="21"/>
      <c r="FA8" s="21"/>
      <c r="FB8" s="21"/>
      <c r="FC8" s="21"/>
      <c r="FD8" s="21"/>
      <c r="FE8" s="21"/>
      <c r="FF8" s="112" t="s">
        <v>170</v>
      </c>
      <c r="FG8" s="113" t="s">
        <v>20</v>
      </c>
      <c r="FH8" s="113"/>
      <c r="FI8" s="114"/>
      <c r="FJ8" s="114"/>
      <c r="FK8" s="114" t="s">
        <v>19</v>
      </c>
      <c r="FL8" s="114"/>
      <c r="FM8" s="114"/>
      <c r="FN8" s="114"/>
      <c r="FO8" s="114"/>
      <c r="FP8" s="114"/>
      <c r="FQ8" s="114"/>
      <c r="FR8" s="114"/>
      <c r="FS8" s="115"/>
      <c r="FT8" s="116"/>
      <c r="FU8" s="116"/>
      <c r="FV8" s="116"/>
      <c r="FW8" s="116" t="s">
        <v>20</v>
      </c>
      <c r="FX8" s="117"/>
      <c r="FY8" s="114"/>
      <c r="FZ8" s="114"/>
      <c r="GA8" s="115"/>
      <c r="GB8" s="118" t="s">
        <v>171</v>
      </c>
      <c r="GC8" s="118"/>
      <c r="GD8" s="43" t="s">
        <v>172</v>
      </c>
      <c r="GE8" s="12"/>
    </row>
    <row r="9" customFormat="false" ht="213.75" hidden="false" customHeight="true" outlineLevel="0" collapsed="false">
      <c r="A9" s="7"/>
      <c r="B9" s="288" t="s">
        <v>26</v>
      </c>
      <c r="C9" s="288"/>
      <c r="D9" s="289" t="s">
        <v>31</v>
      </c>
      <c r="E9" s="289"/>
      <c r="F9" s="289" t="s">
        <v>28</v>
      </c>
      <c r="G9" s="289"/>
      <c r="H9" s="289" t="s">
        <v>211</v>
      </c>
      <c r="I9" s="289"/>
      <c r="J9" s="289" t="s">
        <v>350</v>
      </c>
      <c r="K9" s="289"/>
      <c r="L9" s="289" t="s">
        <v>802</v>
      </c>
      <c r="M9" s="289"/>
      <c r="N9" s="289" t="s">
        <v>206</v>
      </c>
      <c r="O9" s="289"/>
      <c r="P9" s="289" t="s">
        <v>53</v>
      </c>
      <c r="Q9" s="289"/>
      <c r="R9" s="69" t="s">
        <v>27</v>
      </c>
      <c r="S9" s="69"/>
      <c r="T9" s="32" t="s">
        <v>36</v>
      </c>
      <c r="U9" s="32"/>
      <c r="V9" s="32" t="s">
        <v>37</v>
      </c>
      <c r="W9" s="32"/>
      <c r="X9" s="32" t="s">
        <v>31</v>
      </c>
      <c r="Y9" s="32"/>
      <c r="Z9" s="123" t="s">
        <v>26</v>
      </c>
      <c r="AA9" s="123"/>
      <c r="AB9" s="107" t="s">
        <v>31</v>
      </c>
      <c r="AC9" s="107"/>
      <c r="AD9" s="289" t="s">
        <v>28</v>
      </c>
      <c r="AE9" s="289"/>
      <c r="AF9" s="289" t="s">
        <v>457</v>
      </c>
      <c r="AG9" s="289"/>
      <c r="AH9" s="289" t="s">
        <v>206</v>
      </c>
      <c r="AI9" s="289"/>
      <c r="AJ9" s="289" t="s">
        <v>53</v>
      </c>
      <c r="AK9" s="289"/>
      <c r="AL9" s="232" t="s">
        <v>34</v>
      </c>
      <c r="AM9" s="232"/>
      <c r="AN9" s="232" t="s">
        <v>36</v>
      </c>
      <c r="AO9" s="232"/>
      <c r="AP9" s="232" t="s">
        <v>31</v>
      </c>
      <c r="AQ9" s="232"/>
      <c r="AR9" s="32" t="s">
        <v>350</v>
      </c>
      <c r="AS9" s="32"/>
      <c r="AT9" s="265" t="s">
        <v>26</v>
      </c>
      <c r="AU9" s="265"/>
      <c r="AV9" s="118" t="s">
        <v>33</v>
      </c>
      <c r="AW9" s="118"/>
      <c r="AX9" s="118" t="s">
        <v>31</v>
      </c>
      <c r="AY9" s="118"/>
      <c r="AZ9" s="118" t="s">
        <v>195</v>
      </c>
      <c r="BA9" s="118"/>
      <c r="BB9" s="118" t="s">
        <v>179</v>
      </c>
      <c r="BC9" s="118"/>
      <c r="BD9" s="118" t="s">
        <v>178</v>
      </c>
      <c r="BE9" s="118"/>
      <c r="BF9" s="118" t="s">
        <v>471</v>
      </c>
      <c r="BG9" s="118"/>
      <c r="BH9" s="118" t="s">
        <v>803</v>
      </c>
      <c r="BI9" s="118"/>
      <c r="BJ9" s="43" t="s">
        <v>36</v>
      </c>
      <c r="BK9" s="43"/>
      <c r="BL9" s="43" t="s">
        <v>31</v>
      </c>
      <c r="BM9" s="43"/>
      <c r="BN9" s="43" t="s">
        <v>457</v>
      </c>
      <c r="BO9" s="43"/>
      <c r="BP9" s="118" t="s">
        <v>804</v>
      </c>
      <c r="BQ9" s="118"/>
      <c r="BR9" s="118" t="s">
        <v>805</v>
      </c>
      <c r="BS9" s="118"/>
      <c r="BT9" s="118" t="s">
        <v>33</v>
      </c>
      <c r="BU9" s="118"/>
      <c r="BV9" s="118" t="s">
        <v>302</v>
      </c>
      <c r="BW9" s="118"/>
      <c r="BX9" s="118" t="s">
        <v>359</v>
      </c>
      <c r="BY9" s="118"/>
      <c r="BZ9" s="122"/>
      <c r="CA9" s="123" t="s">
        <v>461</v>
      </c>
      <c r="CB9" s="43" t="s">
        <v>106</v>
      </c>
      <c r="CC9" s="43"/>
      <c r="CD9" s="43" t="s">
        <v>806</v>
      </c>
      <c r="CE9" s="43"/>
      <c r="CF9" s="43" t="s">
        <v>807</v>
      </c>
      <c r="CG9" s="43"/>
      <c r="CH9" s="118" t="s">
        <v>445</v>
      </c>
      <c r="CI9" s="118"/>
      <c r="CJ9" s="118" t="s">
        <v>808</v>
      </c>
      <c r="CK9" s="118"/>
      <c r="CL9" s="118" t="s">
        <v>331</v>
      </c>
      <c r="CM9" s="118"/>
      <c r="CN9" s="118" t="s">
        <v>462</v>
      </c>
      <c r="CO9" s="118"/>
      <c r="CP9" s="118" t="s">
        <v>809</v>
      </c>
      <c r="CQ9" s="118"/>
      <c r="CR9" s="118" t="s">
        <v>174</v>
      </c>
      <c r="CS9" s="118"/>
      <c r="CT9" s="118" t="s">
        <v>474</v>
      </c>
      <c r="CU9" s="118"/>
      <c r="CV9" s="118" t="s">
        <v>810</v>
      </c>
      <c r="CW9" s="118"/>
      <c r="CX9" s="43" t="s">
        <v>331</v>
      </c>
      <c r="CY9" s="43"/>
      <c r="CZ9" s="43" t="s">
        <v>811</v>
      </c>
      <c r="DA9" s="43"/>
      <c r="DB9" s="43" t="s">
        <v>470</v>
      </c>
      <c r="DC9" s="43"/>
      <c r="DD9" s="43" t="s">
        <v>812</v>
      </c>
      <c r="DE9" s="43"/>
      <c r="DF9" s="118" t="s">
        <v>33</v>
      </c>
      <c r="DG9" s="118"/>
      <c r="DH9" s="118" t="s">
        <v>813</v>
      </c>
      <c r="DI9" s="118"/>
      <c r="DJ9" s="118" t="s">
        <v>814</v>
      </c>
      <c r="DK9" s="118"/>
      <c r="DL9" s="118" t="s">
        <v>815</v>
      </c>
      <c r="DM9" s="118"/>
      <c r="DN9" s="118" t="s">
        <v>816</v>
      </c>
      <c r="DO9" s="118"/>
      <c r="DP9" s="118" t="s">
        <v>817</v>
      </c>
      <c r="DQ9" s="118"/>
      <c r="DR9" s="118" t="s">
        <v>478</v>
      </c>
      <c r="DS9" s="118"/>
      <c r="DT9" s="118" t="s">
        <v>818</v>
      </c>
      <c r="DU9" s="118"/>
      <c r="DV9" s="118" t="s">
        <v>819</v>
      </c>
      <c r="DW9" s="118"/>
      <c r="DX9" s="118" t="s">
        <v>820</v>
      </c>
      <c r="DY9" s="118"/>
      <c r="DZ9" s="43" t="s">
        <v>821</v>
      </c>
      <c r="EA9" s="43"/>
      <c r="EB9" s="43" t="s">
        <v>822</v>
      </c>
      <c r="EC9" s="43"/>
      <c r="ED9" s="43" t="s">
        <v>817</v>
      </c>
      <c r="EE9" s="43"/>
      <c r="EF9" s="43" t="s">
        <v>474</v>
      </c>
      <c r="EG9" s="43"/>
      <c r="EH9" s="104" t="s">
        <v>85</v>
      </c>
      <c r="EI9" s="104"/>
      <c r="EJ9" s="118" t="s">
        <v>817</v>
      </c>
      <c r="EK9" s="118"/>
      <c r="EL9" s="118" t="s">
        <v>823</v>
      </c>
      <c r="EM9" s="118"/>
      <c r="EN9" s="118" t="s">
        <v>824</v>
      </c>
      <c r="EO9" s="118"/>
      <c r="EP9" s="118" t="s">
        <v>825</v>
      </c>
      <c r="EQ9" s="118"/>
      <c r="ER9" s="118" t="s">
        <v>826</v>
      </c>
      <c r="ES9" s="118"/>
      <c r="ET9" s="118" t="s">
        <v>827</v>
      </c>
      <c r="EU9" s="118"/>
      <c r="EV9" s="40" t="s">
        <v>828</v>
      </c>
      <c r="EW9" s="40"/>
      <c r="EX9" s="43" t="s">
        <v>829</v>
      </c>
      <c r="EY9" s="43"/>
      <c r="EZ9" s="43" t="s">
        <v>826</v>
      </c>
      <c r="FA9" s="43"/>
      <c r="FB9" s="43" t="s">
        <v>830</v>
      </c>
      <c r="FC9" s="43"/>
      <c r="FD9" s="118" t="s">
        <v>831</v>
      </c>
      <c r="FE9" s="118"/>
      <c r="FF9" s="118" t="s">
        <v>832</v>
      </c>
      <c r="FG9" s="118"/>
      <c r="FH9" s="118" t="s">
        <v>445</v>
      </c>
      <c r="FI9" s="118"/>
      <c r="FJ9" s="118" t="s">
        <v>833</v>
      </c>
      <c r="FK9" s="118"/>
      <c r="FL9" s="118" t="s">
        <v>834</v>
      </c>
      <c r="FM9" s="118"/>
      <c r="FN9" s="118" t="s">
        <v>835</v>
      </c>
      <c r="FO9" s="118"/>
      <c r="FP9" s="118" t="s">
        <v>836</v>
      </c>
      <c r="FQ9" s="118"/>
      <c r="FR9" s="118" t="s">
        <v>837</v>
      </c>
      <c r="FS9" s="118"/>
      <c r="FT9" s="118" t="s">
        <v>832</v>
      </c>
      <c r="FU9" s="118"/>
      <c r="FV9" s="118" t="s">
        <v>838</v>
      </c>
      <c r="FW9" s="118"/>
      <c r="FX9" s="118" t="s">
        <v>839</v>
      </c>
      <c r="FY9" s="118"/>
      <c r="FZ9" s="118" t="s">
        <v>834</v>
      </c>
      <c r="GA9" s="118"/>
      <c r="GB9" s="118"/>
      <c r="GC9" s="118" t="s">
        <v>182</v>
      </c>
      <c r="GD9" s="43"/>
      <c r="GE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4" t="s">
        <v>71</v>
      </c>
      <c r="S10" s="124" t="s">
        <v>72</v>
      </c>
      <c r="T10" s="124" t="s">
        <v>71</v>
      </c>
      <c r="U10" s="124" t="s">
        <v>72</v>
      </c>
      <c r="V10" s="124" t="s">
        <v>71</v>
      </c>
      <c r="W10" s="124" t="s">
        <v>72</v>
      </c>
      <c r="X10" s="124" t="s">
        <v>71</v>
      </c>
      <c r="Y10" s="124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72</v>
      </c>
      <c r="AF10" s="45" t="s">
        <v>71</v>
      </c>
      <c r="AG10" s="45" t="s">
        <v>72</v>
      </c>
      <c r="AH10" s="45" t="s">
        <v>71</v>
      </c>
      <c r="AI10" s="45" t="s">
        <v>183</v>
      </c>
      <c r="AJ10" s="45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45" t="s">
        <v>71</v>
      </c>
      <c r="AS10" s="153" t="s">
        <v>72</v>
      </c>
      <c r="AT10" s="12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45" t="s">
        <v>71</v>
      </c>
      <c r="BQ10" s="45" t="s">
        <v>72</v>
      </c>
      <c r="BR10" s="45" t="s">
        <v>71</v>
      </c>
      <c r="BS10" s="45" t="s">
        <v>72</v>
      </c>
      <c r="BT10" s="45" t="s">
        <v>71</v>
      </c>
      <c r="BU10" s="45" t="s">
        <v>72</v>
      </c>
      <c r="BV10" s="126" t="s">
        <v>71</v>
      </c>
      <c r="BW10" s="126" t="s">
        <v>72</v>
      </c>
      <c r="BX10" s="126" t="s">
        <v>71</v>
      </c>
      <c r="BY10" s="126" t="s">
        <v>72</v>
      </c>
      <c r="BZ10" s="126" t="s">
        <v>71</v>
      </c>
      <c r="CA10" s="126" t="s">
        <v>72</v>
      </c>
      <c r="CB10" s="45" t="s">
        <v>71</v>
      </c>
      <c r="CC10" s="45" t="s">
        <v>72</v>
      </c>
      <c r="CD10" s="126" t="s">
        <v>71</v>
      </c>
      <c r="CE10" s="126" t="s">
        <v>72</v>
      </c>
      <c r="CF10" s="126" t="s">
        <v>71</v>
      </c>
      <c r="CG10" s="126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45" t="s">
        <v>71</v>
      </c>
      <c r="CU10" s="45" t="s">
        <v>72</v>
      </c>
      <c r="CV10" s="45" t="s">
        <v>71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126" t="s">
        <v>71</v>
      </c>
      <c r="DC10" s="126" t="s">
        <v>72</v>
      </c>
      <c r="DD10" s="126" t="s">
        <v>71</v>
      </c>
      <c r="DE10" s="45" t="s">
        <v>72</v>
      </c>
      <c r="DF10" s="45" t="s">
        <v>71</v>
      </c>
      <c r="DG10" s="45" t="s">
        <v>72</v>
      </c>
      <c r="DH10" s="45" t="s">
        <v>71</v>
      </c>
      <c r="DI10" s="45" t="s">
        <v>72</v>
      </c>
      <c r="DJ10" s="45" t="s">
        <v>71</v>
      </c>
      <c r="DK10" s="45" t="s">
        <v>72</v>
      </c>
      <c r="DL10" s="45" t="s">
        <v>71</v>
      </c>
      <c r="DM10" s="45" t="s">
        <v>72</v>
      </c>
      <c r="DN10" s="45" t="s">
        <v>71</v>
      </c>
      <c r="DO10" s="45" t="s">
        <v>72</v>
      </c>
      <c r="DP10" s="45" t="s">
        <v>71</v>
      </c>
      <c r="DQ10" s="45" t="s">
        <v>72</v>
      </c>
      <c r="DR10" s="45" t="s">
        <v>71</v>
      </c>
      <c r="DS10" s="45" t="s">
        <v>72</v>
      </c>
      <c r="DT10" s="45" t="s">
        <v>71</v>
      </c>
      <c r="DU10" s="45" t="s">
        <v>72</v>
      </c>
      <c r="DV10" s="45" t="s">
        <v>71</v>
      </c>
      <c r="DW10" s="45" t="s">
        <v>72</v>
      </c>
      <c r="DX10" s="45" t="s">
        <v>71</v>
      </c>
      <c r="DY10" s="45" t="s">
        <v>72</v>
      </c>
      <c r="DZ10" s="126" t="s">
        <v>71</v>
      </c>
      <c r="EA10" s="126" t="s">
        <v>72</v>
      </c>
      <c r="EB10" s="45" t="s">
        <v>71</v>
      </c>
      <c r="EC10" s="45" t="s">
        <v>72</v>
      </c>
      <c r="ED10" s="45" t="s">
        <v>71</v>
      </c>
      <c r="EE10" s="45" t="s">
        <v>72</v>
      </c>
      <c r="EF10" s="126" t="s">
        <v>71</v>
      </c>
      <c r="EG10" s="126" t="s">
        <v>72</v>
      </c>
      <c r="EH10" s="126" t="s">
        <v>71</v>
      </c>
      <c r="EI10" s="126" t="s">
        <v>72</v>
      </c>
      <c r="EJ10" s="126" t="s">
        <v>71</v>
      </c>
      <c r="EK10" s="126" t="s">
        <v>72</v>
      </c>
      <c r="EL10" s="126" t="s">
        <v>71</v>
      </c>
      <c r="EM10" s="126" t="s">
        <v>72</v>
      </c>
      <c r="EN10" s="126" t="s">
        <v>71</v>
      </c>
      <c r="EO10" s="126" t="s">
        <v>72</v>
      </c>
      <c r="EP10" s="126" t="s">
        <v>71</v>
      </c>
      <c r="EQ10" s="126" t="s">
        <v>72</v>
      </c>
      <c r="ER10" s="126" t="s">
        <v>71</v>
      </c>
      <c r="ES10" s="126" t="s">
        <v>72</v>
      </c>
      <c r="ET10" s="126" t="s">
        <v>71</v>
      </c>
      <c r="EU10" s="126" t="s">
        <v>72</v>
      </c>
      <c r="EV10" s="126" t="s">
        <v>71</v>
      </c>
      <c r="EW10" s="126" t="s">
        <v>72</v>
      </c>
      <c r="EX10" s="126" t="s">
        <v>71</v>
      </c>
      <c r="EY10" s="126" t="s">
        <v>72</v>
      </c>
      <c r="EZ10" s="126" t="s">
        <v>71</v>
      </c>
      <c r="FA10" s="126" t="s">
        <v>72</v>
      </c>
      <c r="FB10" s="126" t="s">
        <v>71</v>
      </c>
      <c r="FC10" s="126" t="s">
        <v>72</v>
      </c>
      <c r="FD10" s="126" t="s">
        <v>71</v>
      </c>
      <c r="FE10" s="126" t="s">
        <v>72</v>
      </c>
      <c r="FF10" s="126" t="s">
        <v>71</v>
      </c>
      <c r="FG10" s="126" t="s">
        <v>72</v>
      </c>
      <c r="FH10" s="126" t="s">
        <v>71</v>
      </c>
      <c r="FI10" s="126" t="s">
        <v>72</v>
      </c>
      <c r="FJ10" s="126" t="s">
        <v>71</v>
      </c>
      <c r="FK10" s="126" t="s">
        <v>72</v>
      </c>
      <c r="FL10" s="126" t="s">
        <v>71</v>
      </c>
      <c r="FM10" s="126" t="s">
        <v>72</v>
      </c>
      <c r="FN10" s="126" t="s">
        <v>71</v>
      </c>
      <c r="FO10" s="126" t="s">
        <v>72</v>
      </c>
      <c r="FP10" s="126" t="s">
        <v>71</v>
      </c>
      <c r="FQ10" s="126" t="s">
        <v>72</v>
      </c>
      <c r="FR10" s="126" t="s">
        <v>71</v>
      </c>
      <c r="FS10" s="126" t="s">
        <v>72</v>
      </c>
      <c r="FT10" s="126" t="s">
        <v>71</v>
      </c>
      <c r="FU10" s="126" t="s">
        <v>72</v>
      </c>
      <c r="FV10" s="126" t="s">
        <v>71</v>
      </c>
      <c r="FW10" s="126" t="s">
        <v>72</v>
      </c>
      <c r="FX10" s="126" t="s">
        <v>71</v>
      </c>
      <c r="FY10" s="126" t="s">
        <v>72</v>
      </c>
      <c r="FZ10" s="126" t="s">
        <v>71</v>
      </c>
      <c r="GA10" s="126" t="s">
        <v>72</v>
      </c>
      <c r="GB10" s="52" t="s">
        <v>73</v>
      </c>
      <c r="GC10" s="52"/>
      <c r="GD10" s="52" t="s">
        <v>73</v>
      </c>
      <c r="GE10" s="12"/>
    </row>
    <row r="11" customFormat="false" ht="18.75" hidden="false" customHeight="false" outlineLevel="0" collapsed="false">
      <c r="A11" s="19" t="n">
        <v>18017</v>
      </c>
      <c r="B11" s="44" t="s">
        <v>76</v>
      </c>
      <c r="C11" s="45" t="s">
        <v>223</v>
      </c>
      <c r="D11" s="44" t="s">
        <v>76</v>
      </c>
      <c r="E11" s="45" t="s">
        <v>223</v>
      </c>
      <c r="F11" s="44" t="s">
        <v>76</v>
      </c>
      <c r="G11" s="45" t="s">
        <v>223</v>
      </c>
      <c r="H11" s="44" t="s">
        <v>76</v>
      </c>
      <c r="I11" s="45" t="s">
        <v>223</v>
      </c>
      <c r="J11" s="44" t="s">
        <v>76</v>
      </c>
      <c r="K11" s="45" t="s">
        <v>223</v>
      </c>
      <c r="L11" s="44" t="s">
        <v>76</v>
      </c>
      <c r="M11" s="45" t="n">
        <v>3</v>
      </c>
      <c r="N11" s="44" t="s">
        <v>76</v>
      </c>
      <c r="O11" s="45" t="n">
        <v>3</v>
      </c>
      <c r="P11" s="44" t="s">
        <v>76</v>
      </c>
      <c r="Q11" s="45" t="s">
        <v>223</v>
      </c>
      <c r="R11" s="44" t="s">
        <v>76</v>
      </c>
      <c r="S11" s="124" t="n">
        <v>4</v>
      </c>
      <c r="T11" s="124" t="s">
        <v>76</v>
      </c>
      <c r="U11" s="124" t="n">
        <v>3</v>
      </c>
      <c r="V11" s="124" t="s">
        <v>76</v>
      </c>
      <c r="W11" s="124" t="n">
        <v>3</v>
      </c>
      <c r="X11" s="124" t="s">
        <v>76</v>
      </c>
      <c r="Y11" s="124" t="n">
        <v>3</v>
      </c>
      <c r="Z11" s="47" t="s">
        <v>76</v>
      </c>
      <c r="AA11" s="45" t="s">
        <v>223</v>
      </c>
      <c r="AB11" s="45" t="s">
        <v>76</v>
      </c>
      <c r="AC11" s="45" t="s">
        <v>223</v>
      </c>
      <c r="AD11" s="45" t="s">
        <v>76</v>
      </c>
      <c r="AE11" s="45" t="s">
        <v>223</v>
      </c>
      <c r="AF11" s="45" t="s">
        <v>76</v>
      </c>
      <c r="AG11" s="45"/>
      <c r="AH11" s="45" t="s">
        <v>76</v>
      </c>
      <c r="AI11" s="45" t="n">
        <v>4</v>
      </c>
      <c r="AJ11" s="45" t="s">
        <v>76</v>
      </c>
      <c r="AK11" s="45" t="s">
        <v>223</v>
      </c>
      <c r="AL11" s="54" t="s">
        <v>76</v>
      </c>
      <c r="AM11" s="54" t="n">
        <v>4</v>
      </c>
      <c r="AN11" s="45" t="s">
        <v>76</v>
      </c>
      <c r="AO11" s="45" t="n">
        <v>3</v>
      </c>
      <c r="AP11" s="45" t="s">
        <v>76</v>
      </c>
      <c r="AQ11" s="45" t="n">
        <v>3</v>
      </c>
      <c r="AR11" s="45" t="s">
        <v>76</v>
      </c>
      <c r="AS11" s="45" t="n">
        <v>3</v>
      </c>
      <c r="AT11" s="125" t="s">
        <v>76</v>
      </c>
      <c r="AU11" s="45" t="s">
        <v>223</v>
      </c>
      <c r="AV11" s="45" t="s">
        <v>76</v>
      </c>
      <c r="AW11" s="45" t="s">
        <v>223</v>
      </c>
      <c r="AX11" s="125" t="s">
        <v>76</v>
      </c>
      <c r="AY11" s="45" t="s">
        <v>223</v>
      </c>
      <c r="AZ11" s="125" t="s">
        <v>76</v>
      </c>
      <c r="BA11" s="45"/>
      <c r="BB11" s="125" t="s">
        <v>76</v>
      </c>
      <c r="BC11" s="45"/>
      <c r="BD11" s="125" t="s">
        <v>76</v>
      </c>
      <c r="BE11" s="45"/>
      <c r="BF11" s="45" t="s">
        <v>76</v>
      </c>
      <c r="BG11" s="45"/>
      <c r="BH11" s="45" t="s">
        <v>76</v>
      </c>
      <c r="BI11" s="45" t="s">
        <v>223</v>
      </c>
      <c r="BJ11" s="45" t="s">
        <v>76</v>
      </c>
      <c r="BK11" s="45"/>
      <c r="BL11" s="45" t="s">
        <v>76</v>
      </c>
      <c r="BM11" s="45" t="n">
        <v>3</v>
      </c>
      <c r="BN11" s="45" t="s">
        <v>76</v>
      </c>
      <c r="BO11" s="45"/>
      <c r="BP11" s="45" t="s">
        <v>76</v>
      </c>
      <c r="BQ11" s="45"/>
      <c r="BR11" s="45" t="s">
        <v>76</v>
      </c>
      <c r="BS11" s="45"/>
      <c r="BT11" s="45" t="s">
        <v>76</v>
      </c>
      <c r="BU11" s="127" t="s">
        <v>223</v>
      </c>
      <c r="BV11" s="45" t="s">
        <v>76</v>
      </c>
      <c r="BW11" s="127"/>
      <c r="BX11" s="127" t="s">
        <v>76</v>
      </c>
      <c r="BY11" s="127"/>
      <c r="BZ11" s="127" t="s">
        <v>76</v>
      </c>
      <c r="CA11" s="127"/>
      <c r="CB11" s="127" t="s">
        <v>76</v>
      </c>
      <c r="CC11" s="127" t="n">
        <v>4</v>
      </c>
      <c r="CD11" s="127" t="s">
        <v>76</v>
      </c>
      <c r="CE11" s="127" t="n">
        <v>3</v>
      </c>
      <c r="CF11" s="127" t="s">
        <v>76</v>
      </c>
      <c r="CG11" s="127"/>
      <c r="CH11" s="127" t="s">
        <v>76</v>
      </c>
      <c r="CI11" s="127"/>
      <c r="CJ11" s="127" t="s">
        <v>76</v>
      </c>
      <c r="CK11" s="127"/>
      <c r="CL11" s="127" t="s">
        <v>76</v>
      </c>
      <c r="CM11" s="127"/>
      <c r="CN11" s="127" t="s">
        <v>76</v>
      </c>
      <c r="CO11" s="127"/>
      <c r="CP11" s="127" t="s">
        <v>76</v>
      </c>
      <c r="CQ11" s="127"/>
      <c r="CR11" s="127" t="s">
        <v>76</v>
      </c>
      <c r="CS11" s="127"/>
      <c r="CT11" s="127" t="s">
        <v>76</v>
      </c>
      <c r="CU11" s="127"/>
      <c r="CV11" s="127" t="s">
        <v>76</v>
      </c>
      <c r="CW11" s="127"/>
      <c r="CX11" s="127" t="s">
        <v>76</v>
      </c>
      <c r="CY11" s="127"/>
      <c r="CZ11" s="127" t="s">
        <v>76</v>
      </c>
      <c r="DA11" s="127"/>
      <c r="DB11" s="127" t="s">
        <v>76</v>
      </c>
      <c r="DC11" s="127"/>
      <c r="DD11" s="127" t="s">
        <v>76</v>
      </c>
      <c r="DE11" s="127"/>
      <c r="DF11" s="127" t="s">
        <v>76</v>
      </c>
      <c r="DG11" s="127"/>
      <c r="DH11" s="127" t="s">
        <v>76</v>
      </c>
      <c r="DI11" s="127"/>
      <c r="DJ11" s="127" t="s">
        <v>76</v>
      </c>
      <c r="DK11" s="127"/>
      <c r="DL11" s="127" t="s">
        <v>76</v>
      </c>
      <c r="DM11" s="127"/>
      <c r="DN11" s="127" t="s">
        <v>76</v>
      </c>
      <c r="DO11" s="127"/>
      <c r="DP11" s="127" t="s">
        <v>76</v>
      </c>
      <c r="DQ11" s="127"/>
      <c r="DR11" s="127" t="s">
        <v>76</v>
      </c>
      <c r="DS11" s="127"/>
      <c r="DT11" s="127" t="s">
        <v>76</v>
      </c>
      <c r="DU11" s="127"/>
      <c r="DV11" s="127" t="s">
        <v>76</v>
      </c>
      <c r="DW11" s="127"/>
      <c r="DX11" s="127" t="s">
        <v>76</v>
      </c>
      <c r="DY11" s="127"/>
      <c r="DZ11" s="127" t="s">
        <v>76</v>
      </c>
      <c r="EA11" s="127"/>
      <c r="EB11" s="127" t="s">
        <v>76</v>
      </c>
      <c r="EC11" s="127"/>
      <c r="ED11" s="127" t="s">
        <v>76</v>
      </c>
      <c r="EE11" s="127"/>
      <c r="EF11" s="127" t="s">
        <v>76</v>
      </c>
      <c r="EG11" s="127"/>
      <c r="EH11" s="127" t="s">
        <v>76</v>
      </c>
      <c r="EI11" s="127"/>
      <c r="EJ11" s="127" t="s">
        <v>76</v>
      </c>
      <c r="EK11" s="127"/>
      <c r="EL11" s="127" t="s">
        <v>76</v>
      </c>
      <c r="EM11" s="127"/>
      <c r="EN11" s="127" t="s">
        <v>76</v>
      </c>
      <c r="EO11" s="127"/>
      <c r="EP11" s="127" t="s">
        <v>76</v>
      </c>
      <c r="EQ11" s="127"/>
      <c r="ER11" s="127" t="s">
        <v>76</v>
      </c>
      <c r="ES11" s="127"/>
      <c r="ET11" s="127" t="s">
        <v>76</v>
      </c>
      <c r="EU11" s="127"/>
      <c r="EV11" s="127" t="s">
        <v>76</v>
      </c>
      <c r="EW11" s="127"/>
      <c r="EX11" s="127" t="s">
        <v>76</v>
      </c>
      <c r="EY11" s="127"/>
      <c r="EZ11" s="127" t="s">
        <v>76</v>
      </c>
      <c r="FA11" s="127"/>
      <c r="FB11" s="127" t="s">
        <v>76</v>
      </c>
      <c r="FC11" s="127"/>
      <c r="FD11" s="127"/>
      <c r="FE11" s="127"/>
      <c r="FF11" s="127" t="s">
        <v>76</v>
      </c>
      <c r="FG11" s="127"/>
      <c r="FH11" s="127" t="s">
        <v>76</v>
      </c>
      <c r="FI11" s="127"/>
      <c r="FJ11" s="127"/>
      <c r="FK11" s="127"/>
      <c r="FL11" s="127" t="s">
        <v>76</v>
      </c>
      <c r="FM11" s="127"/>
      <c r="FN11" s="127" t="s">
        <v>76</v>
      </c>
      <c r="FO11" s="127"/>
      <c r="FP11" s="127" t="s">
        <v>76</v>
      </c>
      <c r="FQ11" s="127"/>
      <c r="FR11" s="127" t="s">
        <v>76</v>
      </c>
      <c r="FS11" s="127"/>
      <c r="FT11" s="127" t="s">
        <v>76</v>
      </c>
      <c r="FU11" s="127"/>
      <c r="FV11" s="127" t="s">
        <v>76</v>
      </c>
      <c r="FW11" s="127"/>
      <c r="FX11" s="127" t="s">
        <v>76</v>
      </c>
      <c r="FY11" s="127"/>
      <c r="FZ11" s="127" t="s">
        <v>76</v>
      </c>
      <c r="GA11" s="127"/>
      <c r="GB11" s="85"/>
      <c r="GC11" s="85"/>
      <c r="GD11" s="89"/>
      <c r="GE11" s="90"/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  <c r="S12" s="128"/>
      <c r="T12" s="128"/>
      <c r="U12" s="128"/>
      <c r="V12" s="128"/>
      <c r="W12" s="128"/>
      <c r="X12" s="128"/>
      <c r="Y12" s="128"/>
      <c r="Z12" s="21"/>
      <c r="AA12" s="54"/>
      <c r="AB12" s="54"/>
      <c r="AC12" s="54"/>
      <c r="AD12" s="54"/>
      <c r="AE12" s="129"/>
      <c r="AF12" s="129"/>
      <c r="AG12" s="129"/>
      <c r="AH12" s="129"/>
      <c r="AI12" s="129"/>
      <c r="AJ12" s="129"/>
      <c r="AK12" s="129"/>
      <c r="AL12" s="54"/>
      <c r="AM12" s="54"/>
      <c r="AN12" s="54"/>
      <c r="AO12" s="54"/>
      <c r="AP12" s="54"/>
      <c r="AQ12" s="54"/>
      <c r="AR12" s="56"/>
      <c r="AS12" s="57"/>
      <c r="AT12" s="125"/>
      <c r="AU12" s="45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54"/>
      <c r="EI12" s="54"/>
      <c r="EJ12" s="54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60"/>
    </row>
    <row r="13" customFormat="false" ht="18.75" hidden="false" customHeight="false" outlineLevel="0" collapsed="false">
      <c r="A13" s="81"/>
      <c r="B13" s="53"/>
      <c r="C13" s="54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2"/>
      <c r="S13" s="180"/>
      <c r="T13" s="180"/>
      <c r="U13" s="180"/>
      <c r="V13" s="180"/>
      <c r="W13" s="180"/>
      <c r="X13" s="180"/>
      <c r="Y13" s="180"/>
      <c r="Z13" s="85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154"/>
      <c r="AT13" s="181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337"/>
      <c r="EL13" s="337"/>
      <c r="EM13" s="337"/>
      <c r="EN13" s="337"/>
      <c r="EO13" s="337"/>
      <c r="EP13" s="337"/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9"/>
      <c r="GD13" s="139"/>
    </row>
  </sheetData>
  <mergeCells count="120">
    <mergeCell ref="A6:A10"/>
    <mergeCell ref="B6:AS6"/>
    <mergeCell ref="AT6:CG6"/>
    <mergeCell ref="CH6:EG6"/>
    <mergeCell ref="EH6:GD6"/>
    <mergeCell ref="GE6:GE10"/>
    <mergeCell ref="B7:Y7"/>
    <mergeCell ref="Z7:AS7"/>
    <mergeCell ref="AT7:BO7"/>
    <mergeCell ref="BP7:CG7"/>
    <mergeCell ref="CH7:DE7"/>
    <mergeCell ref="DF7:EG7"/>
    <mergeCell ref="EH7:FE7"/>
    <mergeCell ref="FF7:GD7"/>
    <mergeCell ref="B8:Q8"/>
    <mergeCell ref="R8:Y8"/>
    <mergeCell ref="Z8:AK8"/>
    <mergeCell ref="AL8:AS8"/>
    <mergeCell ref="AT8:BI8"/>
    <mergeCell ref="BJ8:BO8"/>
    <mergeCell ref="BP8:CA8"/>
    <mergeCell ref="CB8:CG8"/>
    <mergeCell ref="CH8:CW8"/>
    <mergeCell ref="CX8:DE8"/>
    <mergeCell ref="DF8:DY8"/>
    <mergeCell ref="DZ8:EG8"/>
    <mergeCell ref="EH8:EU8"/>
    <mergeCell ref="EV8:FE8"/>
    <mergeCell ref="GB8:GB9"/>
    <mergeCell ref="GD8:GD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R9:FS9"/>
    <mergeCell ref="FT9:FU9"/>
    <mergeCell ref="FV9:FW9"/>
    <mergeCell ref="FX9:FY9"/>
    <mergeCell ref="FZ9:G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1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CA11" activeCellId="0" sqref="C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41"/>
    <col collapsed="false" customWidth="true" hidden="false" outlineLevel="0" max="5" min="3" style="0" width="6.85"/>
    <col collapsed="false" customWidth="true" hidden="false" outlineLevel="0" max="6" min="6" style="0" width="7.14"/>
    <col collapsed="false" customWidth="true" hidden="false" outlineLevel="0" max="8" min="7" style="0" width="6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7" min="16" style="0" width="6.85"/>
    <col collapsed="false" customWidth="true" hidden="false" outlineLevel="0" max="18" min="18" style="0" width="5.56"/>
    <col collapsed="false" customWidth="true" hidden="false" outlineLevel="0" max="19" min="19" style="0" width="7.28"/>
    <col collapsed="false" customWidth="true" hidden="false" outlineLevel="0" max="20" min="20" style="0" width="6.28"/>
    <col collapsed="false" customWidth="true" hidden="false" outlineLevel="0" max="23" min="21" style="0" width="6.13"/>
    <col collapsed="false" customWidth="true" hidden="false" outlineLevel="0" max="24" min="24" style="0" width="5.85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8" min="27" style="0" width="7.14"/>
    <col collapsed="false" customWidth="true" hidden="false" outlineLevel="0" max="29" min="29" style="0" width="6.99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5" min="35" style="0" width="9.99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5.85"/>
    <col collapsed="false" customWidth="true" hidden="false" outlineLevel="0" max="40" min="40" style="0" width="7.14"/>
    <col collapsed="false" customWidth="true" hidden="false" outlineLevel="0" max="42" min="41" style="0" width="6.41"/>
    <col collapsed="false" customWidth="true" hidden="false" outlineLevel="0" max="43" min="43" style="0" width="6.7"/>
    <col collapsed="false" customWidth="true" hidden="false" outlineLevel="0" max="44" min="44" style="0" width="6.56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6.7"/>
    <col collapsed="false" customWidth="true" hidden="false" outlineLevel="0" max="48" min="48" style="0" width="5.99"/>
    <col collapsed="false" customWidth="true" hidden="false" outlineLevel="0" max="49" min="49" style="0" width="6.85"/>
    <col collapsed="false" customWidth="true" hidden="false" outlineLevel="0" max="50" min="50" style="0" width="7.7"/>
    <col collapsed="false" customWidth="true" hidden="false" outlineLevel="0" max="51" min="51" style="0" width="7.42"/>
    <col collapsed="false" customWidth="true" hidden="false" outlineLevel="0" max="52" min="52" style="0" width="6.41"/>
    <col collapsed="false" customWidth="true" hidden="false" outlineLevel="0" max="55" min="53" style="0" width="6.99"/>
    <col collapsed="false" customWidth="true" hidden="false" outlineLevel="0" max="56" min="56" style="0" width="8.28"/>
  </cols>
  <sheetData>
    <row r="1" customFormat="false" ht="18.75" hidden="false" customHeight="false" outlineLevel="0" collapsed="false">
      <c r="A1" s="200" t="s">
        <v>443</v>
      </c>
      <c r="B1" s="203" t="s">
        <v>151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8.75" hidden="false" customHeight="false" outlineLevel="0" collapsed="false">
      <c r="A2" s="202" t="s">
        <v>444</v>
      </c>
      <c r="B2" s="203" t="s">
        <v>840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8.75" hidden="false" customHeight="false" outlineLevel="0" collapsed="false">
      <c r="A3" s="200" t="s">
        <v>446</v>
      </c>
      <c r="B3" s="203" t="s">
        <v>841</v>
      </c>
      <c r="C3" s="203"/>
      <c r="D3" s="203"/>
      <c r="E3" s="203"/>
      <c r="F3" s="20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8.75" hidden="false" customHeight="false" outlineLevel="0" collapsed="false">
      <c r="A4" s="200" t="s">
        <v>448</v>
      </c>
      <c r="B4" s="203" t="n">
        <v>2019</v>
      </c>
      <c r="C4" s="203"/>
      <c r="D4" s="203"/>
      <c r="E4" s="203"/>
      <c r="F4" s="20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16.5" hidden="false" customHeight="true" outlineLevel="0" collapsed="false">
      <c r="A6" s="313" t="s">
        <v>6</v>
      </c>
      <c r="B6" s="206" t="s">
        <v>10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 t="s">
        <v>449</v>
      </c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8"/>
      <c r="AK6" s="206" t="s">
        <v>293</v>
      </c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7" t="s">
        <v>205</v>
      </c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9" t="s">
        <v>7</v>
      </c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10" t="s">
        <v>11</v>
      </c>
    </row>
    <row r="7" customFormat="false" ht="16.5" hidden="false" customHeight="false" outlineLevel="0" collapsed="false">
      <c r="A7" s="313"/>
      <c r="B7" s="207" t="s">
        <v>12</v>
      </c>
      <c r="C7" s="207"/>
      <c r="D7" s="207"/>
      <c r="E7" s="207"/>
      <c r="F7" s="207"/>
      <c r="G7" s="207"/>
      <c r="H7" s="207"/>
      <c r="I7" s="207"/>
      <c r="J7" s="340" t="s">
        <v>450</v>
      </c>
      <c r="K7" s="340"/>
      <c r="L7" s="340"/>
      <c r="M7" s="340"/>
      <c r="N7" s="340"/>
      <c r="O7" s="340"/>
      <c r="P7" s="340"/>
      <c r="Q7" s="340"/>
      <c r="R7" s="340"/>
      <c r="S7" s="207" t="s">
        <v>82</v>
      </c>
      <c r="T7" s="207"/>
      <c r="U7" s="207"/>
      <c r="V7" s="207"/>
      <c r="W7" s="207"/>
      <c r="X7" s="207"/>
      <c r="Y7" s="207"/>
      <c r="Z7" s="207"/>
      <c r="AA7" s="207"/>
      <c r="AB7" s="206" t="s">
        <v>15</v>
      </c>
      <c r="AC7" s="206"/>
      <c r="AD7" s="206"/>
      <c r="AE7" s="206"/>
      <c r="AF7" s="206"/>
      <c r="AG7" s="206"/>
      <c r="AH7" s="206"/>
      <c r="AI7" s="206"/>
      <c r="AJ7" s="212"/>
      <c r="AK7" s="206" t="s">
        <v>84</v>
      </c>
      <c r="AL7" s="206"/>
      <c r="AM7" s="206"/>
      <c r="AN7" s="206"/>
      <c r="AO7" s="206"/>
      <c r="AP7" s="206"/>
      <c r="AQ7" s="207" t="s">
        <v>298</v>
      </c>
      <c r="AR7" s="207"/>
      <c r="AS7" s="207"/>
      <c r="AT7" s="207"/>
      <c r="AU7" s="207"/>
      <c r="AV7" s="207"/>
      <c r="AW7" s="207"/>
      <c r="AX7" s="207" t="s">
        <v>17</v>
      </c>
      <c r="AY7" s="207"/>
      <c r="AZ7" s="207"/>
      <c r="BA7" s="207"/>
      <c r="BB7" s="207"/>
      <c r="BC7" s="207"/>
      <c r="BD7" s="207"/>
      <c r="BE7" s="209" t="s">
        <v>169</v>
      </c>
      <c r="BF7" s="209"/>
      <c r="BG7" s="209"/>
      <c r="BH7" s="209"/>
      <c r="BI7" s="209"/>
      <c r="BJ7" s="209"/>
      <c r="BK7" s="209"/>
      <c r="BL7" s="209"/>
      <c r="BM7" s="315" t="s">
        <v>775</v>
      </c>
      <c r="BN7" s="315"/>
      <c r="BO7" s="315"/>
      <c r="BP7" s="315"/>
      <c r="BQ7" s="315"/>
      <c r="BR7" s="315"/>
      <c r="BS7" s="316" t="s">
        <v>452</v>
      </c>
      <c r="BT7" s="316"/>
      <c r="BU7" s="316"/>
      <c r="BV7" s="316"/>
      <c r="BW7" s="316"/>
      <c r="BX7" s="316"/>
      <c r="BY7" s="316"/>
      <c r="BZ7" s="316"/>
      <c r="CA7" s="316"/>
      <c r="CB7" s="210"/>
    </row>
    <row r="8" customFormat="false" ht="16.5" hidden="false" customHeight="true" outlineLevel="0" collapsed="false">
      <c r="A8" s="313"/>
      <c r="B8" s="217" t="s">
        <v>19</v>
      </c>
      <c r="C8" s="217"/>
      <c r="D8" s="217"/>
      <c r="E8" s="217"/>
      <c r="F8" s="217"/>
      <c r="G8" s="314" t="s">
        <v>20</v>
      </c>
      <c r="H8" s="314"/>
      <c r="I8" s="314"/>
      <c r="J8" s="317" t="s">
        <v>19</v>
      </c>
      <c r="K8" s="317"/>
      <c r="L8" s="317"/>
      <c r="M8" s="317"/>
      <c r="N8" s="317"/>
      <c r="O8" s="317"/>
      <c r="P8" s="341" t="s">
        <v>20</v>
      </c>
      <c r="Q8" s="341"/>
      <c r="R8" s="341"/>
      <c r="S8" s="206" t="s">
        <v>19</v>
      </c>
      <c r="T8" s="206"/>
      <c r="U8" s="206"/>
      <c r="V8" s="206"/>
      <c r="W8" s="206"/>
      <c r="X8" s="206"/>
      <c r="Y8" s="218" t="s">
        <v>20</v>
      </c>
      <c r="Z8" s="218"/>
      <c r="AA8" s="218"/>
      <c r="AB8" s="206" t="s">
        <v>19</v>
      </c>
      <c r="AC8" s="206"/>
      <c r="AD8" s="206"/>
      <c r="AE8" s="206"/>
      <c r="AF8" s="206"/>
      <c r="AG8" s="342" t="s">
        <v>20</v>
      </c>
      <c r="AH8" s="342"/>
      <c r="AI8" s="342"/>
      <c r="AJ8" s="343" t="s">
        <v>180</v>
      </c>
      <c r="AK8" s="206" t="s">
        <v>19</v>
      </c>
      <c r="AL8" s="206"/>
      <c r="AM8" s="206"/>
      <c r="AN8" s="206" t="s">
        <v>20</v>
      </c>
      <c r="AO8" s="206"/>
      <c r="AP8" s="206"/>
      <c r="AQ8" s="207" t="s">
        <v>19</v>
      </c>
      <c r="AR8" s="207"/>
      <c r="AS8" s="207"/>
      <c r="AT8" s="207"/>
      <c r="AU8" s="206" t="s">
        <v>20</v>
      </c>
      <c r="AV8" s="206"/>
      <c r="AW8" s="206"/>
      <c r="AX8" s="220" t="s">
        <v>19</v>
      </c>
      <c r="AY8" s="220"/>
      <c r="AZ8" s="220"/>
      <c r="BA8" s="221" t="s">
        <v>20</v>
      </c>
      <c r="BB8" s="221"/>
      <c r="BC8" s="221"/>
      <c r="BD8" s="221"/>
      <c r="BE8" s="207" t="s">
        <v>19</v>
      </c>
      <c r="BF8" s="207"/>
      <c r="BG8" s="207"/>
      <c r="BH8" s="207"/>
      <c r="BI8" s="207"/>
      <c r="BJ8" s="218" t="s">
        <v>20</v>
      </c>
      <c r="BK8" s="218"/>
      <c r="BL8" s="238"/>
      <c r="BM8" s="206" t="s">
        <v>19</v>
      </c>
      <c r="BN8" s="206"/>
      <c r="BO8" s="206"/>
      <c r="BP8" s="209" t="s">
        <v>20</v>
      </c>
      <c r="BQ8" s="209"/>
      <c r="BR8" s="209"/>
      <c r="BS8" s="321" t="s">
        <v>19</v>
      </c>
      <c r="BT8" s="321"/>
      <c r="BU8" s="321"/>
      <c r="BV8" s="321"/>
      <c r="BW8" s="209" t="s">
        <v>842</v>
      </c>
      <c r="BX8" s="209"/>
      <c r="BY8" s="320" t="s">
        <v>24</v>
      </c>
      <c r="BZ8" s="320" t="s">
        <v>182</v>
      </c>
      <c r="CA8" s="320" t="s">
        <v>25</v>
      </c>
      <c r="CB8" s="210"/>
    </row>
    <row r="9" customFormat="false" ht="181.5" hidden="false" customHeight="true" outlineLevel="0" collapsed="false">
      <c r="A9" s="313"/>
      <c r="B9" s="226" t="s">
        <v>26</v>
      </c>
      <c r="C9" s="227" t="s">
        <v>350</v>
      </c>
      <c r="D9" s="36" t="s">
        <v>28</v>
      </c>
      <c r="E9" s="227" t="s">
        <v>206</v>
      </c>
      <c r="F9" s="228" t="s">
        <v>31</v>
      </c>
      <c r="G9" s="324" t="s">
        <v>27</v>
      </c>
      <c r="H9" s="324" t="s">
        <v>36</v>
      </c>
      <c r="I9" s="324" t="s">
        <v>31</v>
      </c>
      <c r="J9" s="36" t="s">
        <v>26</v>
      </c>
      <c r="K9" s="36" t="s">
        <v>31</v>
      </c>
      <c r="L9" s="36" t="s">
        <v>843</v>
      </c>
      <c r="M9" s="36" t="s">
        <v>350</v>
      </c>
      <c r="N9" s="36" t="s">
        <v>33</v>
      </c>
      <c r="O9" s="227" t="s">
        <v>844</v>
      </c>
      <c r="P9" s="36" t="s">
        <v>36</v>
      </c>
      <c r="Q9" s="36" t="s">
        <v>843</v>
      </c>
      <c r="R9" s="231" t="s">
        <v>31</v>
      </c>
      <c r="S9" s="36" t="s">
        <v>26</v>
      </c>
      <c r="T9" s="325" t="s">
        <v>195</v>
      </c>
      <c r="U9" s="326" t="s">
        <v>843</v>
      </c>
      <c r="V9" s="344" t="s">
        <v>845</v>
      </c>
      <c r="W9" s="344" t="s">
        <v>846</v>
      </c>
      <c r="X9" s="325" t="s">
        <v>261</v>
      </c>
      <c r="Y9" s="231" t="s">
        <v>31</v>
      </c>
      <c r="Z9" s="36" t="s">
        <v>843</v>
      </c>
      <c r="AA9" s="325" t="s">
        <v>261</v>
      </c>
      <c r="AB9" s="325" t="s">
        <v>261</v>
      </c>
      <c r="AC9" s="323" t="s">
        <v>33</v>
      </c>
      <c r="AD9" s="323" t="s">
        <v>211</v>
      </c>
      <c r="AE9" s="36" t="s">
        <v>260</v>
      </c>
      <c r="AF9" s="36" t="s">
        <v>262</v>
      </c>
      <c r="AG9" s="36" t="s">
        <v>34</v>
      </c>
      <c r="AH9" s="325" t="s">
        <v>261</v>
      </c>
      <c r="AI9" s="36" t="s">
        <v>26</v>
      </c>
      <c r="AJ9" s="343"/>
      <c r="AK9" s="237" t="s">
        <v>85</v>
      </c>
      <c r="AL9" s="323" t="s">
        <v>242</v>
      </c>
      <c r="AM9" s="237" t="s">
        <v>47</v>
      </c>
      <c r="AN9" s="237" t="s">
        <v>847</v>
      </c>
      <c r="AO9" s="325" t="s">
        <v>848</v>
      </c>
      <c r="AP9" s="323" t="s">
        <v>849</v>
      </c>
      <c r="AQ9" s="237" t="s">
        <v>737</v>
      </c>
      <c r="AR9" s="323" t="s">
        <v>165</v>
      </c>
      <c r="AS9" s="323" t="s">
        <v>850</v>
      </c>
      <c r="AT9" s="323" t="s">
        <v>851</v>
      </c>
      <c r="AU9" s="323" t="s">
        <v>146</v>
      </c>
      <c r="AV9" s="323" t="s">
        <v>850</v>
      </c>
      <c r="AW9" s="323" t="s">
        <v>299</v>
      </c>
      <c r="AX9" s="237" t="s">
        <v>852</v>
      </c>
      <c r="AY9" s="237" t="s">
        <v>853</v>
      </c>
      <c r="AZ9" s="323" t="s">
        <v>503</v>
      </c>
      <c r="BA9" s="237" t="s">
        <v>408</v>
      </c>
      <c r="BB9" s="237" t="s">
        <v>854</v>
      </c>
      <c r="BC9" s="237" t="s">
        <v>847</v>
      </c>
      <c r="BD9" s="345" t="s">
        <v>299</v>
      </c>
      <c r="BE9" s="324" t="s">
        <v>855</v>
      </c>
      <c r="BF9" s="324" t="s">
        <v>856</v>
      </c>
      <c r="BG9" s="324" t="s">
        <v>857</v>
      </c>
      <c r="BH9" s="324" t="s">
        <v>858</v>
      </c>
      <c r="BI9" s="324" t="s">
        <v>859</v>
      </c>
      <c r="BJ9" s="232" t="s">
        <v>860</v>
      </c>
      <c r="BK9" s="232" t="s">
        <v>299</v>
      </c>
      <c r="BL9" s="238"/>
      <c r="BM9" s="237" t="s">
        <v>861</v>
      </c>
      <c r="BN9" s="325" t="s">
        <v>862</v>
      </c>
      <c r="BO9" s="325" t="s">
        <v>863</v>
      </c>
      <c r="BP9" s="346" t="s">
        <v>864</v>
      </c>
      <c r="BQ9" s="347" t="s">
        <v>865</v>
      </c>
      <c r="BR9" s="348" t="s">
        <v>866</v>
      </c>
      <c r="BS9" s="329" t="s">
        <v>867</v>
      </c>
      <c r="BT9" s="330" t="s">
        <v>868</v>
      </c>
      <c r="BU9" s="349" t="s">
        <v>869</v>
      </c>
      <c r="BV9" s="327" t="s">
        <v>870</v>
      </c>
      <c r="BW9" s="350" t="s">
        <v>871</v>
      </c>
      <c r="BX9" s="329"/>
      <c r="BY9" s="320"/>
      <c r="BZ9" s="320"/>
      <c r="CA9" s="320"/>
      <c r="CB9" s="210"/>
    </row>
    <row r="10" customFormat="false" ht="16.5" hidden="false" customHeight="false" outlineLevel="0" collapsed="false">
      <c r="A10" s="331" t="n">
        <v>19036</v>
      </c>
      <c r="B10" s="54" t="s">
        <v>77</v>
      </c>
      <c r="C10" s="54" t="s">
        <v>77</v>
      </c>
      <c r="D10" s="54" t="s">
        <v>77</v>
      </c>
      <c r="E10" s="54" t="n">
        <v>3</v>
      </c>
      <c r="F10" s="54" t="s">
        <v>77</v>
      </c>
      <c r="G10" s="332" t="n">
        <v>4</v>
      </c>
      <c r="H10" s="332" t="n">
        <v>4</v>
      </c>
      <c r="I10" s="332" t="n">
        <v>4</v>
      </c>
      <c r="J10" s="333" t="s">
        <v>77</v>
      </c>
      <c r="K10" s="333" t="s">
        <v>77</v>
      </c>
      <c r="L10" s="333" t="s">
        <v>77</v>
      </c>
      <c r="M10" s="333" t="n">
        <v>5</v>
      </c>
      <c r="N10" s="333" t="s">
        <v>77</v>
      </c>
      <c r="O10" s="333" t="n">
        <v>3</v>
      </c>
      <c r="P10" s="333" t="n">
        <v>4</v>
      </c>
      <c r="Q10" s="333" t="n">
        <v>3</v>
      </c>
      <c r="R10" s="54" t="n">
        <v>3</v>
      </c>
      <c r="S10" s="333" t="s">
        <v>77</v>
      </c>
      <c r="T10" s="333" t="s">
        <v>77</v>
      </c>
      <c r="U10" s="54" t="s">
        <v>77</v>
      </c>
      <c r="V10" s="54" t="s">
        <v>77</v>
      </c>
      <c r="W10" s="54" t="s">
        <v>77</v>
      </c>
      <c r="X10" s="333" t="s">
        <v>77</v>
      </c>
      <c r="Y10" s="54" t="n">
        <v>3</v>
      </c>
      <c r="Z10" s="54" t="n">
        <v>3</v>
      </c>
      <c r="AA10" s="333" t="n">
        <v>3</v>
      </c>
      <c r="AB10" s="333" t="s">
        <v>77</v>
      </c>
      <c r="AC10" s="333" t="s">
        <v>77</v>
      </c>
      <c r="AD10" s="333" t="s">
        <v>77</v>
      </c>
      <c r="AE10" s="333" t="s">
        <v>77</v>
      </c>
      <c r="AF10" s="333" t="s">
        <v>77</v>
      </c>
      <c r="AG10" s="333" t="n">
        <v>5</v>
      </c>
      <c r="AH10" s="333" t="n">
        <v>3</v>
      </c>
      <c r="AI10" s="333" t="n">
        <v>4</v>
      </c>
      <c r="AJ10" s="333" t="n">
        <v>3</v>
      </c>
      <c r="AK10" s="333" t="s">
        <v>77</v>
      </c>
      <c r="AL10" s="333" t="s">
        <v>77</v>
      </c>
      <c r="AM10" s="333" t="s">
        <v>77</v>
      </c>
      <c r="AN10" s="333" t="n">
        <v>3</v>
      </c>
      <c r="AO10" s="333" t="n">
        <v>3</v>
      </c>
      <c r="AP10" s="333" t="n">
        <v>3</v>
      </c>
      <c r="AQ10" s="333" t="n">
        <v>3</v>
      </c>
      <c r="AR10" s="333" t="s">
        <v>77</v>
      </c>
      <c r="AS10" s="333" t="n">
        <v>3</v>
      </c>
      <c r="AT10" s="333" t="s">
        <v>77</v>
      </c>
      <c r="AU10" s="333" t="n">
        <v>3</v>
      </c>
      <c r="AV10" s="333" t="n">
        <v>3</v>
      </c>
      <c r="AW10" s="333" t="n">
        <v>4</v>
      </c>
      <c r="AX10" s="333" t="s">
        <v>77</v>
      </c>
      <c r="AY10" s="333" t="s">
        <v>77</v>
      </c>
      <c r="AZ10" s="333" t="s">
        <v>77</v>
      </c>
      <c r="BA10" s="334" t="n">
        <v>3</v>
      </c>
      <c r="BB10" s="333" t="n">
        <v>3</v>
      </c>
      <c r="BC10" s="333" t="n">
        <v>3</v>
      </c>
      <c r="BD10" s="333" t="n">
        <v>4</v>
      </c>
      <c r="BE10" s="333" t="s">
        <v>77</v>
      </c>
      <c r="BF10" s="333" t="s">
        <v>77</v>
      </c>
      <c r="BG10" s="334" t="s">
        <v>77</v>
      </c>
      <c r="BH10" s="333" t="s">
        <v>77</v>
      </c>
      <c r="BI10" s="333" t="s">
        <v>77</v>
      </c>
      <c r="BJ10" s="333" t="n">
        <v>3</v>
      </c>
      <c r="BK10" s="333" t="n">
        <v>3</v>
      </c>
      <c r="BL10" s="334"/>
      <c r="BM10" s="333" t="s">
        <v>77</v>
      </c>
      <c r="BN10" s="333" t="s">
        <v>77</v>
      </c>
      <c r="BO10" s="333" t="s">
        <v>77</v>
      </c>
      <c r="BP10" s="333" t="n">
        <v>3</v>
      </c>
      <c r="BQ10" s="333" t="n">
        <v>3</v>
      </c>
      <c r="BR10" s="333" t="n">
        <v>3</v>
      </c>
      <c r="BS10" s="333" t="s">
        <v>77</v>
      </c>
      <c r="BT10" s="333" t="n">
        <v>3</v>
      </c>
      <c r="BU10" s="333" t="n">
        <v>3</v>
      </c>
      <c r="BV10" s="333" t="s">
        <v>77</v>
      </c>
      <c r="BW10" s="333" t="n">
        <v>3</v>
      </c>
      <c r="BX10" s="333"/>
      <c r="BY10" s="333" t="n">
        <v>4</v>
      </c>
      <c r="BZ10" s="332" t="n">
        <v>3</v>
      </c>
      <c r="CA10" s="335" t="n">
        <v>3</v>
      </c>
      <c r="CB10" s="336"/>
    </row>
    <row r="11" customFormat="false" ht="15.7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51"/>
      <c r="V11" s="351"/>
      <c r="W11" s="351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</row>
  </sheetData>
  <mergeCells count="46">
    <mergeCell ref="B1:O1"/>
    <mergeCell ref="B2:O2"/>
    <mergeCell ref="B3:F3"/>
    <mergeCell ref="B4:F4"/>
    <mergeCell ref="A6:A9"/>
    <mergeCell ref="B6:R6"/>
    <mergeCell ref="S6:AI6"/>
    <mergeCell ref="AK6:AW6"/>
    <mergeCell ref="AX6:BL6"/>
    <mergeCell ref="BM6:CA6"/>
    <mergeCell ref="CB6:CB9"/>
    <mergeCell ref="B7:I7"/>
    <mergeCell ref="J7:R7"/>
    <mergeCell ref="S7:AA7"/>
    <mergeCell ref="AB7:AI7"/>
    <mergeCell ref="AK7:AP7"/>
    <mergeCell ref="AQ7:AW7"/>
    <mergeCell ref="AX7:BD7"/>
    <mergeCell ref="BE7:BL7"/>
    <mergeCell ref="BM7:BR7"/>
    <mergeCell ref="BS7:CA7"/>
    <mergeCell ref="B8:F8"/>
    <mergeCell ref="G8:I8"/>
    <mergeCell ref="J8:O8"/>
    <mergeCell ref="P8:R8"/>
    <mergeCell ref="S8:X8"/>
    <mergeCell ref="Y8:AA8"/>
    <mergeCell ref="AB8:AF8"/>
    <mergeCell ref="AG8:AI8"/>
    <mergeCell ref="AJ8:AJ9"/>
    <mergeCell ref="AK8:AM8"/>
    <mergeCell ref="AN8:AP8"/>
    <mergeCell ref="AQ8:AT8"/>
    <mergeCell ref="AU8:AW8"/>
    <mergeCell ref="AX8:AZ8"/>
    <mergeCell ref="BA8:BD8"/>
    <mergeCell ref="BE8:BI8"/>
    <mergeCell ref="BJ8:BK8"/>
    <mergeCell ref="BL8:BL9"/>
    <mergeCell ref="BM8:BO8"/>
    <mergeCell ref="BP8:BR8"/>
    <mergeCell ref="BS8:BV8"/>
    <mergeCell ref="BW8:BX8"/>
    <mergeCell ref="BY8:BY9"/>
    <mergeCell ref="BZ8:BZ9"/>
    <mergeCell ref="CA8:C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15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I11" activeCellId="0" sqref="C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41"/>
    <col collapsed="false" customWidth="true" hidden="false" outlineLevel="0" max="17" min="16" style="0" width="6.56"/>
    <col collapsed="false" customWidth="true" hidden="false" outlineLevel="0" max="18" min="18" style="0" width="7.28"/>
    <col collapsed="false" customWidth="true" hidden="false" outlineLevel="0" max="19" min="19" style="0" width="4.7"/>
    <col collapsed="false" customWidth="true" hidden="false" outlineLevel="0" max="20" min="20" style="0" width="5.13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5.99"/>
    <col collapsed="false" customWidth="true" hidden="false" outlineLevel="0" max="26" min="26" style="0" width="6.56"/>
    <col collapsed="false" customWidth="true" hidden="false" outlineLevel="0" max="27" min="27" style="0" width="6.28"/>
    <col collapsed="false" customWidth="true" hidden="false" outlineLevel="0" max="29" min="28" style="0" width="5.71"/>
    <col collapsed="false" customWidth="true" hidden="false" outlineLevel="0" max="30" min="30" style="0" width="5.41"/>
    <col collapsed="false" customWidth="true" hidden="false" outlineLevel="0" max="31" min="31" style="0" width="6.28"/>
    <col collapsed="false" customWidth="true" hidden="false" outlineLevel="0" max="32" min="32" style="0" width="5.41"/>
    <col collapsed="false" customWidth="true" hidden="false" outlineLevel="0" max="35" min="33" style="0" width="6.56"/>
    <col collapsed="false" customWidth="true" hidden="false" outlineLevel="0" max="38" min="38" style="0" width="4.56"/>
    <col collapsed="false" customWidth="true" hidden="false" outlineLevel="0" max="39" min="39" style="0" width="6.85"/>
    <col collapsed="false" customWidth="true" hidden="false" outlineLevel="0" max="40" min="40" style="0" width="5.41"/>
    <col collapsed="false" customWidth="true" hidden="false" outlineLevel="0" max="41" min="41" style="0" width="7.85"/>
    <col collapsed="false" customWidth="true" hidden="false" outlineLevel="0" max="43" min="42" style="0" width="5.71"/>
    <col collapsed="false" customWidth="true" hidden="false" outlineLevel="0" max="44" min="44" style="0" width="7.85"/>
    <col collapsed="false" customWidth="true" hidden="false" outlineLevel="0" max="45" min="45" style="0" width="6.85"/>
    <col collapsed="false" customWidth="true" hidden="false" outlineLevel="0" max="46" min="46" style="0" width="6.28"/>
    <col collapsed="false" customWidth="true" hidden="false" outlineLevel="0" max="47" min="47" style="0" width="7.56"/>
    <col collapsed="false" customWidth="true" hidden="false" outlineLevel="0" max="49" min="49" style="0" width="6.99"/>
    <col collapsed="false" customWidth="true" hidden="false" outlineLevel="0" max="50" min="50" style="0" width="6.85"/>
    <col collapsed="false" customWidth="true" hidden="false" outlineLevel="0" max="51" min="51" style="0" width="5.56"/>
    <col collapsed="false" customWidth="true" hidden="false" outlineLevel="0" max="52" min="52" style="0" width="7.14"/>
    <col collapsed="false" customWidth="true" hidden="false" outlineLevel="0" max="53" min="53" style="0" width="7.85"/>
    <col collapsed="false" customWidth="true" hidden="false" outlineLevel="0" max="54" min="54" style="0" width="6.85"/>
    <col collapsed="false" customWidth="true" hidden="false" outlineLevel="0" max="55" min="55" style="0" width="6.7"/>
    <col collapsed="false" customWidth="true" hidden="false" outlineLevel="0" max="60" min="57" style="0" width="6.56"/>
    <col collapsed="false" customWidth="true" hidden="false" outlineLevel="0" max="61" min="61" style="0" width="6.85"/>
    <col collapsed="false" customWidth="true" hidden="false" outlineLevel="0" max="63" min="62" style="0" width="6.13"/>
  </cols>
  <sheetData>
    <row r="1" customFormat="false" ht="18.75" hidden="false" customHeight="false" outlineLevel="0" collapsed="false">
      <c r="A1" s="200" t="s">
        <v>443</v>
      </c>
      <c r="B1" s="203" t="s">
        <v>255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customFormat="false" ht="18.75" hidden="false" customHeight="false" outlineLevel="0" collapsed="false">
      <c r="A2" s="202" t="s">
        <v>444</v>
      </c>
      <c r="B2" s="203" t="s">
        <v>872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8.75" hidden="false" customHeight="false" outlineLevel="0" collapsed="false">
      <c r="A3" s="200" t="s">
        <v>446</v>
      </c>
      <c r="B3" s="203" t="s">
        <v>873</v>
      </c>
      <c r="C3" s="203"/>
      <c r="D3" s="203"/>
      <c r="E3" s="203"/>
      <c r="F3" s="20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8.75" hidden="false" customHeight="false" outlineLevel="0" collapsed="false">
      <c r="A4" s="200" t="s">
        <v>448</v>
      </c>
      <c r="B4" s="203" t="n">
        <v>2019</v>
      </c>
      <c r="C4" s="203"/>
      <c r="D4" s="203"/>
      <c r="E4" s="203"/>
      <c r="F4" s="20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6.5" hidden="false" customHeight="true" outlineLevel="0" collapsed="false">
      <c r="A6" s="313" t="s">
        <v>6</v>
      </c>
      <c r="B6" s="206" t="s">
        <v>10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 t="s">
        <v>449</v>
      </c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8"/>
      <c r="AL6" s="206" t="s">
        <v>293</v>
      </c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7" t="s">
        <v>205</v>
      </c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9" t="s">
        <v>7</v>
      </c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10" t="s">
        <v>11</v>
      </c>
    </row>
    <row r="7" customFormat="false" ht="16.5" hidden="false" customHeight="false" outlineLevel="0" collapsed="false">
      <c r="A7" s="313"/>
      <c r="B7" s="207" t="s">
        <v>12</v>
      </c>
      <c r="C7" s="207"/>
      <c r="D7" s="207"/>
      <c r="E7" s="207"/>
      <c r="F7" s="207"/>
      <c r="G7" s="207"/>
      <c r="H7" s="207"/>
      <c r="I7" s="207"/>
      <c r="J7" s="340" t="s">
        <v>450</v>
      </c>
      <c r="K7" s="340"/>
      <c r="L7" s="340"/>
      <c r="M7" s="340"/>
      <c r="N7" s="340"/>
      <c r="O7" s="340"/>
      <c r="P7" s="340"/>
      <c r="Q7" s="340"/>
      <c r="R7" s="340"/>
      <c r="S7" s="207" t="s">
        <v>82</v>
      </c>
      <c r="T7" s="207"/>
      <c r="U7" s="207"/>
      <c r="V7" s="207"/>
      <c r="W7" s="207"/>
      <c r="X7" s="207"/>
      <c r="Y7" s="207"/>
      <c r="Z7" s="207"/>
      <c r="AA7" s="207"/>
      <c r="AB7" s="206" t="s">
        <v>15</v>
      </c>
      <c r="AC7" s="206"/>
      <c r="AD7" s="206"/>
      <c r="AE7" s="206"/>
      <c r="AF7" s="206"/>
      <c r="AG7" s="206"/>
      <c r="AH7" s="206"/>
      <c r="AI7" s="206"/>
      <c r="AJ7" s="206"/>
      <c r="AK7" s="212"/>
      <c r="AL7" s="206" t="s">
        <v>84</v>
      </c>
      <c r="AM7" s="206"/>
      <c r="AN7" s="206"/>
      <c r="AO7" s="206"/>
      <c r="AP7" s="206"/>
      <c r="AQ7" s="206"/>
      <c r="AR7" s="206"/>
      <c r="AS7" s="206"/>
      <c r="AT7" s="206"/>
      <c r="AU7" s="206"/>
      <c r="AV7" s="207" t="s">
        <v>298</v>
      </c>
      <c r="AW7" s="207"/>
      <c r="AX7" s="207"/>
      <c r="AY7" s="207"/>
      <c r="AZ7" s="207"/>
      <c r="BA7" s="207"/>
      <c r="BB7" s="207"/>
      <c r="BC7" s="207"/>
      <c r="BD7" s="207" t="s">
        <v>17</v>
      </c>
      <c r="BE7" s="207"/>
      <c r="BF7" s="207"/>
      <c r="BG7" s="207"/>
      <c r="BH7" s="207"/>
      <c r="BI7" s="207"/>
      <c r="BJ7" s="207"/>
      <c r="BK7" s="207"/>
      <c r="BL7" s="207"/>
      <c r="BM7" s="207" t="s">
        <v>169</v>
      </c>
      <c r="BN7" s="207"/>
      <c r="BO7" s="207"/>
      <c r="BP7" s="207"/>
      <c r="BQ7" s="207"/>
      <c r="BR7" s="207"/>
      <c r="BS7" s="207"/>
      <c r="BT7" s="207"/>
      <c r="BU7" s="218" t="s">
        <v>775</v>
      </c>
      <c r="BV7" s="218"/>
      <c r="BW7" s="218"/>
      <c r="BX7" s="218"/>
      <c r="BY7" s="352" t="s">
        <v>452</v>
      </c>
      <c r="BZ7" s="352"/>
      <c r="CA7" s="352"/>
      <c r="CB7" s="352"/>
      <c r="CC7" s="352"/>
      <c r="CD7" s="352"/>
      <c r="CE7" s="352"/>
      <c r="CF7" s="352"/>
      <c r="CG7" s="352"/>
      <c r="CH7" s="352"/>
      <c r="CI7" s="352"/>
      <c r="CJ7" s="210"/>
    </row>
    <row r="8" customFormat="false" ht="16.5" hidden="false" customHeight="true" outlineLevel="0" collapsed="false">
      <c r="A8" s="313"/>
      <c r="B8" s="217" t="s">
        <v>19</v>
      </c>
      <c r="C8" s="217"/>
      <c r="D8" s="217"/>
      <c r="E8" s="217"/>
      <c r="F8" s="217"/>
      <c r="G8" s="314"/>
      <c r="H8" s="314"/>
      <c r="I8" s="314"/>
      <c r="J8" s="317" t="s">
        <v>19</v>
      </c>
      <c r="K8" s="317"/>
      <c r="L8" s="317"/>
      <c r="M8" s="317"/>
      <c r="N8" s="317"/>
      <c r="O8" s="317"/>
      <c r="P8" s="341" t="s">
        <v>20</v>
      </c>
      <c r="Q8" s="341"/>
      <c r="R8" s="341"/>
      <c r="S8" s="206" t="s">
        <v>19</v>
      </c>
      <c r="T8" s="206"/>
      <c r="U8" s="206"/>
      <c r="V8" s="206"/>
      <c r="W8" s="206"/>
      <c r="X8" s="206"/>
      <c r="Y8" s="218" t="s">
        <v>20</v>
      </c>
      <c r="Z8" s="218"/>
      <c r="AA8" s="218"/>
      <c r="AB8" s="206" t="s">
        <v>19</v>
      </c>
      <c r="AC8" s="206"/>
      <c r="AD8" s="206"/>
      <c r="AE8" s="206"/>
      <c r="AF8" s="206"/>
      <c r="AG8" s="206"/>
      <c r="AH8" s="342" t="s">
        <v>20</v>
      </c>
      <c r="AI8" s="342"/>
      <c r="AJ8" s="342"/>
      <c r="AK8" s="319" t="s">
        <v>180</v>
      </c>
      <c r="AL8" s="206" t="s">
        <v>19</v>
      </c>
      <c r="AM8" s="206"/>
      <c r="AN8" s="206"/>
      <c r="AO8" s="206"/>
      <c r="AP8" s="206"/>
      <c r="AQ8" s="206"/>
      <c r="AR8" s="206"/>
      <c r="AS8" s="206"/>
      <c r="AT8" s="206" t="s">
        <v>20</v>
      </c>
      <c r="AU8" s="206"/>
      <c r="AV8" s="207" t="s">
        <v>19</v>
      </c>
      <c r="AW8" s="207"/>
      <c r="AX8" s="207"/>
      <c r="AY8" s="207"/>
      <c r="AZ8" s="206" t="s">
        <v>20</v>
      </c>
      <c r="BA8" s="206"/>
      <c r="BB8" s="206"/>
      <c r="BC8" s="206"/>
      <c r="BD8" s="220" t="s">
        <v>19</v>
      </c>
      <c r="BE8" s="220"/>
      <c r="BF8" s="220"/>
      <c r="BG8" s="220"/>
      <c r="BH8" s="220"/>
      <c r="BI8" s="221" t="s">
        <v>20</v>
      </c>
      <c r="BJ8" s="221"/>
      <c r="BK8" s="221"/>
      <c r="BL8" s="221"/>
      <c r="BM8" s="207" t="s">
        <v>19</v>
      </c>
      <c r="BN8" s="207"/>
      <c r="BO8" s="207"/>
      <c r="BP8" s="207"/>
      <c r="BQ8" s="218" t="s">
        <v>20</v>
      </c>
      <c r="BR8" s="218"/>
      <c r="BS8" s="218"/>
      <c r="BT8" s="218"/>
      <c r="BU8" s="207" t="s">
        <v>19</v>
      </c>
      <c r="BV8" s="207"/>
      <c r="BW8" s="207"/>
      <c r="BX8" s="207"/>
      <c r="BY8" s="216" t="s">
        <v>20</v>
      </c>
      <c r="BZ8" s="216"/>
      <c r="CA8" s="353" t="s">
        <v>19</v>
      </c>
      <c r="CB8" s="353"/>
      <c r="CC8" s="353"/>
      <c r="CD8" s="353"/>
      <c r="CE8" s="353"/>
      <c r="CF8" s="353"/>
      <c r="CG8" s="36" t="s">
        <v>24</v>
      </c>
      <c r="CH8" s="36" t="s">
        <v>182</v>
      </c>
      <c r="CI8" s="36" t="s">
        <v>25</v>
      </c>
      <c r="CJ8" s="210"/>
    </row>
    <row r="9" customFormat="false" ht="198" hidden="false" customHeight="true" outlineLevel="0" collapsed="false">
      <c r="A9" s="313"/>
      <c r="B9" s="226" t="s">
        <v>26</v>
      </c>
      <c r="C9" s="227" t="s">
        <v>350</v>
      </c>
      <c r="D9" s="36" t="s">
        <v>28</v>
      </c>
      <c r="E9" s="227" t="s">
        <v>874</v>
      </c>
      <c r="F9" s="228" t="s">
        <v>31</v>
      </c>
      <c r="G9" s="324" t="s">
        <v>27</v>
      </c>
      <c r="H9" s="324" t="s">
        <v>36</v>
      </c>
      <c r="I9" s="324" t="s">
        <v>31</v>
      </c>
      <c r="J9" s="36" t="s">
        <v>26</v>
      </c>
      <c r="K9" s="36" t="s">
        <v>31</v>
      </c>
      <c r="L9" s="36" t="s">
        <v>257</v>
      </c>
      <c r="M9" s="36" t="s">
        <v>350</v>
      </c>
      <c r="N9" s="36" t="s">
        <v>33</v>
      </c>
      <c r="O9" s="36" t="s">
        <v>875</v>
      </c>
      <c r="P9" s="36" t="s">
        <v>36</v>
      </c>
      <c r="Q9" s="36" t="s">
        <v>257</v>
      </c>
      <c r="R9" s="231" t="s">
        <v>31</v>
      </c>
      <c r="S9" s="36" t="s">
        <v>26</v>
      </c>
      <c r="T9" s="325" t="s">
        <v>195</v>
      </c>
      <c r="U9" s="36" t="s">
        <v>257</v>
      </c>
      <c r="V9" s="325" t="s">
        <v>261</v>
      </c>
      <c r="W9" s="325" t="s">
        <v>259</v>
      </c>
      <c r="X9" s="325" t="s">
        <v>541</v>
      </c>
      <c r="Y9" s="231" t="s">
        <v>31</v>
      </c>
      <c r="Z9" s="36" t="s">
        <v>257</v>
      </c>
      <c r="AA9" s="325" t="s">
        <v>261</v>
      </c>
      <c r="AB9" s="325" t="s">
        <v>261</v>
      </c>
      <c r="AC9" s="323" t="s">
        <v>33</v>
      </c>
      <c r="AD9" s="323" t="s">
        <v>178</v>
      </c>
      <c r="AE9" s="36" t="s">
        <v>211</v>
      </c>
      <c r="AF9" s="36" t="s">
        <v>260</v>
      </c>
      <c r="AG9" s="36" t="s">
        <v>262</v>
      </c>
      <c r="AH9" s="36" t="s">
        <v>34</v>
      </c>
      <c r="AI9" s="325" t="s">
        <v>261</v>
      </c>
      <c r="AJ9" s="36" t="s">
        <v>26</v>
      </c>
      <c r="AK9" s="319"/>
      <c r="AL9" s="237" t="s">
        <v>85</v>
      </c>
      <c r="AM9" s="323" t="s">
        <v>783</v>
      </c>
      <c r="AN9" s="325" t="s">
        <v>547</v>
      </c>
      <c r="AO9" s="325" t="s">
        <v>876</v>
      </c>
      <c r="AP9" s="325" t="s">
        <v>265</v>
      </c>
      <c r="AQ9" s="325" t="s">
        <v>544</v>
      </c>
      <c r="AR9" s="325" t="s">
        <v>877</v>
      </c>
      <c r="AS9" s="237" t="s">
        <v>268</v>
      </c>
      <c r="AT9" s="237" t="s">
        <v>543</v>
      </c>
      <c r="AU9" s="237" t="s">
        <v>268</v>
      </c>
      <c r="AV9" s="237" t="s">
        <v>543</v>
      </c>
      <c r="AW9" s="237" t="s">
        <v>268</v>
      </c>
      <c r="AX9" s="323" t="s">
        <v>637</v>
      </c>
      <c r="AY9" s="323" t="s">
        <v>33</v>
      </c>
      <c r="AZ9" s="237" t="s">
        <v>268</v>
      </c>
      <c r="BA9" s="323" t="s">
        <v>637</v>
      </c>
      <c r="BB9" s="325" t="s">
        <v>547</v>
      </c>
      <c r="BC9" s="323" t="s">
        <v>180</v>
      </c>
      <c r="BD9" s="323" t="s">
        <v>637</v>
      </c>
      <c r="BE9" s="237" t="s">
        <v>271</v>
      </c>
      <c r="BF9" s="325" t="s">
        <v>878</v>
      </c>
      <c r="BG9" s="325" t="s">
        <v>879</v>
      </c>
      <c r="BH9" s="325" t="s">
        <v>423</v>
      </c>
      <c r="BI9" s="237" t="s">
        <v>272</v>
      </c>
      <c r="BJ9" s="237" t="s">
        <v>271</v>
      </c>
      <c r="BK9" s="323" t="s">
        <v>637</v>
      </c>
      <c r="BL9" s="325" t="s">
        <v>878</v>
      </c>
      <c r="BM9" s="324" t="s">
        <v>880</v>
      </c>
      <c r="BN9" s="324" t="s">
        <v>555</v>
      </c>
      <c r="BO9" s="324" t="s">
        <v>40</v>
      </c>
      <c r="BP9" s="323" t="s">
        <v>881</v>
      </c>
      <c r="BQ9" s="36" t="s">
        <v>552</v>
      </c>
      <c r="BR9" s="36" t="s">
        <v>559</v>
      </c>
      <c r="BS9" s="36" t="s">
        <v>882</v>
      </c>
      <c r="BT9" s="312" t="s">
        <v>299</v>
      </c>
      <c r="BU9" s="237" t="s">
        <v>559</v>
      </c>
      <c r="BV9" s="237" t="s">
        <v>883</v>
      </c>
      <c r="BW9" s="323" t="s">
        <v>884</v>
      </c>
      <c r="BX9" s="328" t="s">
        <v>885</v>
      </c>
      <c r="BY9" s="232" t="s">
        <v>558</v>
      </c>
      <c r="BZ9" s="232" t="s">
        <v>559</v>
      </c>
      <c r="CA9" s="36" t="s">
        <v>886</v>
      </c>
      <c r="CB9" s="36" t="s">
        <v>887</v>
      </c>
      <c r="CC9" s="36" t="s">
        <v>888</v>
      </c>
      <c r="CD9" s="36" t="s">
        <v>889</v>
      </c>
      <c r="CE9" s="36" t="s">
        <v>890</v>
      </c>
      <c r="CF9" s="36" t="s">
        <v>891</v>
      </c>
      <c r="CG9" s="36"/>
      <c r="CH9" s="36"/>
      <c r="CI9" s="36"/>
      <c r="CJ9" s="210"/>
    </row>
    <row r="10" customFormat="false" ht="15.75" hidden="false" customHeight="false" outlineLevel="0" collapsed="false">
      <c r="A10" s="331" t="n">
        <v>19035</v>
      </c>
      <c r="B10" s="54" t="s">
        <v>77</v>
      </c>
      <c r="C10" s="54" t="s">
        <v>77</v>
      </c>
      <c r="D10" s="54" t="s">
        <v>77</v>
      </c>
      <c r="E10" s="54" t="n">
        <v>3</v>
      </c>
      <c r="F10" s="54" t="s">
        <v>77</v>
      </c>
      <c r="G10" s="332" t="n">
        <v>4</v>
      </c>
      <c r="H10" s="332" t="n">
        <v>4</v>
      </c>
      <c r="I10" s="332" t="n">
        <v>4</v>
      </c>
      <c r="J10" s="333" t="s">
        <v>77</v>
      </c>
      <c r="K10" s="333" t="s">
        <v>77</v>
      </c>
      <c r="L10" s="333" t="s">
        <v>77</v>
      </c>
      <c r="M10" s="333" t="n">
        <v>5</v>
      </c>
      <c r="N10" s="333" t="s">
        <v>77</v>
      </c>
      <c r="O10" s="333" t="n">
        <v>3</v>
      </c>
      <c r="P10" s="333" t="n">
        <v>4</v>
      </c>
      <c r="Q10" s="333" t="n">
        <v>3</v>
      </c>
      <c r="R10" s="54" t="n">
        <v>3</v>
      </c>
      <c r="S10" s="333" t="s">
        <v>77</v>
      </c>
      <c r="T10" s="333" t="s">
        <v>77</v>
      </c>
      <c r="U10" s="333" t="s">
        <v>223</v>
      </c>
      <c r="V10" s="333" t="s">
        <v>77</v>
      </c>
      <c r="W10" s="333" t="s">
        <v>223</v>
      </c>
      <c r="X10" s="333" t="s">
        <v>77</v>
      </c>
      <c r="Y10" s="54" t="n">
        <v>3</v>
      </c>
      <c r="Z10" s="54" t="n">
        <v>3</v>
      </c>
      <c r="AA10" s="333" t="n">
        <v>3</v>
      </c>
      <c r="AB10" s="333" t="s">
        <v>77</v>
      </c>
      <c r="AC10" s="333" t="s">
        <v>77</v>
      </c>
      <c r="AD10" s="333" t="s">
        <v>77</v>
      </c>
      <c r="AE10" s="333" t="s">
        <v>77</v>
      </c>
      <c r="AF10" s="333" t="s">
        <v>77</v>
      </c>
      <c r="AG10" s="333" t="s">
        <v>77</v>
      </c>
      <c r="AH10" s="333" t="n">
        <v>5</v>
      </c>
      <c r="AI10" s="333" t="n">
        <v>3</v>
      </c>
      <c r="AJ10" s="333" t="n">
        <v>4</v>
      </c>
      <c r="AK10" s="333" t="n">
        <v>3</v>
      </c>
      <c r="AL10" s="333" t="n">
        <v>4</v>
      </c>
      <c r="AM10" s="333" t="s">
        <v>77</v>
      </c>
      <c r="AN10" s="333" t="n">
        <v>3</v>
      </c>
      <c r="AO10" s="333" t="s">
        <v>77</v>
      </c>
      <c r="AP10" s="333" t="s">
        <v>77</v>
      </c>
      <c r="AQ10" s="333" t="s">
        <v>77</v>
      </c>
      <c r="AR10" s="333" t="n">
        <v>4</v>
      </c>
      <c r="AS10" s="333" t="s">
        <v>77</v>
      </c>
      <c r="AT10" s="333" t="n">
        <v>3</v>
      </c>
      <c r="AU10" s="333" t="n">
        <v>3</v>
      </c>
      <c r="AV10" s="333" t="n">
        <v>3</v>
      </c>
      <c r="AW10" s="333" t="s">
        <v>77</v>
      </c>
      <c r="AX10" s="333" t="s">
        <v>223</v>
      </c>
      <c r="AY10" s="333" t="s">
        <v>77</v>
      </c>
      <c r="AZ10" s="333" t="n">
        <v>3</v>
      </c>
      <c r="BA10" s="333" t="n">
        <v>3</v>
      </c>
      <c r="BB10" s="333" t="n">
        <v>3</v>
      </c>
      <c r="BC10" s="333" t="n">
        <v>3</v>
      </c>
      <c r="BD10" s="333" t="s">
        <v>77</v>
      </c>
      <c r="BE10" s="333" t="s">
        <v>77</v>
      </c>
      <c r="BF10" s="333" t="s">
        <v>77</v>
      </c>
      <c r="BG10" s="333" t="s">
        <v>77</v>
      </c>
      <c r="BH10" s="333" t="s">
        <v>77</v>
      </c>
      <c r="BI10" s="334" t="n">
        <v>3</v>
      </c>
      <c r="BJ10" s="333" t="n">
        <v>3</v>
      </c>
      <c r="BK10" s="333" t="n">
        <v>3</v>
      </c>
      <c r="BL10" s="333" t="n">
        <v>3</v>
      </c>
      <c r="BM10" s="333" t="s">
        <v>77</v>
      </c>
      <c r="BN10" s="333" t="s">
        <v>77</v>
      </c>
      <c r="BO10" s="334" t="s">
        <v>77</v>
      </c>
      <c r="BP10" s="333" t="n">
        <v>3</v>
      </c>
      <c r="BQ10" s="333" t="n">
        <v>3</v>
      </c>
      <c r="BR10" s="333" t="n">
        <v>3</v>
      </c>
      <c r="BS10" s="333" t="n">
        <v>3</v>
      </c>
      <c r="BT10" s="333" t="n">
        <v>3</v>
      </c>
      <c r="BU10" s="333" t="s">
        <v>77</v>
      </c>
      <c r="BV10" s="333" t="n">
        <v>3</v>
      </c>
      <c r="BW10" s="333" t="s">
        <v>77</v>
      </c>
      <c r="BX10" s="333" t="s">
        <v>77</v>
      </c>
      <c r="BY10" s="333" t="n">
        <v>3</v>
      </c>
      <c r="BZ10" s="333" t="n">
        <v>3</v>
      </c>
      <c r="CA10" s="333" t="n">
        <v>3</v>
      </c>
      <c r="CB10" s="333" t="s">
        <v>77</v>
      </c>
      <c r="CC10" s="333" t="s">
        <v>77</v>
      </c>
      <c r="CD10" s="333" t="s">
        <v>77</v>
      </c>
      <c r="CE10" s="333" t="s">
        <v>77</v>
      </c>
      <c r="CF10" s="333" t="s">
        <v>77</v>
      </c>
      <c r="CG10" s="333" t="n">
        <v>3</v>
      </c>
      <c r="CH10" s="332" t="s">
        <v>184</v>
      </c>
      <c r="CI10" s="354" t="n">
        <v>4</v>
      </c>
      <c r="CJ10" s="336"/>
    </row>
    <row r="12" customFormat="false" ht="15" hidden="false" customHeight="false" outlineLevel="0" collapsed="false">
      <c r="CD12" s="97"/>
      <c r="CE12" s="355"/>
      <c r="CF12" s="355"/>
    </row>
    <row r="15" customFormat="false" ht="15" hidden="false" customHeight="false" outlineLevel="0" collapsed="false">
      <c r="BV15" s="0" t="s">
        <v>892</v>
      </c>
    </row>
  </sheetData>
  <mergeCells count="44">
    <mergeCell ref="B1:O1"/>
    <mergeCell ref="B2:O2"/>
    <mergeCell ref="B3:F3"/>
    <mergeCell ref="B4:F4"/>
    <mergeCell ref="A6:A9"/>
    <mergeCell ref="B6:R6"/>
    <mergeCell ref="S6:AJ6"/>
    <mergeCell ref="AL6:BC6"/>
    <mergeCell ref="BD6:BT6"/>
    <mergeCell ref="BU6:CI6"/>
    <mergeCell ref="CJ6:CJ9"/>
    <mergeCell ref="B7:I7"/>
    <mergeCell ref="J7:R7"/>
    <mergeCell ref="S7:AA7"/>
    <mergeCell ref="AB7:AJ7"/>
    <mergeCell ref="AL7:AU7"/>
    <mergeCell ref="AV7:BC7"/>
    <mergeCell ref="BD7:BL7"/>
    <mergeCell ref="BM7:BT7"/>
    <mergeCell ref="BU7:BX7"/>
    <mergeCell ref="BY7:CI7"/>
    <mergeCell ref="B8:F8"/>
    <mergeCell ref="G8:I8"/>
    <mergeCell ref="J8:O8"/>
    <mergeCell ref="P8:R8"/>
    <mergeCell ref="S8:X8"/>
    <mergeCell ref="Y8:AA8"/>
    <mergeCell ref="AB8:AG8"/>
    <mergeCell ref="AH8:AJ8"/>
    <mergeCell ref="AK8:AK9"/>
    <mergeCell ref="AL8:AS8"/>
    <mergeCell ref="AT8:AU8"/>
    <mergeCell ref="AV8:AY8"/>
    <mergeCell ref="AZ8:BC8"/>
    <mergeCell ref="BD8:BH8"/>
    <mergeCell ref="BI8:BL8"/>
    <mergeCell ref="BM8:BP8"/>
    <mergeCell ref="BQ8:BT8"/>
    <mergeCell ref="BU8:BX8"/>
    <mergeCell ref="BY8:BZ8"/>
    <mergeCell ref="CA8:CF8"/>
    <mergeCell ref="CG8:CG9"/>
    <mergeCell ref="CH8:CH9"/>
    <mergeCell ref="CI8:C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C15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EO8" activeCellId="0" sqref="EO8:EZ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5" min="15" style="0" width="5.13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5.13"/>
    <col collapsed="false" customWidth="true" hidden="false" outlineLevel="0" max="24" min="24" style="0" width="3.99"/>
    <col collapsed="false" customWidth="true" hidden="false" outlineLevel="0" max="25" min="25" style="0" width="4.28"/>
    <col collapsed="false" customWidth="true" hidden="false" outlineLevel="0" max="26" min="26" style="0" width="3.99"/>
    <col collapsed="false" customWidth="true" hidden="false" outlineLevel="0" max="27" min="27" style="0" width="5.56"/>
    <col collapsed="false" customWidth="true" hidden="false" outlineLevel="0" max="28" min="28" style="0" width="4.85"/>
    <col collapsed="false" customWidth="true" hidden="false" outlineLevel="0" max="29" min="29" style="0" width="5.28"/>
    <col collapsed="false" customWidth="true" hidden="false" outlineLevel="0" max="30" min="30" style="0" width="2.84"/>
    <col collapsed="false" customWidth="true" hidden="false" outlineLevel="0" max="31" min="31" style="0" width="5.56"/>
    <col collapsed="false" customWidth="true" hidden="false" outlineLevel="0" max="32" min="32" style="0" width="4.7"/>
    <col collapsed="false" customWidth="true" hidden="false" outlineLevel="0" max="33" min="33" style="0" width="4.85"/>
    <col collapsed="false" customWidth="true" hidden="false" outlineLevel="0" max="34" min="34" style="0" width="4.7"/>
    <col collapsed="false" customWidth="true" hidden="false" outlineLevel="0" max="36" min="35" style="0" width="5.41"/>
    <col collapsed="false" customWidth="true" hidden="false" outlineLevel="0" max="37" min="37" style="0" width="5.99"/>
    <col collapsed="false" customWidth="true" hidden="false" outlineLevel="0" max="38" min="38" style="0" width="4.41"/>
    <col collapsed="false" customWidth="true" hidden="false" outlineLevel="0" max="41" min="39" style="0" width="4.85"/>
    <col collapsed="false" customWidth="true" hidden="false" outlineLevel="0" max="42" min="42" style="0" width="4.99"/>
    <col collapsed="false" customWidth="true" hidden="false" outlineLevel="0" max="43" min="43" style="0" width="5.56"/>
    <col collapsed="false" customWidth="true" hidden="false" outlineLevel="0" max="44" min="44" style="0" width="4.14"/>
    <col collapsed="false" customWidth="true" hidden="false" outlineLevel="0" max="45" min="45" style="0" width="5.71"/>
    <col collapsed="false" customWidth="true" hidden="false" outlineLevel="0" max="46" min="46" style="0" width="3.28"/>
    <col collapsed="false" customWidth="true" hidden="false" outlineLevel="0" max="47" min="47" style="0" width="4.85"/>
    <col collapsed="false" customWidth="true" hidden="false" outlineLevel="0" max="48" min="48" style="0" width="3.56"/>
    <col collapsed="false" customWidth="true" hidden="false" outlineLevel="0" max="49" min="49" style="0" width="4.7"/>
    <col collapsed="false" customWidth="true" hidden="false" outlineLevel="0" max="50" min="50" style="0" width="3.14"/>
    <col collapsed="false" customWidth="true" hidden="false" outlineLevel="0" max="51" min="51" style="0" width="5.56"/>
    <col collapsed="false" customWidth="true" hidden="false" outlineLevel="0" max="52" min="52" style="0" width="3.28"/>
    <col collapsed="false" customWidth="true" hidden="false" outlineLevel="0" max="53" min="53" style="0" width="5.99"/>
    <col collapsed="false" customWidth="true" hidden="false" outlineLevel="0" max="54" min="54" style="0" width="3.85"/>
    <col collapsed="false" customWidth="true" hidden="false" outlineLevel="0" max="55" min="55" style="0" width="5.99"/>
    <col collapsed="false" customWidth="true" hidden="false" outlineLevel="0" max="56" min="56" style="0" width="4.14"/>
    <col collapsed="false" customWidth="true" hidden="false" outlineLevel="0" max="57" min="57" style="0" width="6.13"/>
    <col collapsed="false" customWidth="true" hidden="false" outlineLevel="0" max="58" min="58" style="0" width="4.14"/>
    <col collapsed="false" customWidth="true" hidden="false" outlineLevel="0" max="59" min="59" style="0" width="5.99"/>
    <col collapsed="false" customWidth="true" hidden="false" outlineLevel="0" max="60" min="60" style="0" width="4.14"/>
    <col collapsed="false" customWidth="true" hidden="false" outlineLevel="0" max="63" min="61" style="0" width="5.13"/>
    <col collapsed="false" customWidth="true" hidden="false" outlineLevel="0" max="64" min="64" style="0" width="4.56"/>
    <col collapsed="false" customWidth="true" hidden="false" outlineLevel="0" max="65" min="65" style="0" width="4.7"/>
    <col collapsed="false" customWidth="true" hidden="false" outlineLevel="0" max="66" min="66" style="0" width="4.99"/>
    <col collapsed="false" customWidth="true" hidden="false" outlineLevel="0" max="67" min="67" style="0" width="4.7"/>
    <col collapsed="false" customWidth="true" hidden="false" outlineLevel="0" max="68" min="68" style="0" width="4.85"/>
    <col collapsed="false" customWidth="true" hidden="false" outlineLevel="0" max="69" min="69" style="0" width="5.13"/>
    <col collapsed="false" customWidth="true" hidden="false" outlineLevel="0" max="70" min="70" style="0" width="4.7"/>
    <col collapsed="false" customWidth="true" hidden="false" outlineLevel="0" max="71" min="71" style="0" width="5.13"/>
    <col collapsed="false" customWidth="true" hidden="false" outlineLevel="0" max="72" min="72" style="0" width="4.99"/>
    <col collapsed="false" customWidth="true" hidden="false" outlineLevel="0" max="74" min="73" style="0" width="5.28"/>
    <col collapsed="false" customWidth="true" hidden="false" outlineLevel="0" max="77" min="75" style="0" width="4.99"/>
    <col collapsed="false" customWidth="true" hidden="false" outlineLevel="0" max="78" min="78" style="0" width="5.41"/>
    <col collapsed="false" customWidth="true" hidden="false" outlineLevel="0" max="79" min="79" style="0" width="4.7"/>
    <col collapsed="false" customWidth="true" hidden="false" outlineLevel="0" max="80" min="80" style="0" width="5.28"/>
    <col collapsed="false" customWidth="true" hidden="false" outlineLevel="0" max="81" min="81" style="0" width="5.85"/>
    <col collapsed="false" customWidth="true" hidden="false" outlineLevel="0" max="82" min="82" style="0" width="4.7"/>
    <col collapsed="false" customWidth="true" hidden="false" outlineLevel="0" max="84" min="83" style="0" width="5.13"/>
    <col collapsed="false" customWidth="true" hidden="false" outlineLevel="0" max="85" min="85" style="0" width="5.71"/>
    <col collapsed="false" customWidth="true" hidden="false" outlineLevel="0" max="86" min="86" style="0" width="5.99"/>
    <col collapsed="false" customWidth="true" hidden="false" outlineLevel="0" max="87" min="87" style="0" width="5.41"/>
    <col collapsed="false" customWidth="true" hidden="false" outlineLevel="0" max="88" min="88" style="0" width="5.56"/>
    <col collapsed="false" customWidth="true" hidden="false" outlineLevel="0" max="97" min="89" style="0" width="5.28"/>
    <col collapsed="false" customWidth="true" hidden="false" outlineLevel="0" max="98" min="98" style="0" width="5.99"/>
    <col collapsed="false" customWidth="true" hidden="false" outlineLevel="0" max="99" min="99" style="0" width="5.13"/>
    <col collapsed="false" customWidth="true" hidden="false" outlineLevel="0" max="105" min="100" style="0" width="5.56"/>
    <col collapsed="false" customWidth="true" hidden="false" outlineLevel="0" max="106" min="106" style="0" width="4.99"/>
    <col collapsed="false" customWidth="true" hidden="false" outlineLevel="0" max="107" min="107" style="0" width="5.28"/>
    <col collapsed="false" customWidth="true" hidden="false" outlineLevel="0" max="108" min="108" style="0" width="5.56"/>
    <col collapsed="false" customWidth="true" hidden="false" outlineLevel="0" max="109" min="109" style="0" width="5.99"/>
    <col collapsed="false" customWidth="true" hidden="false" outlineLevel="0" max="110" min="110" style="0" width="5.13"/>
    <col collapsed="false" customWidth="true" hidden="false" outlineLevel="0" max="111" min="111" style="0" width="4.85"/>
    <col collapsed="false" customWidth="true" hidden="false" outlineLevel="0" max="112" min="112" style="0" width="5.56"/>
    <col collapsed="false" customWidth="true" hidden="false" outlineLevel="0" max="113" min="113" style="0" width="6.41"/>
    <col collapsed="false" customWidth="true" hidden="false" outlineLevel="0" max="116" min="114" style="0" width="6.13"/>
    <col collapsed="false" customWidth="true" hidden="false" outlineLevel="0" max="117" min="117" style="0" width="4.85"/>
    <col collapsed="false" customWidth="true" hidden="false" outlineLevel="0" max="120" min="118" style="0" width="6.13"/>
    <col collapsed="false" customWidth="true" hidden="false" outlineLevel="0" max="121" min="121" style="0" width="4.7"/>
    <col collapsed="false" customWidth="true" hidden="false" outlineLevel="0" max="122" min="122" style="0" width="6.13"/>
    <col collapsed="false" customWidth="true" hidden="false" outlineLevel="0" max="123" min="123" style="0" width="6.99"/>
    <col collapsed="false" customWidth="true" hidden="false" outlineLevel="0" max="124" min="124" style="0" width="6.28"/>
    <col collapsed="false" customWidth="true" hidden="false" outlineLevel="0" max="125" min="125" style="0" width="5.41"/>
    <col collapsed="false" customWidth="true" hidden="false" outlineLevel="0" max="126" min="126" style="0" width="6.41"/>
    <col collapsed="false" customWidth="true" hidden="false" outlineLevel="0" max="127" min="127" style="0" width="5.71"/>
    <col collapsed="false" customWidth="true" hidden="false" outlineLevel="0" max="128" min="128" style="0" width="5.13"/>
    <col collapsed="false" customWidth="true" hidden="false" outlineLevel="0" max="129" min="129" style="0" width="6.28"/>
    <col collapsed="false" customWidth="true" hidden="false" outlineLevel="0" max="134" min="130" style="0" width="5.71"/>
    <col collapsed="false" customWidth="true" hidden="false" outlineLevel="0" max="135" min="135" style="0" width="5.56"/>
    <col collapsed="false" customWidth="true" hidden="false" outlineLevel="0" max="136" min="136" style="0" width="7.14"/>
    <col collapsed="false" customWidth="true" hidden="false" outlineLevel="0" max="137" min="137" style="0" width="6.56"/>
    <col collapsed="false" customWidth="true" hidden="false" outlineLevel="0" max="138" min="138" style="0" width="6.28"/>
    <col collapsed="false" customWidth="true" hidden="false" outlineLevel="0" max="139" min="139" style="0" width="6.13"/>
    <col collapsed="false" customWidth="true" hidden="false" outlineLevel="0" max="142" min="140" style="0" width="5.99"/>
    <col collapsed="false" customWidth="true" hidden="false" outlineLevel="0" max="143" min="143" style="0" width="6.41"/>
    <col collapsed="false" customWidth="true" hidden="false" outlineLevel="0" max="156" min="144" style="0" width="5.85"/>
  </cols>
  <sheetData>
    <row r="1" customFormat="false" ht="18.75" hidden="false" customHeight="false" outlineLevel="0" collapsed="false">
      <c r="A1" s="1" t="s">
        <v>0</v>
      </c>
      <c r="B1" s="1"/>
      <c r="C1" s="1"/>
      <c r="E1" s="2" t="s">
        <v>1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893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customFormat="false" ht="21" hidden="false" customHeight="true" outlineLevel="0" collapsed="false">
      <c r="A6" s="7" t="s">
        <v>6</v>
      </c>
      <c r="B6" s="356" t="s">
        <v>293</v>
      </c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258" t="s">
        <v>894</v>
      </c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357" t="s">
        <v>895</v>
      </c>
      <c r="CI6" s="357"/>
      <c r="CJ6" s="357"/>
      <c r="CK6" s="357"/>
      <c r="CL6" s="357"/>
      <c r="CM6" s="357"/>
      <c r="CN6" s="357"/>
      <c r="CO6" s="357"/>
      <c r="CP6" s="357"/>
      <c r="CQ6" s="357"/>
      <c r="CR6" s="357"/>
      <c r="CS6" s="357"/>
      <c r="CT6" s="357"/>
      <c r="CU6" s="357"/>
      <c r="CV6" s="357"/>
      <c r="CW6" s="357"/>
      <c r="CX6" s="357"/>
      <c r="CY6" s="357"/>
      <c r="CZ6" s="357"/>
      <c r="DA6" s="357"/>
      <c r="DB6" s="357"/>
      <c r="DC6" s="357"/>
      <c r="DD6" s="357"/>
      <c r="DE6" s="357"/>
      <c r="DF6" s="357"/>
      <c r="DG6" s="357"/>
      <c r="DH6" s="357"/>
      <c r="DI6" s="357"/>
      <c r="DJ6" s="357"/>
      <c r="DK6" s="357"/>
      <c r="DL6" s="357"/>
      <c r="DM6" s="357"/>
      <c r="DN6" s="357"/>
      <c r="DO6" s="357"/>
      <c r="DP6" s="357"/>
      <c r="DQ6" s="357"/>
      <c r="DR6" s="357"/>
      <c r="DS6" s="357"/>
      <c r="DT6" s="357"/>
      <c r="DU6" s="357"/>
      <c r="DV6" s="357"/>
      <c r="DW6" s="357"/>
      <c r="DX6" s="357"/>
      <c r="DY6" s="357"/>
      <c r="DZ6" s="357"/>
      <c r="EA6" s="357" t="s">
        <v>8</v>
      </c>
      <c r="EB6" s="357"/>
      <c r="EC6" s="357"/>
      <c r="ED6" s="357"/>
      <c r="EE6" s="357"/>
      <c r="EF6" s="357"/>
      <c r="EG6" s="357"/>
      <c r="EH6" s="357"/>
      <c r="EI6" s="357"/>
      <c r="EJ6" s="357"/>
      <c r="EK6" s="357"/>
      <c r="EL6" s="357"/>
      <c r="EM6" s="357"/>
      <c r="EN6" s="357"/>
      <c r="EO6" s="357"/>
      <c r="EP6" s="357"/>
      <c r="EQ6" s="357"/>
      <c r="ER6" s="357"/>
      <c r="ES6" s="357"/>
      <c r="ET6" s="357"/>
      <c r="EU6" s="357"/>
      <c r="EV6" s="357"/>
      <c r="EW6" s="357"/>
      <c r="EX6" s="357"/>
      <c r="EY6" s="357"/>
      <c r="EZ6" s="357"/>
      <c r="FA6" s="357"/>
      <c r="FB6" s="357"/>
      <c r="FC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7" t="s">
        <v>13</v>
      </c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358" t="s">
        <v>14</v>
      </c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 t="s">
        <v>15</v>
      </c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141" t="s">
        <v>896</v>
      </c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359" t="s">
        <v>298</v>
      </c>
      <c r="DF7" s="359"/>
      <c r="DG7" s="359"/>
      <c r="DH7" s="359"/>
      <c r="DI7" s="359"/>
      <c r="DJ7" s="359"/>
      <c r="DK7" s="359"/>
      <c r="DL7" s="359"/>
      <c r="DM7" s="359"/>
      <c r="DN7" s="359"/>
      <c r="DO7" s="359"/>
      <c r="DP7" s="359"/>
      <c r="DQ7" s="359"/>
      <c r="DR7" s="359"/>
      <c r="DS7" s="359"/>
      <c r="DT7" s="359"/>
      <c r="DU7" s="359"/>
      <c r="DV7" s="359"/>
      <c r="DW7" s="359"/>
      <c r="DX7" s="359"/>
      <c r="DY7" s="359"/>
      <c r="DZ7" s="359"/>
      <c r="EA7" s="65" t="s">
        <v>897</v>
      </c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 t="s">
        <v>169</v>
      </c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0</v>
      </c>
      <c r="Q8" s="17"/>
      <c r="R8" s="17"/>
      <c r="S8" s="17"/>
      <c r="T8" s="17"/>
      <c r="U8" s="17"/>
      <c r="V8" s="18" t="s">
        <v>19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 t="s">
        <v>20</v>
      </c>
      <c r="AK8" s="19"/>
      <c r="AL8" s="19"/>
      <c r="AM8" s="19"/>
      <c r="AN8" s="19"/>
      <c r="AO8" s="19"/>
      <c r="AP8" s="19"/>
      <c r="AQ8" s="19"/>
      <c r="AR8" s="360" t="s">
        <v>19</v>
      </c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 t="s">
        <v>20</v>
      </c>
      <c r="BG8" s="360"/>
      <c r="BH8" s="360"/>
      <c r="BI8" s="360"/>
      <c r="BJ8" s="360"/>
      <c r="BK8" s="360"/>
      <c r="BL8" s="360"/>
      <c r="BM8" s="360"/>
      <c r="BN8" s="361" t="s">
        <v>19</v>
      </c>
      <c r="BO8" s="361"/>
      <c r="BP8" s="361"/>
      <c r="BQ8" s="361"/>
      <c r="BR8" s="361" t="s">
        <v>21</v>
      </c>
      <c r="BS8" s="361"/>
      <c r="BT8" s="361"/>
      <c r="BU8" s="361"/>
      <c r="BV8" s="361"/>
      <c r="BW8" s="361"/>
      <c r="BX8" s="361"/>
      <c r="BY8" s="361"/>
      <c r="BZ8" s="358" t="s">
        <v>20</v>
      </c>
      <c r="CA8" s="358"/>
      <c r="CB8" s="358"/>
      <c r="CC8" s="358"/>
      <c r="CD8" s="358"/>
      <c r="CE8" s="358"/>
      <c r="CF8" s="358"/>
      <c r="CG8" s="358"/>
      <c r="CH8" s="362" t="s">
        <v>19</v>
      </c>
      <c r="CI8" s="362"/>
      <c r="CJ8" s="362"/>
      <c r="CK8" s="362"/>
      <c r="CL8" s="362"/>
      <c r="CM8" s="362"/>
      <c r="CN8" s="362"/>
      <c r="CO8" s="362"/>
      <c r="CP8" s="362"/>
      <c r="CQ8" s="362"/>
      <c r="CR8" s="362"/>
      <c r="CS8" s="362"/>
      <c r="CT8" s="362"/>
      <c r="CU8" s="362"/>
      <c r="CV8" s="362" t="s">
        <v>20</v>
      </c>
      <c r="CW8" s="362"/>
      <c r="CX8" s="362"/>
      <c r="CY8" s="362"/>
      <c r="CZ8" s="362"/>
      <c r="DA8" s="362"/>
      <c r="DB8" s="362"/>
      <c r="DC8" s="362"/>
      <c r="DD8" s="363" t="s">
        <v>299</v>
      </c>
      <c r="DE8" s="91" t="s">
        <v>19</v>
      </c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 t="s">
        <v>20</v>
      </c>
      <c r="DV8" s="91"/>
      <c r="DW8" s="91"/>
      <c r="DX8" s="91"/>
      <c r="DY8" s="91"/>
      <c r="DZ8" s="91"/>
      <c r="EA8" s="65" t="s">
        <v>22</v>
      </c>
      <c r="EB8" s="65"/>
      <c r="EC8" s="65"/>
      <c r="ED8" s="65"/>
      <c r="EE8" s="65"/>
      <c r="EF8" s="65"/>
      <c r="EG8" s="164" t="s">
        <v>20</v>
      </c>
      <c r="EH8" s="164"/>
      <c r="EI8" s="164"/>
      <c r="EJ8" s="164"/>
      <c r="EK8" s="164"/>
      <c r="EL8" s="164"/>
      <c r="EM8" s="164"/>
      <c r="EN8" s="164"/>
      <c r="EO8" s="164" t="s">
        <v>898</v>
      </c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70" t="s">
        <v>24</v>
      </c>
      <c r="FB8" s="71" t="s">
        <v>25</v>
      </c>
      <c r="FC8" s="12"/>
    </row>
    <row r="9" customFormat="false" ht="135.75" hidden="false" customHeight="true" outlineLevel="0" collapsed="false">
      <c r="A9" s="7"/>
      <c r="B9" s="100" t="s">
        <v>26</v>
      </c>
      <c r="C9" s="100"/>
      <c r="D9" s="31" t="s">
        <v>300</v>
      </c>
      <c r="E9" s="31"/>
      <c r="F9" s="31" t="s">
        <v>32</v>
      </c>
      <c r="G9" s="31"/>
      <c r="H9" s="31" t="s">
        <v>28</v>
      </c>
      <c r="I9" s="31"/>
      <c r="J9" s="31" t="s">
        <v>189</v>
      </c>
      <c r="K9" s="31"/>
      <c r="L9" s="31" t="s">
        <v>31</v>
      </c>
      <c r="M9" s="31"/>
      <c r="N9" s="31" t="s">
        <v>33</v>
      </c>
      <c r="O9" s="31"/>
      <c r="P9" s="26" t="s">
        <v>34</v>
      </c>
      <c r="Q9" s="26"/>
      <c r="R9" s="27" t="s">
        <v>31</v>
      </c>
      <c r="S9" s="27"/>
      <c r="T9" s="27" t="s">
        <v>36</v>
      </c>
      <c r="U9" s="27"/>
      <c r="V9" s="104" t="s">
        <v>26</v>
      </c>
      <c r="W9" s="104"/>
      <c r="X9" s="31" t="s">
        <v>33</v>
      </c>
      <c r="Y9" s="31"/>
      <c r="Z9" s="118" t="s">
        <v>211</v>
      </c>
      <c r="AA9" s="118"/>
      <c r="AB9" s="118" t="s">
        <v>39</v>
      </c>
      <c r="AC9" s="118"/>
      <c r="AD9" s="118" t="s">
        <v>37</v>
      </c>
      <c r="AE9" s="118"/>
      <c r="AF9" s="118" t="s">
        <v>899</v>
      </c>
      <c r="AG9" s="118"/>
      <c r="AH9" s="31" t="s">
        <v>31</v>
      </c>
      <c r="AI9" s="31"/>
      <c r="AJ9" s="32" t="s">
        <v>27</v>
      </c>
      <c r="AK9" s="32"/>
      <c r="AL9" s="32" t="s">
        <v>31</v>
      </c>
      <c r="AM9" s="32"/>
      <c r="AN9" s="32" t="s">
        <v>36</v>
      </c>
      <c r="AO9" s="32"/>
      <c r="AP9" s="364" t="s">
        <v>900</v>
      </c>
      <c r="AQ9" s="364"/>
      <c r="AR9" s="24" t="s">
        <v>106</v>
      </c>
      <c r="AS9" s="24"/>
      <c r="AT9" s="25" t="s">
        <v>195</v>
      </c>
      <c r="AU9" s="25"/>
      <c r="AV9" s="31" t="s">
        <v>33</v>
      </c>
      <c r="AW9" s="31"/>
      <c r="AX9" s="25" t="s">
        <v>47</v>
      </c>
      <c r="AY9" s="25"/>
      <c r="AZ9" s="31" t="s">
        <v>901</v>
      </c>
      <c r="BA9" s="31"/>
      <c r="BB9" s="31" t="s">
        <v>36</v>
      </c>
      <c r="BC9" s="31"/>
      <c r="BD9" s="31" t="s">
        <v>260</v>
      </c>
      <c r="BE9" s="31"/>
      <c r="BF9" s="69" t="s">
        <v>304</v>
      </c>
      <c r="BG9" s="69"/>
      <c r="BH9" s="32" t="s">
        <v>902</v>
      </c>
      <c r="BI9" s="32"/>
      <c r="BJ9" s="32" t="s">
        <v>307</v>
      </c>
      <c r="BK9" s="32"/>
      <c r="BL9" s="32" t="s">
        <v>31</v>
      </c>
      <c r="BM9" s="32"/>
      <c r="BN9" s="33" t="s">
        <v>308</v>
      </c>
      <c r="BO9" s="33"/>
      <c r="BP9" s="31" t="s">
        <v>304</v>
      </c>
      <c r="BQ9" s="31"/>
      <c r="BR9" s="36" t="s">
        <v>903</v>
      </c>
      <c r="BS9" s="36"/>
      <c r="BT9" s="36" t="s">
        <v>904</v>
      </c>
      <c r="BU9" s="36"/>
      <c r="BV9" s="31" t="s">
        <v>312</v>
      </c>
      <c r="BW9" s="31"/>
      <c r="BX9" s="31" t="s">
        <v>313</v>
      </c>
      <c r="BY9" s="31" t="s">
        <v>109</v>
      </c>
      <c r="BZ9" s="43" t="s">
        <v>106</v>
      </c>
      <c r="CA9" s="43"/>
      <c r="CB9" s="32" t="s">
        <v>304</v>
      </c>
      <c r="CC9" s="32"/>
      <c r="CD9" s="43" t="s">
        <v>331</v>
      </c>
      <c r="CE9" s="43"/>
      <c r="CF9" s="43" t="s">
        <v>314</v>
      </c>
      <c r="CG9" s="43"/>
      <c r="CH9" s="70" t="s">
        <v>320</v>
      </c>
      <c r="CI9" s="70"/>
      <c r="CJ9" s="70" t="s">
        <v>53</v>
      </c>
      <c r="CK9" s="70"/>
      <c r="CL9" s="70" t="s">
        <v>302</v>
      </c>
      <c r="CM9" s="70"/>
      <c r="CN9" s="70" t="s">
        <v>178</v>
      </c>
      <c r="CO9" s="70"/>
      <c r="CP9" s="70" t="s">
        <v>905</v>
      </c>
      <c r="CQ9" s="70"/>
      <c r="CR9" s="70" t="s">
        <v>906</v>
      </c>
      <c r="CS9" s="70"/>
      <c r="CT9" s="70" t="s">
        <v>907</v>
      </c>
      <c r="CU9" s="70"/>
      <c r="CV9" s="71" t="s">
        <v>337</v>
      </c>
      <c r="CW9" s="71"/>
      <c r="CX9" s="71" t="s">
        <v>908</v>
      </c>
      <c r="CY9" s="71"/>
      <c r="CZ9" s="71" t="s">
        <v>321</v>
      </c>
      <c r="DA9" s="71"/>
      <c r="DB9" s="71" t="s">
        <v>909</v>
      </c>
      <c r="DC9" s="71"/>
      <c r="DD9" s="363"/>
      <c r="DE9" s="163" t="s">
        <v>910</v>
      </c>
      <c r="DF9" s="163"/>
      <c r="DG9" s="163" t="s">
        <v>911</v>
      </c>
      <c r="DH9" s="163"/>
      <c r="DI9" s="163" t="s">
        <v>912</v>
      </c>
      <c r="DJ9" s="163"/>
      <c r="DK9" s="163" t="s">
        <v>913</v>
      </c>
      <c r="DL9" s="163"/>
      <c r="DM9" s="163" t="s">
        <v>395</v>
      </c>
      <c r="DN9" s="163"/>
      <c r="DO9" s="163" t="s">
        <v>914</v>
      </c>
      <c r="DP9" s="163"/>
      <c r="DQ9" s="163" t="s">
        <v>915</v>
      </c>
      <c r="DR9" s="163"/>
      <c r="DS9" s="163" t="s">
        <v>916</v>
      </c>
      <c r="DT9" s="163"/>
      <c r="DU9" s="119" t="s">
        <v>917</v>
      </c>
      <c r="DV9" s="119"/>
      <c r="DW9" s="119" t="s">
        <v>918</v>
      </c>
      <c r="DX9" s="119"/>
      <c r="DY9" s="119" t="s">
        <v>919</v>
      </c>
      <c r="DZ9" s="119"/>
      <c r="EA9" s="163" t="s">
        <v>920</v>
      </c>
      <c r="EB9" s="163"/>
      <c r="EC9" s="163" t="s">
        <v>921</v>
      </c>
      <c r="ED9" s="163"/>
      <c r="EE9" s="70" t="s">
        <v>922</v>
      </c>
      <c r="EF9" s="70"/>
      <c r="EG9" s="71" t="s">
        <v>923</v>
      </c>
      <c r="EH9" s="71"/>
      <c r="EI9" s="71" t="s">
        <v>924</v>
      </c>
      <c r="EJ9" s="71"/>
      <c r="EK9" s="71" t="s">
        <v>925</v>
      </c>
      <c r="EL9" s="71"/>
      <c r="EM9" s="71" t="s">
        <v>926</v>
      </c>
      <c r="EN9" s="71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1"/>
      <c r="FC9" s="12"/>
    </row>
    <row r="10" customFormat="false" ht="37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4" t="s">
        <v>71</v>
      </c>
      <c r="Q10" s="45" t="s">
        <v>72</v>
      </c>
      <c r="R10" s="45" t="s">
        <v>71</v>
      </c>
      <c r="S10" s="45" t="s">
        <v>72</v>
      </c>
      <c r="T10" s="45" t="s">
        <v>71</v>
      </c>
      <c r="U10" s="45" t="s">
        <v>72</v>
      </c>
      <c r="V10" s="46" t="s">
        <v>71</v>
      </c>
      <c r="W10" s="47" t="s">
        <v>72</v>
      </c>
      <c r="X10" s="47" t="s">
        <v>71</v>
      </c>
      <c r="Y10" s="47" t="s">
        <v>72</v>
      </c>
      <c r="Z10" s="47" t="s">
        <v>71</v>
      </c>
      <c r="AA10" s="47" t="s">
        <v>72</v>
      </c>
      <c r="AB10" s="48" t="s">
        <v>71</v>
      </c>
      <c r="AC10" s="47" t="s">
        <v>72</v>
      </c>
      <c r="AD10" s="48" t="s">
        <v>71</v>
      </c>
      <c r="AE10" s="47" t="s">
        <v>72</v>
      </c>
      <c r="AF10" s="48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9" t="s">
        <v>72</v>
      </c>
      <c r="AP10" s="47" t="s">
        <v>71</v>
      </c>
      <c r="AQ10" s="49" t="s">
        <v>72</v>
      </c>
      <c r="AR10" s="47" t="s">
        <v>71</v>
      </c>
      <c r="AS10" s="49" t="s">
        <v>72</v>
      </c>
      <c r="AT10" s="47" t="s">
        <v>71</v>
      </c>
      <c r="AU10" s="49" t="s">
        <v>72</v>
      </c>
      <c r="AV10" s="47" t="s">
        <v>71</v>
      </c>
      <c r="AW10" s="49" t="s">
        <v>72</v>
      </c>
      <c r="AX10" s="47" t="s">
        <v>71</v>
      </c>
      <c r="AY10" s="49" t="s">
        <v>72</v>
      </c>
      <c r="AZ10" s="47" t="s">
        <v>71</v>
      </c>
      <c r="BA10" s="49" t="s">
        <v>72</v>
      </c>
      <c r="BB10" s="47" t="s">
        <v>71</v>
      </c>
      <c r="BC10" s="49" t="s">
        <v>72</v>
      </c>
      <c r="BD10" s="47" t="s">
        <v>71</v>
      </c>
      <c r="BE10" s="49" t="s">
        <v>72</v>
      </c>
      <c r="BF10" s="47" t="s">
        <v>71</v>
      </c>
      <c r="BG10" s="49" t="s">
        <v>72</v>
      </c>
      <c r="BH10" s="47" t="s">
        <v>71</v>
      </c>
      <c r="BI10" s="49" t="s">
        <v>72</v>
      </c>
      <c r="BJ10" s="47" t="s">
        <v>71</v>
      </c>
      <c r="BK10" s="49" t="s">
        <v>72</v>
      </c>
      <c r="BL10" s="47" t="s">
        <v>71</v>
      </c>
      <c r="BM10" s="49" t="s">
        <v>72</v>
      </c>
      <c r="BN10" s="47" t="s">
        <v>71</v>
      </c>
      <c r="BO10" s="49" t="s">
        <v>72</v>
      </c>
      <c r="BP10" s="47" t="s">
        <v>71</v>
      </c>
      <c r="BQ10" s="49" t="s">
        <v>72</v>
      </c>
      <c r="BR10" s="47" t="s">
        <v>71</v>
      </c>
      <c r="BS10" s="49" t="s">
        <v>72</v>
      </c>
      <c r="BT10" s="47" t="s">
        <v>71</v>
      </c>
      <c r="BU10" s="49" t="s">
        <v>72</v>
      </c>
      <c r="BV10" s="47" t="s">
        <v>71</v>
      </c>
      <c r="BW10" s="49" t="s">
        <v>72</v>
      </c>
      <c r="BX10" s="47" t="s">
        <v>71</v>
      </c>
      <c r="BY10" s="49" t="s">
        <v>72</v>
      </c>
      <c r="BZ10" s="47" t="s">
        <v>71</v>
      </c>
      <c r="CA10" s="49" t="s">
        <v>72</v>
      </c>
      <c r="CB10" s="47" t="s">
        <v>71</v>
      </c>
      <c r="CC10" s="49" t="s">
        <v>72</v>
      </c>
      <c r="CD10" s="47" t="s">
        <v>71</v>
      </c>
      <c r="CE10" s="49" t="s">
        <v>72</v>
      </c>
      <c r="CF10" s="47" t="s">
        <v>71</v>
      </c>
      <c r="CG10" s="49" t="s">
        <v>72</v>
      </c>
      <c r="CH10" s="47" t="s">
        <v>71</v>
      </c>
      <c r="CI10" s="49" t="s">
        <v>72</v>
      </c>
      <c r="CJ10" s="47" t="s">
        <v>71</v>
      </c>
      <c r="CK10" s="49" t="s">
        <v>72</v>
      </c>
      <c r="CL10" s="47" t="s">
        <v>71</v>
      </c>
      <c r="CM10" s="49" t="s">
        <v>72</v>
      </c>
      <c r="CN10" s="47" t="s">
        <v>71</v>
      </c>
      <c r="CO10" s="49" t="s">
        <v>72</v>
      </c>
      <c r="CP10" s="47" t="s">
        <v>71</v>
      </c>
      <c r="CQ10" s="49" t="s">
        <v>72</v>
      </c>
      <c r="CR10" s="47" t="s">
        <v>71</v>
      </c>
      <c r="CS10" s="49" t="s">
        <v>72</v>
      </c>
      <c r="CT10" s="47" t="s">
        <v>71</v>
      </c>
      <c r="CU10" s="49" t="s">
        <v>72</v>
      </c>
      <c r="CV10" s="47" t="s">
        <v>71</v>
      </c>
      <c r="CW10" s="49" t="s">
        <v>72</v>
      </c>
      <c r="CX10" s="47" t="s">
        <v>71</v>
      </c>
      <c r="CY10" s="49" t="s">
        <v>72</v>
      </c>
      <c r="CZ10" s="47" t="s">
        <v>71</v>
      </c>
      <c r="DA10" s="49" t="s">
        <v>72</v>
      </c>
      <c r="DB10" s="47" t="s">
        <v>71</v>
      </c>
      <c r="DC10" s="49" t="s">
        <v>72</v>
      </c>
      <c r="DD10" s="52" t="s">
        <v>73</v>
      </c>
      <c r="DE10" s="47" t="s">
        <v>71</v>
      </c>
      <c r="DF10" s="49" t="s">
        <v>72</v>
      </c>
      <c r="DG10" s="47" t="s">
        <v>71</v>
      </c>
      <c r="DH10" s="49" t="s">
        <v>72</v>
      </c>
      <c r="DI10" s="47" t="s">
        <v>71</v>
      </c>
      <c r="DJ10" s="49" t="s">
        <v>72</v>
      </c>
      <c r="DK10" s="47" t="s">
        <v>71</v>
      </c>
      <c r="DL10" s="49" t="s">
        <v>72</v>
      </c>
      <c r="DM10" s="47" t="s">
        <v>71</v>
      </c>
      <c r="DN10" s="49" t="s">
        <v>72</v>
      </c>
      <c r="DO10" s="47" t="s">
        <v>71</v>
      </c>
      <c r="DP10" s="49" t="s">
        <v>72</v>
      </c>
      <c r="DQ10" s="47" t="s">
        <v>71</v>
      </c>
      <c r="DR10" s="49" t="s">
        <v>72</v>
      </c>
      <c r="DS10" s="47" t="s">
        <v>71</v>
      </c>
      <c r="DT10" s="49" t="s">
        <v>72</v>
      </c>
      <c r="DU10" s="47" t="s">
        <v>71</v>
      </c>
      <c r="DV10" s="47" t="s">
        <v>72</v>
      </c>
      <c r="DW10" s="49" t="s">
        <v>71</v>
      </c>
      <c r="DX10" s="49" t="s">
        <v>72</v>
      </c>
      <c r="DY10" s="47" t="s">
        <v>71</v>
      </c>
      <c r="DZ10" s="49" t="s">
        <v>72</v>
      </c>
      <c r="EA10" s="47" t="s">
        <v>71</v>
      </c>
      <c r="EB10" s="49" t="s">
        <v>72</v>
      </c>
      <c r="EC10" s="47" t="s">
        <v>71</v>
      </c>
      <c r="ED10" s="49" t="s">
        <v>72</v>
      </c>
      <c r="EE10" s="47" t="s">
        <v>71</v>
      </c>
      <c r="EF10" s="49" t="s">
        <v>72</v>
      </c>
      <c r="EG10" s="47" t="s">
        <v>71</v>
      </c>
      <c r="EH10" s="49" t="s">
        <v>72</v>
      </c>
      <c r="EI10" s="47" t="s">
        <v>71</v>
      </c>
      <c r="EJ10" s="49" t="s">
        <v>72</v>
      </c>
      <c r="EK10" s="47" t="s">
        <v>71</v>
      </c>
      <c r="EL10" s="49" t="s">
        <v>72</v>
      </c>
      <c r="EM10" s="47" t="s">
        <v>71</v>
      </c>
      <c r="EN10" s="49" t="s">
        <v>72</v>
      </c>
      <c r="EO10" s="47" t="s">
        <v>71</v>
      </c>
      <c r="EP10" s="49" t="s">
        <v>72</v>
      </c>
      <c r="EQ10" s="47" t="s">
        <v>71</v>
      </c>
      <c r="ER10" s="49" t="s">
        <v>72</v>
      </c>
      <c r="ES10" s="47" t="s">
        <v>71</v>
      </c>
      <c r="ET10" s="49" t="s">
        <v>72</v>
      </c>
      <c r="EU10" s="47" t="s">
        <v>71</v>
      </c>
      <c r="EV10" s="49" t="s">
        <v>72</v>
      </c>
      <c r="EW10" s="47" t="s">
        <v>71</v>
      </c>
      <c r="EX10" s="49" t="s">
        <v>72</v>
      </c>
      <c r="EY10" s="47" t="s">
        <v>71</v>
      </c>
      <c r="EZ10" s="49" t="s">
        <v>72</v>
      </c>
      <c r="FA10" s="78"/>
      <c r="FB10" s="78"/>
      <c r="FC10" s="12"/>
    </row>
    <row r="11" customFormat="false" ht="18.75" hidden="false" customHeight="false" outlineLevel="0" collapsed="false">
      <c r="A11" s="19" t="n">
        <v>21002</v>
      </c>
      <c r="B11" s="53" t="s">
        <v>76</v>
      </c>
      <c r="C11" s="54" t="s">
        <v>223</v>
      </c>
      <c r="D11" s="54" t="s">
        <v>76</v>
      </c>
      <c r="E11" s="54" t="n">
        <v>3</v>
      </c>
      <c r="F11" s="54" t="s">
        <v>76</v>
      </c>
      <c r="G11" s="54" t="s">
        <v>223</v>
      </c>
      <c r="H11" s="54" t="s">
        <v>76</v>
      </c>
      <c r="I11" s="54" t="s">
        <v>223</v>
      </c>
      <c r="J11" s="54" t="s">
        <v>76</v>
      </c>
      <c r="K11" s="54" t="n">
        <v>3</v>
      </c>
      <c r="L11" s="54" t="s">
        <v>76</v>
      </c>
      <c r="M11" s="54" t="s">
        <v>77</v>
      </c>
      <c r="N11" s="54" t="s">
        <v>76</v>
      </c>
      <c r="O11" s="54" t="s">
        <v>223</v>
      </c>
      <c r="P11" s="53" t="s">
        <v>76</v>
      </c>
      <c r="Q11" s="54" t="n">
        <v>4</v>
      </c>
      <c r="R11" s="54" t="s">
        <v>76</v>
      </c>
      <c r="S11" s="54" t="n">
        <v>3</v>
      </c>
      <c r="T11" s="54" t="s">
        <v>76</v>
      </c>
      <c r="U11" s="54" t="n">
        <v>3</v>
      </c>
      <c r="V11" s="54" t="s">
        <v>76</v>
      </c>
      <c r="W11" s="54" t="s">
        <v>223</v>
      </c>
      <c r="X11" s="54" t="s">
        <v>76</v>
      </c>
      <c r="Y11" s="54" t="s">
        <v>223</v>
      </c>
      <c r="Z11" s="54" t="s">
        <v>76</v>
      </c>
      <c r="AA11" s="54" t="s">
        <v>223</v>
      </c>
      <c r="AB11" s="54" t="s">
        <v>76</v>
      </c>
      <c r="AC11" s="54" t="n">
        <v>3</v>
      </c>
      <c r="AD11" s="54" t="s">
        <v>76</v>
      </c>
      <c r="AE11" s="54" t="n">
        <v>4</v>
      </c>
      <c r="AF11" s="54" t="s">
        <v>76</v>
      </c>
      <c r="AG11" s="54" t="s">
        <v>223</v>
      </c>
      <c r="AH11" s="54" t="s">
        <v>76</v>
      </c>
      <c r="AI11" s="54" t="s">
        <v>223</v>
      </c>
      <c r="AJ11" s="54" t="s">
        <v>76</v>
      </c>
      <c r="AK11" s="54" t="n">
        <v>4</v>
      </c>
      <c r="AL11" s="54" t="s">
        <v>76</v>
      </c>
      <c r="AM11" s="54" t="n">
        <v>3</v>
      </c>
      <c r="AN11" s="54" t="s">
        <v>76</v>
      </c>
      <c r="AO11" s="54" t="n">
        <v>3</v>
      </c>
      <c r="AP11" s="54" t="s">
        <v>76</v>
      </c>
      <c r="AQ11" s="54" t="n">
        <v>4</v>
      </c>
      <c r="AR11" s="54" t="s">
        <v>76</v>
      </c>
      <c r="AS11" s="53" t="s">
        <v>77</v>
      </c>
      <c r="AT11" s="54" t="s">
        <v>76</v>
      </c>
      <c r="AU11" s="54" t="s">
        <v>77</v>
      </c>
      <c r="AV11" s="54" t="s">
        <v>76</v>
      </c>
      <c r="AW11" s="54" t="s">
        <v>77</v>
      </c>
      <c r="AX11" s="54" t="s">
        <v>76</v>
      </c>
      <c r="AY11" s="54" t="s">
        <v>77</v>
      </c>
      <c r="AZ11" s="54" t="s">
        <v>76</v>
      </c>
      <c r="BA11" s="54" t="n">
        <v>3</v>
      </c>
      <c r="BB11" s="54" t="s">
        <v>76</v>
      </c>
      <c r="BC11" s="54" t="n">
        <v>3</v>
      </c>
      <c r="BD11" s="54" t="s">
        <v>76</v>
      </c>
      <c r="BE11" s="54" t="s">
        <v>77</v>
      </c>
      <c r="BF11" s="54" t="s">
        <v>76</v>
      </c>
      <c r="BG11" s="54" t="n">
        <v>3</v>
      </c>
      <c r="BH11" s="54" t="s">
        <v>76</v>
      </c>
      <c r="BI11" s="54" t="n">
        <v>3</v>
      </c>
      <c r="BJ11" s="54" t="s">
        <v>76</v>
      </c>
      <c r="BK11" s="54" t="n">
        <v>3</v>
      </c>
      <c r="BL11" s="54" t="s">
        <v>76</v>
      </c>
      <c r="BM11" s="54" t="n">
        <v>3</v>
      </c>
      <c r="BN11" s="21" t="s">
        <v>76</v>
      </c>
      <c r="BO11" s="21" t="n">
        <v>4</v>
      </c>
      <c r="BP11" s="21" t="s">
        <v>76</v>
      </c>
      <c r="BQ11" s="21" t="n">
        <v>3</v>
      </c>
      <c r="BR11" s="65" t="s">
        <v>76</v>
      </c>
      <c r="BS11" s="65" t="n">
        <v>3</v>
      </c>
      <c r="BT11" s="21" t="s">
        <v>76</v>
      </c>
      <c r="BU11" s="21" t="s">
        <v>77</v>
      </c>
      <c r="BV11" s="21" t="s">
        <v>76</v>
      </c>
      <c r="BW11" s="21" t="s">
        <v>77</v>
      </c>
      <c r="BX11" s="21" t="s">
        <v>76</v>
      </c>
      <c r="BY11" s="21" t="s">
        <v>77</v>
      </c>
      <c r="BZ11" s="21" t="s">
        <v>76</v>
      </c>
      <c r="CA11" s="21" t="n">
        <v>3</v>
      </c>
      <c r="CB11" s="65" t="s">
        <v>76</v>
      </c>
      <c r="CC11" s="65" t="n">
        <v>3</v>
      </c>
      <c r="CD11" s="65" t="s">
        <v>76</v>
      </c>
      <c r="CE11" s="65" t="n">
        <v>3</v>
      </c>
      <c r="CF11" s="65" t="s">
        <v>76</v>
      </c>
      <c r="CG11" s="65" t="n">
        <v>3</v>
      </c>
      <c r="CH11" s="65" t="s">
        <v>76</v>
      </c>
      <c r="CI11" s="65" t="n">
        <v>3</v>
      </c>
      <c r="CJ11" s="65" t="s">
        <v>76</v>
      </c>
      <c r="CK11" s="65" t="s">
        <v>77</v>
      </c>
      <c r="CL11" s="65" t="s">
        <v>76</v>
      </c>
      <c r="CM11" s="65"/>
      <c r="CN11" s="65" t="s">
        <v>76</v>
      </c>
      <c r="CO11" s="65" t="s">
        <v>77</v>
      </c>
      <c r="CP11" s="65" t="s">
        <v>76</v>
      </c>
      <c r="CQ11" s="65"/>
      <c r="CR11" s="65" t="s">
        <v>76</v>
      </c>
      <c r="CS11" s="65" t="s">
        <v>77</v>
      </c>
      <c r="CT11" s="65" t="s">
        <v>76</v>
      </c>
      <c r="CU11" s="65" t="s">
        <v>77</v>
      </c>
      <c r="CV11" s="65" t="s">
        <v>76</v>
      </c>
      <c r="CW11" s="65" t="n">
        <v>3</v>
      </c>
      <c r="CX11" s="65" t="s">
        <v>76</v>
      </c>
      <c r="CY11" s="65" t="n">
        <v>3</v>
      </c>
      <c r="CZ11" s="65" t="s">
        <v>76</v>
      </c>
      <c r="DA11" s="65"/>
      <c r="DB11" s="65" t="s">
        <v>76</v>
      </c>
      <c r="DC11" s="65" t="n">
        <v>3</v>
      </c>
      <c r="DD11" s="65" t="n">
        <v>4</v>
      </c>
      <c r="DE11" s="65" t="s">
        <v>76</v>
      </c>
      <c r="DF11" s="65" t="s">
        <v>77</v>
      </c>
      <c r="DG11" s="65" t="s">
        <v>76</v>
      </c>
      <c r="DH11" s="65"/>
      <c r="DI11" s="65"/>
      <c r="DJ11" s="65"/>
      <c r="DK11" s="65"/>
      <c r="DL11" s="65"/>
      <c r="DM11" s="65" t="s">
        <v>76</v>
      </c>
      <c r="DN11" s="65" t="s">
        <v>77</v>
      </c>
      <c r="DO11" s="65"/>
      <c r="DP11" s="65"/>
      <c r="DQ11" s="65" t="s">
        <v>76</v>
      </c>
      <c r="DR11" s="65" t="s">
        <v>77</v>
      </c>
      <c r="DS11" s="65"/>
      <c r="DT11" s="65"/>
      <c r="DU11" s="65"/>
      <c r="DV11" s="65"/>
      <c r="DW11" s="65"/>
      <c r="DX11" s="16"/>
      <c r="DY11" s="65" t="s">
        <v>76</v>
      </c>
      <c r="DZ11" s="65" t="n">
        <v>3</v>
      </c>
      <c r="EA11" s="65"/>
      <c r="EB11" s="65"/>
      <c r="EC11" s="65"/>
      <c r="ED11" s="65"/>
      <c r="EE11" s="16" t="s">
        <v>76</v>
      </c>
      <c r="EF11" s="16"/>
      <c r="EG11" s="16" t="s">
        <v>76</v>
      </c>
      <c r="EH11" s="16"/>
      <c r="EI11" s="16" t="s">
        <v>76</v>
      </c>
      <c r="EJ11" s="16"/>
      <c r="EK11" s="16"/>
      <c r="EL11" s="16"/>
      <c r="EM11" s="16" t="s">
        <v>76</v>
      </c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60" t="e">
        <f aca="false">AVERAGE(Q11,U11,#REF!,#REF!)</f>
        <v>#REF!</v>
      </c>
    </row>
    <row r="12" customFormat="false" ht="18.75" hidden="false" customHeight="false" outlineLevel="0" collapsed="false">
      <c r="A12" s="19" t="n">
        <v>18033</v>
      </c>
      <c r="B12" s="53" t="s">
        <v>76</v>
      </c>
      <c r="C12" s="54" t="s">
        <v>77</v>
      </c>
      <c r="D12" s="54" t="s">
        <v>76</v>
      </c>
      <c r="E12" s="54" t="n">
        <v>4</v>
      </c>
      <c r="F12" s="54" t="s">
        <v>76</v>
      </c>
      <c r="G12" s="54" t="s">
        <v>77</v>
      </c>
      <c r="H12" s="54" t="s">
        <v>76</v>
      </c>
      <c r="I12" s="54" t="s">
        <v>77</v>
      </c>
      <c r="J12" s="54" t="s">
        <v>76</v>
      </c>
      <c r="K12" s="54"/>
      <c r="L12" s="54" t="s">
        <v>76</v>
      </c>
      <c r="M12" s="54" t="s">
        <v>77</v>
      </c>
      <c r="N12" s="54" t="s">
        <v>76</v>
      </c>
      <c r="O12" s="54" t="s">
        <v>77</v>
      </c>
      <c r="P12" s="53" t="s">
        <v>76</v>
      </c>
      <c r="Q12" s="54" t="n">
        <v>5</v>
      </c>
      <c r="R12" s="54" t="s">
        <v>76</v>
      </c>
      <c r="S12" s="54" t="n">
        <v>4</v>
      </c>
      <c r="T12" s="54" t="s">
        <v>76</v>
      </c>
      <c r="U12" s="54" t="n">
        <v>4</v>
      </c>
      <c r="V12" s="18" t="s">
        <v>76</v>
      </c>
      <c r="W12" s="54" t="s">
        <v>77</v>
      </c>
      <c r="X12" s="54" t="s">
        <v>76</v>
      </c>
      <c r="Y12" s="54" t="s">
        <v>77</v>
      </c>
      <c r="Z12" s="54" t="s">
        <v>76</v>
      </c>
      <c r="AA12" s="54"/>
      <c r="AB12" s="56" t="s">
        <v>76</v>
      </c>
      <c r="AC12" s="54" t="n">
        <v>5</v>
      </c>
      <c r="AD12" s="54" t="s">
        <v>76</v>
      </c>
      <c r="AE12" s="54" t="n">
        <v>4</v>
      </c>
      <c r="AF12" s="54" t="s">
        <v>76</v>
      </c>
      <c r="AG12" s="54"/>
      <c r="AH12" s="54" t="s">
        <v>76</v>
      </c>
      <c r="AI12" s="54" t="s">
        <v>223</v>
      </c>
      <c r="AJ12" s="54" t="s">
        <v>76</v>
      </c>
      <c r="AK12" s="54" t="n">
        <v>4</v>
      </c>
      <c r="AL12" s="54" t="s">
        <v>76</v>
      </c>
      <c r="AM12" s="54" t="n">
        <v>3</v>
      </c>
      <c r="AN12" s="54" t="s">
        <v>76</v>
      </c>
      <c r="AO12" s="54" t="n">
        <v>4</v>
      </c>
      <c r="AP12" s="56" t="s">
        <v>76</v>
      </c>
      <c r="AQ12" s="57" t="n">
        <v>4</v>
      </c>
      <c r="AR12" s="365" t="s">
        <v>76</v>
      </c>
      <c r="AS12" s="91" t="s">
        <v>77</v>
      </c>
      <c r="AT12" s="91" t="s">
        <v>76</v>
      </c>
      <c r="AU12" s="91" t="s">
        <v>77</v>
      </c>
      <c r="AV12" s="91" t="s">
        <v>76</v>
      </c>
      <c r="AW12" s="91" t="s">
        <v>77</v>
      </c>
      <c r="AX12" s="91" t="s">
        <v>76</v>
      </c>
      <c r="AY12" s="91" t="s">
        <v>77</v>
      </c>
      <c r="AZ12" s="91" t="s">
        <v>76</v>
      </c>
      <c r="BA12" s="91" t="n">
        <v>4</v>
      </c>
      <c r="BB12" s="91" t="s">
        <v>76</v>
      </c>
      <c r="BC12" s="91" t="n">
        <v>4</v>
      </c>
      <c r="BD12" s="91" t="s">
        <v>76</v>
      </c>
      <c r="BE12" s="91" t="s">
        <v>77</v>
      </c>
      <c r="BF12" s="91" t="s">
        <v>76</v>
      </c>
      <c r="BG12" s="65" t="n">
        <v>3</v>
      </c>
      <c r="BH12" s="65" t="s">
        <v>76</v>
      </c>
      <c r="BI12" s="65" t="n">
        <v>3</v>
      </c>
      <c r="BJ12" s="65" t="s">
        <v>76</v>
      </c>
      <c r="BK12" s="65" t="n">
        <v>4</v>
      </c>
      <c r="BL12" s="65" t="s">
        <v>76</v>
      </c>
      <c r="BM12" s="65" t="n">
        <v>4</v>
      </c>
      <c r="BN12" s="65" t="s">
        <v>76</v>
      </c>
      <c r="BO12" s="65" t="n">
        <v>3</v>
      </c>
      <c r="BP12" s="65" t="s">
        <v>76</v>
      </c>
      <c r="BQ12" s="65" t="n">
        <v>3</v>
      </c>
      <c r="BR12" s="65" t="s">
        <v>76</v>
      </c>
      <c r="BS12" s="65" t="n">
        <v>3</v>
      </c>
      <c r="BT12" s="65" t="s">
        <v>76</v>
      </c>
      <c r="BU12" s="65" t="s">
        <v>77</v>
      </c>
      <c r="BV12" s="65" t="s">
        <v>76</v>
      </c>
      <c r="BW12" s="65" t="s">
        <v>77</v>
      </c>
      <c r="BX12" s="65" t="s">
        <v>76</v>
      </c>
      <c r="BY12" s="65" t="s">
        <v>77</v>
      </c>
      <c r="BZ12" s="65" t="s">
        <v>76</v>
      </c>
      <c r="CA12" s="65" t="n">
        <v>4</v>
      </c>
      <c r="CB12" s="65" t="s">
        <v>76</v>
      </c>
      <c r="CC12" s="65" t="n">
        <v>3</v>
      </c>
      <c r="CD12" s="65" t="s">
        <v>76</v>
      </c>
      <c r="CE12" s="65" t="n">
        <v>3</v>
      </c>
      <c r="CF12" s="65" t="s">
        <v>76</v>
      </c>
      <c r="CG12" s="65" t="n">
        <v>3</v>
      </c>
      <c r="CH12" s="65" t="s">
        <v>76</v>
      </c>
      <c r="CI12" s="65"/>
      <c r="CJ12" s="65" t="s">
        <v>76</v>
      </c>
      <c r="CK12" s="65" t="s">
        <v>77</v>
      </c>
      <c r="CL12" s="65" t="s">
        <v>76</v>
      </c>
      <c r="CM12" s="65"/>
      <c r="CN12" s="65" t="s">
        <v>76</v>
      </c>
      <c r="CO12" s="65" t="s">
        <v>77</v>
      </c>
      <c r="CP12" s="65" t="s">
        <v>76</v>
      </c>
      <c r="CQ12" s="65" t="n">
        <v>5</v>
      </c>
      <c r="CR12" s="65" t="s">
        <v>76</v>
      </c>
      <c r="CS12" s="65" t="s">
        <v>77</v>
      </c>
      <c r="CT12" s="65" t="s">
        <v>76</v>
      </c>
      <c r="CU12" s="65" t="s">
        <v>77</v>
      </c>
      <c r="CV12" s="65" t="s">
        <v>76</v>
      </c>
      <c r="CW12" s="65"/>
      <c r="CX12" s="65" t="s">
        <v>76</v>
      </c>
      <c r="CY12" s="65"/>
      <c r="CZ12" s="65" t="s">
        <v>76</v>
      </c>
      <c r="DA12" s="65"/>
      <c r="DB12" s="65" t="s">
        <v>76</v>
      </c>
      <c r="DC12" s="65" t="n">
        <v>4</v>
      </c>
      <c r="DD12" s="65" t="n">
        <v>5</v>
      </c>
      <c r="DE12" s="65" t="s">
        <v>76</v>
      </c>
      <c r="DF12" s="65"/>
      <c r="DG12" s="65" t="s">
        <v>76</v>
      </c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3"/>
      <c r="Q13" s="54"/>
      <c r="R13" s="54"/>
      <c r="S13" s="54"/>
      <c r="T13" s="54"/>
      <c r="U13" s="54"/>
      <c r="V13" s="18"/>
      <c r="W13" s="54"/>
      <c r="X13" s="54"/>
      <c r="Y13" s="54"/>
      <c r="Z13" s="54"/>
      <c r="AA13" s="54"/>
      <c r="AB13" s="56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6"/>
      <c r="AQ13" s="57"/>
      <c r="AR13" s="58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 t="s">
        <v>927</v>
      </c>
      <c r="BE13" s="59"/>
      <c r="BF13" s="59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4"/>
      <c r="R14" s="54"/>
      <c r="S14" s="54"/>
      <c r="T14" s="54"/>
      <c r="U14" s="54"/>
      <c r="V14" s="18"/>
      <c r="W14" s="21"/>
      <c r="X14" s="21"/>
      <c r="Y14" s="21"/>
      <c r="Z14" s="21"/>
      <c r="AA14" s="21"/>
      <c r="AB14" s="55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55"/>
      <c r="AQ14" s="19"/>
      <c r="AR14" s="10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3"/>
      <c r="Q15" s="54"/>
      <c r="R15" s="54"/>
      <c r="S15" s="54"/>
      <c r="T15" s="54"/>
      <c r="U15" s="54"/>
      <c r="V15" s="18"/>
      <c r="W15" s="21"/>
      <c r="X15" s="21"/>
      <c r="Y15" s="21"/>
      <c r="Z15" s="21"/>
      <c r="AA15" s="21"/>
      <c r="AB15" s="55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55"/>
      <c r="AQ15" s="19"/>
      <c r="AR15" s="10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60"/>
    </row>
  </sheetData>
  <mergeCells count="109">
    <mergeCell ref="A6:A10"/>
    <mergeCell ref="B6:AQ6"/>
    <mergeCell ref="AR6:CG6"/>
    <mergeCell ref="CH6:DZ6"/>
    <mergeCell ref="EA6:FB6"/>
    <mergeCell ref="FC6:FC10"/>
    <mergeCell ref="B7:U7"/>
    <mergeCell ref="V7:AQ7"/>
    <mergeCell ref="AR7:BM7"/>
    <mergeCell ref="BN7:CG7"/>
    <mergeCell ref="CH7:DD7"/>
    <mergeCell ref="DE7:DZ7"/>
    <mergeCell ref="EA7:EN7"/>
    <mergeCell ref="EO7:FB7"/>
    <mergeCell ref="B8:O8"/>
    <mergeCell ref="P8:U8"/>
    <mergeCell ref="V8:AI8"/>
    <mergeCell ref="AJ8:AQ8"/>
    <mergeCell ref="AR8:BE8"/>
    <mergeCell ref="BF8:BM8"/>
    <mergeCell ref="BN8:BY8"/>
    <mergeCell ref="BZ8:CG8"/>
    <mergeCell ref="CH8:CU8"/>
    <mergeCell ref="CV8:DC8"/>
    <mergeCell ref="DD8:DD9"/>
    <mergeCell ref="DE8:DT8"/>
    <mergeCell ref="DU8:DZ8"/>
    <mergeCell ref="EA8:EF8"/>
    <mergeCell ref="EG8:EN8"/>
    <mergeCell ref="EO8:EZ8"/>
    <mergeCell ref="FA8:FA9"/>
    <mergeCell ref="FB8:FB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V18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CH11" activeCellId="0" sqref="C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5.71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5" min="13" style="0" width="5.13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9" min="18" style="0" width="5.99"/>
    <col collapsed="false" customWidth="true" hidden="false" outlineLevel="0" max="20" min="20" style="0" width="6.28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5.13"/>
    <col collapsed="false" customWidth="true" hidden="false" outlineLevel="0" max="24" min="24" style="0" width="4.99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5.13"/>
    <col collapsed="false" customWidth="true" hidden="false" outlineLevel="0" max="28" min="28" style="0" width="4.99"/>
    <col collapsed="false" customWidth="true" hidden="false" outlineLevel="0" max="29" min="29" style="0" width="5.41"/>
    <col collapsed="false" customWidth="true" hidden="false" outlineLevel="0" max="30" min="30" style="0" width="4.56"/>
    <col collapsed="false" customWidth="true" hidden="false" outlineLevel="0" max="32" min="31" style="0" width="5.41"/>
    <col collapsed="false" customWidth="true" hidden="false" outlineLevel="0" max="33" min="33" style="0" width="6.7"/>
    <col collapsed="false" customWidth="true" hidden="false" outlineLevel="0" max="34" min="34" style="0" width="5.85"/>
    <col collapsed="false" customWidth="true" hidden="false" outlineLevel="0" max="35" min="35" style="0" width="5.71"/>
    <col collapsed="false" customWidth="true" hidden="false" outlineLevel="0" max="36" min="36" style="0" width="5.41"/>
    <col collapsed="false" customWidth="true" hidden="false" outlineLevel="0" max="37" min="37" style="0" width="6.56"/>
    <col collapsed="false" customWidth="true" hidden="false" outlineLevel="0" max="38" min="38" style="0" width="4.7"/>
    <col collapsed="false" customWidth="true" hidden="false" outlineLevel="0" max="41" min="39" style="0" width="6.85"/>
    <col collapsed="false" customWidth="true" hidden="false" outlineLevel="0" max="42" min="42" style="0" width="5.99"/>
    <col collapsed="false" customWidth="true" hidden="false" outlineLevel="0" max="43" min="43" style="0" width="6.85"/>
    <col collapsed="false" customWidth="true" hidden="false" outlineLevel="0" max="44" min="44" style="0" width="5.85"/>
    <col collapsed="false" customWidth="true" hidden="false" outlineLevel="0" max="45" min="45" style="0" width="5.99"/>
    <col collapsed="false" customWidth="true" hidden="false" outlineLevel="0" max="49" min="46" style="0" width="5.71"/>
    <col collapsed="false" customWidth="true" hidden="false" outlineLevel="0" max="50" min="50" style="0" width="5.13"/>
    <col collapsed="false" customWidth="true" hidden="false" outlineLevel="0" max="67" min="51" style="0" width="5.71"/>
    <col collapsed="false" customWidth="true" hidden="false" outlineLevel="0" max="68" min="68" style="0" width="4.7"/>
    <col collapsed="false" customWidth="true" hidden="false" outlineLevel="0" max="69" min="69" style="0" width="5.56"/>
    <col collapsed="false" customWidth="true" hidden="false" outlineLevel="0" max="84" min="70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203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928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1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</row>
    <row r="6" customFormat="false" ht="21" hidden="false" customHeight="true" outlineLevel="0" collapsed="false">
      <c r="A6" s="7" t="s">
        <v>6</v>
      </c>
      <c r="B6" s="8" t="s">
        <v>29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9" t="s">
        <v>381</v>
      </c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11" t="s">
        <v>81</v>
      </c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 t="s">
        <v>10</v>
      </c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 t="s">
        <v>1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3" t="s">
        <v>14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8" t="s">
        <v>15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6" t="s">
        <v>84</v>
      </c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 t="s">
        <v>16</v>
      </c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 t="s">
        <v>17</v>
      </c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 t="s">
        <v>18</v>
      </c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 t="s">
        <v>20</v>
      </c>
      <c r="S8" s="17"/>
      <c r="T8" s="17"/>
      <c r="U8" s="17"/>
      <c r="V8" s="17"/>
      <c r="W8" s="17"/>
      <c r="X8" s="18" t="s">
        <v>19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20</v>
      </c>
      <c r="AM8" s="19"/>
      <c r="AN8" s="19"/>
      <c r="AO8" s="19"/>
      <c r="AP8" s="19"/>
      <c r="AQ8" s="19"/>
      <c r="AR8" s="19"/>
      <c r="AS8" s="19"/>
      <c r="AT8" s="17" t="s">
        <v>19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 t="s">
        <v>20</v>
      </c>
      <c r="BI8" s="17"/>
      <c r="BJ8" s="17"/>
      <c r="BK8" s="17"/>
      <c r="BL8" s="17"/>
      <c r="BM8" s="17"/>
      <c r="BN8" s="366" t="s">
        <v>929</v>
      </c>
      <c r="BO8" s="366"/>
      <c r="BP8" s="366"/>
      <c r="BQ8" s="366"/>
      <c r="BR8" s="366" t="s">
        <v>21</v>
      </c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16" t="s">
        <v>564</v>
      </c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 t="s">
        <v>20</v>
      </c>
      <c r="CU8" s="16"/>
      <c r="CV8" s="16"/>
      <c r="CW8" s="16"/>
      <c r="CX8" s="16"/>
      <c r="CY8" s="16"/>
      <c r="CZ8" s="16"/>
      <c r="DA8" s="16"/>
      <c r="DB8" s="16"/>
      <c r="DC8" s="16" t="s">
        <v>22</v>
      </c>
      <c r="DD8" s="16"/>
      <c r="DE8" s="16"/>
      <c r="DF8" s="16"/>
      <c r="DG8" s="16"/>
      <c r="DH8" s="16"/>
      <c r="DI8" s="16" t="s">
        <v>20</v>
      </c>
      <c r="DJ8" s="16"/>
      <c r="DK8" s="16"/>
      <c r="DL8" s="16"/>
      <c r="DM8" s="16"/>
      <c r="DN8" s="16"/>
      <c r="DO8" s="16"/>
      <c r="DP8" s="16"/>
      <c r="DQ8" s="16"/>
      <c r="DR8" s="16"/>
      <c r="DS8" s="22" t="s">
        <v>23</v>
      </c>
      <c r="DT8" s="16" t="s">
        <v>19</v>
      </c>
      <c r="DU8" s="16"/>
      <c r="DV8" s="16"/>
      <c r="DW8" s="16"/>
      <c r="DX8" s="16"/>
      <c r="DY8" s="16"/>
      <c r="DZ8" s="16"/>
      <c r="EA8" s="16"/>
      <c r="EB8" s="16" t="s">
        <v>20</v>
      </c>
      <c r="EC8" s="16"/>
      <c r="ED8" s="16"/>
      <c r="EE8" s="16"/>
      <c r="EF8" s="16"/>
      <c r="EG8" s="16"/>
      <c r="EH8" s="16"/>
      <c r="EI8" s="16"/>
      <c r="EJ8" s="16" t="s">
        <v>22</v>
      </c>
      <c r="EK8" s="16"/>
      <c r="EL8" s="16" t="s">
        <v>20</v>
      </c>
      <c r="EM8" s="16"/>
      <c r="EN8" s="16"/>
      <c r="EO8" s="16"/>
      <c r="EP8" s="16"/>
      <c r="EQ8" s="16"/>
      <c r="ER8" s="16"/>
      <c r="ES8" s="16"/>
      <c r="ET8" s="22" t="s">
        <v>24</v>
      </c>
      <c r="EU8" s="23" t="s">
        <v>25</v>
      </c>
      <c r="EV8" s="12"/>
    </row>
    <row r="9" customFormat="false" ht="213.75" hidden="false" customHeight="true" outlineLevel="0" collapsed="false">
      <c r="A9" s="7"/>
      <c r="B9" s="100" t="s">
        <v>26</v>
      </c>
      <c r="C9" s="100"/>
      <c r="D9" s="31" t="s">
        <v>206</v>
      </c>
      <c r="E9" s="31"/>
      <c r="F9" s="31" t="s">
        <v>208</v>
      </c>
      <c r="G9" s="31"/>
      <c r="H9" s="31" t="s">
        <v>28</v>
      </c>
      <c r="I9" s="31"/>
      <c r="J9" s="31" t="s">
        <v>207</v>
      </c>
      <c r="K9" s="31"/>
      <c r="L9" s="31" t="s">
        <v>209</v>
      </c>
      <c r="M9" s="31"/>
      <c r="N9" s="31" t="s">
        <v>33</v>
      </c>
      <c r="O9" s="31"/>
      <c r="P9" s="31" t="s">
        <v>31</v>
      </c>
      <c r="Q9" s="31"/>
      <c r="R9" s="69" t="s">
        <v>34</v>
      </c>
      <c r="S9" s="69"/>
      <c r="T9" s="32" t="s">
        <v>189</v>
      </c>
      <c r="U9" s="32"/>
      <c r="V9" s="32" t="s">
        <v>210</v>
      </c>
      <c r="W9" s="32"/>
      <c r="X9" s="104" t="s">
        <v>26</v>
      </c>
      <c r="Y9" s="104"/>
      <c r="Z9" s="31" t="s">
        <v>33</v>
      </c>
      <c r="AA9" s="31"/>
      <c r="AB9" s="118" t="s">
        <v>211</v>
      </c>
      <c r="AC9" s="118"/>
      <c r="AD9" s="118" t="s">
        <v>212</v>
      </c>
      <c r="AE9" s="118"/>
      <c r="AF9" s="31" t="s">
        <v>31</v>
      </c>
      <c r="AG9" s="31"/>
      <c r="AH9" s="31" t="s">
        <v>930</v>
      </c>
      <c r="AI9" s="31"/>
      <c r="AJ9" s="118" t="s">
        <v>931</v>
      </c>
      <c r="AK9" s="118"/>
      <c r="AL9" s="31" t="s">
        <v>27</v>
      </c>
      <c r="AM9" s="31"/>
      <c r="AN9" s="31" t="s">
        <v>682</v>
      </c>
      <c r="AO9" s="31"/>
      <c r="AP9" s="31" t="s">
        <v>31</v>
      </c>
      <c r="AQ9" s="31"/>
      <c r="AR9" s="31" t="s">
        <v>932</v>
      </c>
      <c r="AS9" s="31"/>
      <c r="AT9" s="100" t="s">
        <v>933</v>
      </c>
      <c r="AU9" s="100"/>
      <c r="AV9" s="31" t="s">
        <v>85</v>
      </c>
      <c r="AW9" s="31"/>
      <c r="AX9" s="31" t="s">
        <v>33</v>
      </c>
      <c r="AY9" s="31"/>
      <c r="AZ9" s="31" t="s">
        <v>216</v>
      </c>
      <c r="BA9" s="31"/>
      <c r="BB9" s="31" t="s">
        <v>934</v>
      </c>
      <c r="BC9" s="31"/>
      <c r="BD9" s="31" t="s">
        <v>935</v>
      </c>
      <c r="BE9" s="31"/>
      <c r="BF9" s="31" t="s">
        <v>936</v>
      </c>
      <c r="BG9" s="31"/>
      <c r="BH9" s="69" t="s">
        <v>937</v>
      </c>
      <c r="BI9" s="69"/>
      <c r="BJ9" s="32" t="s">
        <v>221</v>
      </c>
      <c r="BK9" s="32"/>
      <c r="BL9" s="32" t="s">
        <v>222</v>
      </c>
      <c r="BM9" s="32"/>
      <c r="BN9" s="31" t="s">
        <v>33</v>
      </c>
      <c r="BO9" s="31"/>
      <c r="BP9" s="31" t="s">
        <v>359</v>
      </c>
      <c r="BQ9" s="31"/>
      <c r="BR9" s="118" t="s">
        <v>938</v>
      </c>
      <c r="BS9" s="118"/>
      <c r="BT9" s="118" t="s">
        <v>260</v>
      </c>
      <c r="BU9" s="118"/>
      <c r="BV9" s="31" t="s">
        <v>939</v>
      </c>
      <c r="BW9" s="31"/>
      <c r="BX9" s="34" t="s">
        <v>106</v>
      </c>
      <c r="BY9" s="34"/>
      <c r="BZ9" s="367" t="s">
        <v>686</v>
      </c>
      <c r="CA9" s="367"/>
      <c r="CB9" s="35" t="s">
        <v>698</v>
      </c>
      <c r="CC9" s="35"/>
      <c r="CD9" s="31" t="s">
        <v>940</v>
      </c>
      <c r="CE9" s="31" t="s">
        <v>109</v>
      </c>
      <c r="CF9" s="43" t="s">
        <v>180</v>
      </c>
      <c r="CG9" s="22" t="s">
        <v>110</v>
      </c>
      <c r="CH9" s="22"/>
      <c r="CI9" s="22"/>
      <c r="CJ9" s="22" t="s">
        <v>28</v>
      </c>
      <c r="CK9" s="22"/>
      <c r="CL9" s="22" t="s">
        <v>53</v>
      </c>
      <c r="CM9" s="22"/>
      <c r="CN9" s="22" t="s">
        <v>111</v>
      </c>
      <c r="CO9" s="22"/>
      <c r="CP9" s="22" t="s">
        <v>112</v>
      </c>
      <c r="CQ9" s="22"/>
      <c r="CR9" s="22" t="s">
        <v>113</v>
      </c>
      <c r="CS9" s="22"/>
      <c r="CT9" s="23" t="s">
        <v>114</v>
      </c>
      <c r="CU9" s="23"/>
      <c r="CV9" s="23" t="s">
        <v>115</v>
      </c>
      <c r="CW9" s="23"/>
      <c r="CX9" s="23" t="s">
        <v>116</v>
      </c>
      <c r="CY9" s="23"/>
      <c r="CZ9" s="23"/>
      <c r="DA9" s="23" t="s">
        <v>117</v>
      </c>
      <c r="DB9" s="23"/>
      <c r="DC9" s="22" t="s">
        <v>52</v>
      </c>
      <c r="DD9" s="22"/>
      <c r="DE9" s="22" t="s">
        <v>53</v>
      </c>
      <c r="DF9" s="22"/>
      <c r="DG9" s="22" t="s">
        <v>54</v>
      </c>
      <c r="DH9" s="22"/>
      <c r="DI9" s="23" t="s">
        <v>55</v>
      </c>
      <c r="DJ9" s="23"/>
      <c r="DK9" s="23"/>
      <c r="DL9" s="23" t="s">
        <v>56</v>
      </c>
      <c r="DM9" s="23"/>
      <c r="DN9" s="23" t="s">
        <v>57</v>
      </c>
      <c r="DO9" s="23"/>
      <c r="DP9" s="23" t="s">
        <v>58</v>
      </c>
      <c r="DQ9" s="23"/>
      <c r="DR9" s="23"/>
      <c r="DS9" s="22"/>
      <c r="DT9" s="22" t="s">
        <v>59</v>
      </c>
      <c r="DU9" s="22"/>
      <c r="DV9" s="22" t="s">
        <v>60</v>
      </c>
      <c r="DW9" s="22"/>
      <c r="DX9" s="22" t="s">
        <v>61</v>
      </c>
      <c r="DY9" s="22"/>
      <c r="DZ9" s="22" t="s">
        <v>62</v>
      </c>
      <c r="EA9" s="22"/>
      <c r="EB9" s="23" t="s">
        <v>63</v>
      </c>
      <c r="EC9" s="23"/>
      <c r="ED9" s="23"/>
      <c r="EE9" s="23" t="s">
        <v>64</v>
      </c>
      <c r="EF9" s="23"/>
      <c r="EG9" s="23"/>
      <c r="EH9" s="23" t="s">
        <v>65</v>
      </c>
      <c r="EI9" s="23"/>
      <c r="EJ9" s="22" t="s">
        <v>66</v>
      </c>
      <c r="EK9" s="22"/>
      <c r="EL9" s="23" t="s">
        <v>67</v>
      </c>
      <c r="EM9" s="23"/>
      <c r="EN9" s="23" t="s">
        <v>68</v>
      </c>
      <c r="EO9" s="23"/>
      <c r="EP9" s="23" t="s">
        <v>69</v>
      </c>
      <c r="EQ9" s="23"/>
      <c r="ER9" s="23"/>
      <c r="ES9" s="23" t="s">
        <v>70</v>
      </c>
      <c r="ET9" s="22"/>
      <c r="EU9" s="23"/>
      <c r="EV9" s="12"/>
    </row>
    <row r="10" customFormat="false" ht="37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/>
      <c r="O10" s="45"/>
      <c r="P10" s="45" t="s">
        <v>71</v>
      </c>
      <c r="Q10" s="45" t="s">
        <v>72</v>
      </c>
      <c r="R10" s="44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6" t="s">
        <v>71</v>
      </c>
      <c r="Y10" s="47" t="s">
        <v>72</v>
      </c>
      <c r="Z10" s="47" t="s">
        <v>71</v>
      </c>
      <c r="AA10" s="47" t="s">
        <v>72</v>
      </c>
      <c r="AB10" s="47" t="s">
        <v>71</v>
      </c>
      <c r="AC10" s="47" t="s">
        <v>72</v>
      </c>
      <c r="AD10" s="48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2</v>
      </c>
      <c r="AP10" s="47" t="s">
        <v>71</v>
      </c>
      <c r="AQ10" s="47" t="s">
        <v>72</v>
      </c>
      <c r="AR10" s="47" t="s">
        <v>71</v>
      </c>
      <c r="AS10" s="49" t="s">
        <v>72</v>
      </c>
      <c r="AT10" s="47" t="s">
        <v>71</v>
      </c>
      <c r="AU10" s="49" t="s">
        <v>72</v>
      </c>
      <c r="AV10" s="47" t="s">
        <v>71</v>
      </c>
      <c r="AW10" s="49" t="s">
        <v>72</v>
      </c>
      <c r="AX10" s="47" t="s">
        <v>71</v>
      </c>
      <c r="AY10" s="49" t="s">
        <v>72</v>
      </c>
      <c r="AZ10" s="47" t="s">
        <v>71</v>
      </c>
      <c r="BA10" s="49" t="s">
        <v>72</v>
      </c>
      <c r="BB10" s="47" t="s">
        <v>71</v>
      </c>
      <c r="BC10" s="49" t="s">
        <v>72</v>
      </c>
      <c r="BD10" s="47" t="s">
        <v>71</v>
      </c>
      <c r="BE10" s="49" t="s">
        <v>72</v>
      </c>
      <c r="BF10" s="47" t="s">
        <v>71</v>
      </c>
      <c r="BG10" s="49" t="s">
        <v>72</v>
      </c>
      <c r="BH10" s="47" t="s">
        <v>71</v>
      </c>
      <c r="BI10" s="49" t="s">
        <v>72</v>
      </c>
      <c r="BJ10" s="47" t="s">
        <v>71</v>
      </c>
      <c r="BK10" s="49" t="s">
        <v>72</v>
      </c>
      <c r="BL10" s="47" t="s">
        <v>71</v>
      </c>
      <c r="BM10" s="49" t="s">
        <v>72</v>
      </c>
      <c r="BN10" s="47" t="s">
        <v>71</v>
      </c>
      <c r="BO10" s="49" t="s">
        <v>72</v>
      </c>
      <c r="BP10" s="47" t="s">
        <v>71</v>
      </c>
      <c r="BQ10" s="49" t="s">
        <v>72</v>
      </c>
      <c r="BR10" s="47" t="s">
        <v>71</v>
      </c>
      <c r="BS10" s="49" t="s">
        <v>72</v>
      </c>
      <c r="BT10" s="47" t="s">
        <v>71</v>
      </c>
      <c r="BU10" s="49" t="s">
        <v>72</v>
      </c>
      <c r="BV10" s="47" t="s">
        <v>71</v>
      </c>
      <c r="BW10" s="49" t="s">
        <v>72</v>
      </c>
      <c r="BX10" s="75" t="s">
        <v>71</v>
      </c>
      <c r="BY10" s="75" t="s">
        <v>72</v>
      </c>
      <c r="BZ10" s="75" t="s">
        <v>71</v>
      </c>
      <c r="CA10" s="75" t="s">
        <v>72</v>
      </c>
      <c r="CB10" s="75" t="s">
        <v>71</v>
      </c>
      <c r="CC10" s="75" t="s">
        <v>72</v>
      </c>
      <c r="CD10" s="75" t="s">
        <v>71</v>
      </c>
      <c r="CE10" s="75" t="s">
        <v>72</v>
      </c>
      <c r="CF10" s="75" t="s">
        <v>72</v>
      </c>
      <c r="CG10" s="52" t="s">
        <v>71</v>
      </c>
      <c r="CH10" s="52" t="s">
        <v>74</v>
      </c>
      <c r="CI10" s="52" t="s">
        <v>73</v>
      </c>
      <c r="CJ10" s="51" t="s">
        <v>71</v>
      </c>
      <c r="CK10" s="51" t="s">
        <v>73</v>
      </c>
      <c r="CL10" s="51" t="s">
        <v>71</v>
      </c>
      <c r="CM10" s="51" t="s">
        <v>73</v>
      </c>
      <c r="CN10" s="51" t="s">
        <v>71</v>
      </c>
      <c r="CO10" s="51" t="s">
        <v>73</v>
      </c>
      <c r="CP10" s="51" t="s">
        <v>71</v>
      </c>
      <c r="CQ10" s="51" t="s">
        <v>73</v>
      </c>
      <c r="CR10" s="51" t="s">
        <v>71</v>
      </c>
      <c r="CS10" s="51" t="s">
        <v>73</v>
      </c>
      <c r="CT10" s="51" t="s">
        <v>71</v>
      </c>
      <c r="CU10" s="51" t="s">
        <v>73</v>
      </c>
      <c r="CV10" s="51" t="s">
        <v>71</v>
      </c>
      <c r="CW10" s="51" t="s">
        <v>73</v>
      </c>
      <c r="CX10" s="52" t="s">
        <v>71</v>
      </c>
      <c r="CY10" s="52" t="s">
        <v>74</v>
      </c>
      <c r="CZ10" s="52" t="s">
        <v>73</v>
      </c>
      <c r="DA10" s="51" t="s">
        <v>71</v>
      </c>
      <c r="DB10" s="51" t="s">
        <v>73</v>
      </c>
      <c r="DC10" s="51" t="s">
        <v>71</v>
      </c>
      <c r="DD10" s="51" t="s">
        <v>73</v>
      </c>
      <c r="DE10" s="51" t="s">
        <v>71</v>
      </c>
      <c r="DF10" s="51" t="s">
        <v>73</v>
      </c>
      <c r="DG10" s="51" t="s">
        <v>71</v>
      </c>
      <c r="DH10" s="51" t="s">
        <v>73</v>
      </c>
      <c r="DI10" s="52" t="s">
        <v>71</v>
      </c>
      <c r="DJ10" s="52" t="s">
        <v>74</v>
      </c>
      <c r="DK10" s="52" t="s">
        <v>75</v>
      </c>
      <c r="DL10" s="51" t="s">
        <v>71</v>
      </c>
      <c r="DM10" s="51" t="s">
        <v>73</v>
      </c>
      <c r="DN10" s="51" t="s">
        <v>71</v>
      </c>
      <c r="DO10" s="51" t="s">
        <v>73</v>
      </c>
      <c r="DP10" s="52" t="s">
        <v>71</v>
      </c>
      <c r="DQ10" s="52" t="s">
        <v>74</v>
      </c>
      <c r="DR10" s="52" t="s">
        <v>75</v>
      </c>
      <c r="DS10" s="52" t="s">
        <v>73</v>
      </c>
      <c r="DT10" s="51" t="s">
        <v>71</v>
      </c>
      <c r="DU10" s="51" t="s">
        <v>73</v>
      </c>
      <c r="DV10" s="51" t="s">
        <v>71</v>
      </c>
      <c r="DW10" s="51" t="s">
        <v>73</v>
      </c>
      <c r="DX10" s="51" t="s">
        <v>71</v>
      </c>
      <c r="DY10" s="51" t="s">
        <v>73</v>
      </c>
      <c r="DZ10" s="51" t="s">
        <v>71</v>
      </c>
      <c r="EA10" s="51" t="s">
        <v>73</v>
      </c>
      <c r="EB10" s="52" t="s">
        <v>71</v>
      </c>
      <c r="EC10" s="52" t="s">
        <v>74</v>
      </c>
      <c r="ED10" s="52" t="s">
        <v>75</v>
      </c>
      <c r="EE10" s="52" t="s">
        <v>71</v>
      </c>
      <c r="EF10" s="52" t="s">
        <v>74</v>
      </c>
      <c r="EG10" s="52" t="s">
        <v>75</v>
      </c>
      <c r="EH10" s="51" t="s">
        <v>71</v>
      </c>
      <c r="EI10" s="51" t="s">
        <v>73</v>
      </c>
      <c r="EJ10" s="51" t="s">
        <v>71</v>
      </c>
      <c r="EK10" s="51" t="s">
        <v>73</v>
      </c>
      <c r="EL10" s="51" t="s">
        <v>71</v>
      </c>
      <c r="EM10" s="51" t="s">
        <v>73</v>
      </c>
      <c r="EN10" s="51" t="s">
        <v>71</v>
      </c>
      <c r="EO10" s="51" t="s">
        <v>73</v>
      </c>
      <c r="EP10" s="52" t="s">
        <v>71</v>
      </c>
      <c r="EQ10" s="52" t="s">
        <v>74</v>
      </c>
      <c r="ER10" s="52" t="s">
        <v>75</v>
      </c>
      <c r="ES10" s="52" t="s">
        <v>73</v>
      </c>
      <c r="ET10" s="52" t="s">
        <v>73</v>
      </c>
      <c r="EU10" s="52" t="s">
        <v>73</v>
      </c>
      <c r="EV10" s="12"/>
    </row>
    <row r="11" customFormat="false" ht="18.75" hidden="false" customHeight="false" outlineLevel="0" collapsed="false">
      <c r="A11" s="368" t="n">
        <v>20024</v>
      </c>
      <c r="B11" s="53" t="s">
        <v>76</v>
      </c>
      <c r="C11" s="54" t="s">
        <v>223</v>
      </c>
      <c r="D11" s="54" t="s">
        <v>76</v>
      </c>
      <c r="E11" s="54" t="n">
        <v>3</v>
      </c>
      <c r="F11" s="54" t="s">
        <v>76</v>
      </c>
      <c r="G11" s="54" t="s">
        <v>223</v>
      </c>
      <c r="H11" s="54" t="s">
        <v>76</v>
      </c>
      <c r="I11" s="54" t="s">
        <v>223</v>
      </c>
      <c r="J11" s="54" t="s">
        <v>76</v>
      </c>
      <c r="K11" s="54" t="s">
        <v>223</v>
      </c>
      <c r="L11" s="54" t="s">
        <v>76</v>
      </c>
      <c r="M11" s="54" t="s">
        <v>77</v>
      </c>
      <c r="N11" s="54" t="s">
        <v>76</v>
      </c>
      <c r="O11" s="54" t="s">
        <v>223</v>
      </c>
      <c r="P11" s="54" t="s">
        <v>76</v>
      </c>
      <c r="Q11" s="54" t="n">
        <v>3</v>
      </c>
      <c r="R11" s="53" t="s">
        <v>76</v>
      </c>
      <c r="S11" s="54" t="n">
        <v>4</v>
      </c>
      <c r="T11" s="54" t="s">
        <v>76</v>
      </c>
      <c r="U11" s="54" t="n">
        <v>3</v>
      </c>
      <c r="V11" s="54" t="s">
        <v>76</v>
      </c>
      <c r="W11" s="54" t="n">
        <v>3</v>
      </c>
      <c r="X11" s="18" t="s">
        <v>76</v>
      </c>
      <c r="Y11" s="21" t="s">
        <v>77</v>
      </c>
      <c r="Z11" s="21" t="s">
        <v>76</v>
      </c>
      <c r="AA11" s="21" t="s">
        <v>77</v>
      </c>
      <c r="AB11" s="21" t="s">
        <v>76</v>
      </c>
      <c r="AC11" s="21" t="s">
        <v>77</v>
      </c>
      <c r="AD11" s="55" t="s">
        <v>76</v>
      </c>
      <c r="AE11" s="21" t="n">
        <v>3</v>
      </c>
      <c r="AF11" s="21" t="s">
        <v>76</v>
      </c>
      <c r="AG11" s="21" t="n">
        <v>3</v>
      </c>
      <c r="AH11" s="21" t="s">
        <v>76</v>
      </c>
      <c r="AI11" s="21" t="s">
        <v>77</v>
      </c>
      <c r="AJ11" s="21" t="s">
        <v>76</v>
      </c>
      <c r="AK11" s="21" t="s">
        <v>77</v>
      </c>
      <c r="AL11" s="21" t="s">
        <v>76</v>
      </c>
      <c r="AM11" s="21" t="n">
        <v>4</v>
      </c>
      <c r="AN11" s="21" t="s">
        <v>76</v>
      </c>
      <c r="AO11" s="21" t="n">
        <v>3</v>
      </c>
      <c r="AP11" s="21" t="s">
        <v>76</v>
      </c>
      <c r="AQ11" s="21" t="n">
        <v>3</v>
      </c>
      <c r="AR11" s="55" t="s">
        <v>76</v>
      </c>
      <c r="AS11" s="19"/>
      <c r="AT11" s="105" t="s">
        <v>76</v>
      </c>
      <c r="AU11" s="53"/>
      <c r="AV11" s="54"/>
      <c r="AW11" s="54"/>
      <c r="AX11" s="54"/>
      <c r="AY11" s="54"/>
      <c r="AZ11" s="54"/>
      <c r="BA11" s="54"/>
      <c r="BB11" s="54" t="s">
        <v>76</v>
      </c>
      <c r="BC11" s="54"/>
      <c r="BD11" s="54" t="s">
        <v>76</v>
      </c>
      <c r="BE11" s="54"/>
      <c r="BF11" s="54" t="s">
        <v>76</v>
      </c>
      <c r="BG11" s="54"/>
      <c r="BH11" s="54" t="s">
        <v>76</v>
      </c>
      <c r="BI11" s="54"/>
      <c r="BJ11" s="54" t="s">
        <v>76</v>
      </c>
      <c r="BK11" s="54"/>
      <c r="BL11" s="54" t="s">
        <v>76</v>
      </c>
      <c r="BM11" s="16" t="s">
        <v>76</v>
      </c>
      <c r="BN11" s="16"/>
      <c r="BO11" s="16"/>
      <c r="BP11" s="16" t="s">
        <v>76</v>
      </c>
      <c r="BQ11" s="16" t="s">
        <v>118</v>
      </c>
      <c r="BR11" s="16" t="s">
        <v>76</v>
      </c>
      <c r="BS11" s="16"/>
      <c r="BT11" s="16" t="s">
        <v>76</v>
      </c>
      <c r="BU11" s="16"/>
      <c r="BV11" s="16"/>
      <c r="BW11" s="16" t="s">
        <v>76</v>
      </c>
      <c r="BX11" s="16"/>
      <c r="BY11" s="16"/>
      <c r="BZ11" s="16"/>
      <c r="CA11" s="16"/>
      <c r="CB11" s="16"/>
      <c r="CC11" s="16"/>
      <c r="CD11" s="16"/>
      <c r="CE11" s="16" t="s">
        <v>76</v>
      </c>
      <c r="CF11" s="16"/>
      <c r="CG11" s="16" t="s">
        <v>76</v>
      </c>
      <c r="CH11" s="16"/>
      <c r="CI11" s="16" t="s">
        <v>118</v>
      </c>
      <c r="CJ11" s="16" t="s">
        <v>76</v>
      </c>
      <c r="CK11" s="16" t="s">
        <v>118</v>
      </c>
      <c r="CL11" s="16" t="s">
        <v>76</v>
      </c>
      <c r="CM11" s="16" t="s">
        <v>118</v>
      </c>
      <c r="CN11" s="16" t="s">
        <v>76</v>
      </c>
      <c r="CO11" s="16" t="s">
        <v>118</v>
      </c>
      <c r="CP11" s="16" t="s">
        <v>76</v>
      </c>
      <c r="CQ11" s="16"/>
      <c r="CR11" s="16" t="s">
        <v>76</v>
      </c>
      <c r="CS11" s="16" t="s">
        <v>118</v>
      </c>
      <c r="CT11" s="16" t="s">
        <v>76</v>
      </c>
      <c r="CU11" s="16"/>
      <c r="CV11" s="16" t="s">
        <v>76</v>
      </c>
      <c r="CW11" s="16"/>
      <c r="CX11" s="16" t="s">
        <v>76</v>
      </c>
      <c r="CY11" s="16"/>
      <c r="CZ11" s="16"/>
      <c r="DA11" s="16" t="s">
        <v>76</v>
      </c>
      <c r="DB11" s="16"/>
      <c r="DC11" s="16" t="s">
        <v>76</v>
      </c>
      <c r="DD11" s="16"/>
      <c r="DE11" s="16" t="s">
        <v>76</v>
      </c>
      <c r="DF11" s="16" t="s">
        <v>118</v>
      </c>
      <c r="DG11" s="16" t="s">
        <v>76</v>
      </c>
      <c r="DH11" s="16" t="s">
        <v>118</v>
      </c>
      <c r="DI11" s="16" t="s">
        <v>76</v>
      </c>
      <c r="DJ11" s="16"/>
      <c r="DK11" s="16"/>
      <c r="DL11" s="16" t="s">
        <v>76</v>
      </c>
      <c r="DM11" s="16"/>
      <c r="DN11" s="16" t="s">
        <v>76</v>
      </c>
      <c r="DO11" s="16"/>
      <c r="DP11" s="16" t="s">
        <v>76</v>
      </c>
      <c r="DQ11" s="16"/>
      <c r="DR11" s="16"/>
      <c r="DS11" s="16"/>
      <c r="DT11" s="16" t="s">
        <v>76</v>
      </c>
      <c r="DU11" s="16"/>
      <c r="DV11" s="16" t="s">
        <v>76</v>
      </c>
      <c r="DW11" s="16"/>
      <c r="DX11" s="16" t="s">
        <v>76</v>
      </c>
      <c r="DY11" s="16"/>
      <c r="DZ11" s="16" t="s">
        <v>76</v>
      </c>
      <c r="EA11" s="16"/>
      <c r="EB11" s="16" t="s">
        <v>76</v>
      </c>
      <c r="EC11" s="16"/>
      <c r="ED11" s="16"/>
      <c r="EE11" s="16" t="s">
        <v>76</v>
      </c>
      <c r="EF11" s="16"/>
      <c r="EG11" s="16"/>
      <c r="EH11" s="16" t="s">
        <v>76</v>
      </c>
      <c r="EI11" s="16"/>
      <c r="EJ11" s="16" t="s">
        <v>76</v>
      </c>
      <c r="EK11" s="16"/>
      <c r="EL11" s="16" t="s">
        <v>76</v>
      </c>
      <c r="EM11" s="16"/>
      <c r="EN11" s="16" t="s">
        <v>76</v>
      </c>
      <c r="EO11" s="16"/>
      <c r="EP11" s="16" t="s">
        <v>76</v>
      </c>
      <c r="EQ11" s="16"/>
      <c r="ER11" s="16"/>
      <c r="ES11" s="16"/>
      <c r="ET11" s="16"/>
      <c r="EU11" s="16"/>
      <c r="EV11" s="60" t="e">
        <f aca="false">AVERAGE(S11,W11,#REF!,#REF!)</f>
        <v>#REF!</v>
      </c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  <c r="S12" s="54"/>
      <c r="T12" s="54"/>
      <c r="U12" s="54"/>
      <c r="V12" s="54"/>
      <c r="W12" s="54"/>
      <c r="X12" s="18"/>
      <c r="Y12" s="21"/>
      <c r="Z12" s="21"/>
      <c r="AA12" s="21"/>
      <c r="AB12" s="21"/>
      <c r="AC12" s="21"/>
      <c r="AD12" s="55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55"/>
      <c r="AS12" s="19"/>
      <c r="AT12" s="10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  <c r="S13" s="54"/>
      <c r="T13" s="54"/>
      <c r="U13" s="54"/>
      <c r="V13" s="54"/>
      <c r="W13" s="54"/>
      <c r="X13" s="18"/>
      <c r="Y13" s="21"/>
      <c r="Z13" s="21"/>
      <c r="AA13" s="21"/>
      <c r="AB13" s="21"/>
      <c r="AC13" s="21"/>
      <c r="AD13" s="55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55"/>
      <c r="AS13" s="19"/>
      <c r="AT13" s="10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3"/>
      <c r="S14" s="54"/>
      <c r="T14" s="54"/>
      <c r="U14" s="54"/>
      <c r="V14" s="54"/>
      <c r="W14" s="54"/>
      <c r="X14" s="18"/>
      <c r="Y14" s="21"/>
      <c r="Z14" s="21"/>
      <c r="AA14" s="21"/>
      <c r="AB14" s="21"/>
      <c r="AC14" s="21"/>
      <c r="AD14" s="55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55"/>
      <c r="AS14" s="19"/>
      <c r="AT14" s="105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  <c r="S15" s="54"/>
      <c r="T15" s="54"/>
      <c r="U15" s="54"/>
      <c r="V15" s="54"/>
      <c r="W15" s="54"/>
      <c r="X15" s="18"/>
      <c r="Y15" s="21"/>
      <c r="Z15" s="21"/>
      <c r="AA15" s="21"/>
      <c r="AB15" s="21"/>
      <c r="AC15" s="21"/>
      <c r="AD15" s="55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55"/>
      <c r="AS15" s="19"/>
      <c r="AT15" s="105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60"/>
    </row>
    <row r="16" customFormat="false" ht="18.75" hidden="false" customHeight="false" outlineLevel="0" collapsed="false">
      <c r="A16" s="19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3"/>
      <c r="S16" s="54"/>
      <c r="T16" s="54"/>
      <c r="U16" s="54"/>
      <c r="V16" s="54"/>
      <c r="W16" s="54"/>
      <c r="X16" s="18"/>
      <c r="Y16" s="21"/>
      <c r="Z16" s="21"/>
      <c r="AA16" s="21"/>
      <c r="AB16" s="21"/>
      <c r="AC16" s="21"/>
      <c r="AD16" s="55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55"/>
      <c r="AS16" s="19"/>
      <c r="AT16" s="105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60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3"/>
      <c r="S17" s="54"/>
      <c r="T17" s="54"/>
      <c r="U17" s="54"/>
      <c r="V17" s="54"/>
      <c r="W17" s="54"/>
      <c r="X17" s="18"/>
      <c r="Y17" s="21"/>
      <c r="Z17" s="21"/>
      <c r="AA17" s="21"/>
      <c r="AB17" s="21"/>
      <c r="AC17" s="21"/>
      <c r="AD17" s="55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55"/>
      <c r="AS17" s="19"/>
      <c r="AT17" s="10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60"/>
    </row>
    <row r="18" customFormat="false" ht="18.75" hidden="false" customHeight="false" outlineLevel="0" collapsed="false">
      <c r="A18" s="19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3"/>
      <c r="S18" s="54"/>
      <c r="T18" s="54"/>
      <c r="U18" s="54"/>
      <c r="V18" s="54"/>
      <c r="W18" s="54"/>
      <c r="X18" s="18"/>
      <c r="Y18" s="21"/>
      <c r="Z18" s="21"/>
      <c r="AA18" s="21"/>
      <c r="AB18" s="21"/>
      <c r="AC18" s="21"/>
      <c r="AD18" s="55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55"/>
      <c r="AS18" s="19"/>
      <c r="AT18" s="105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60"/>
    </row>
  </sheetData>
  <mergeCells count="101">
    <mergeCell ref="A6:A10"/>
    <mergeCell ref="B6:AS6"/>
    <mergeCell ref="AT6:CF6"/>
    <mergeCell ref="CG6:DS6"/>
    <mergeCell ref="DT6:EU6"/>
    <mergeCell ref="EV6:EV10"/>
    <mergeCell ref="B7:W7"/>
    <mergeCell ref="X7:AS7"/>
    <mergeCell ref="AT7:BM7"/>
    <mergeCell ref="BN7:CF7"/>
    <mergeCell ref="CG7:DB7"/>
    <mergeCell ref="DC7:DS7"/>
    <mergeCell ref="DT7:EI7"/>
    <mergeCell ref="EJ7:EU7"/>
    <mergeCell ref="B8:Q8"/>
    <mergeCell ref="R8:W8"/>
    <mergeCell ref="X8:AK8"/>
    <mergeCell ref="AL8:AS8"/>
    <mergeCell ref="AT8:BG8"/>
    <mergeCell ref="BH8:BM8"/>
    <mergeCell ref="BN8:CF8"/>
    <mergeCell ref="CG8:CS8"/>
    <mergeCell ref="CT8:DB8"/>
    <mergeCell ref="DC8:DH8"/>
    <mergeCell ref="DI8:DR8"/>
    <mergeCell ref="DS8:DS9"/>
    <mergeCell ref="DT8:EA8"/>
    <mergeCell ref="EB8:EI8"/>
    <mergeCell ref="EJ8:EK8"/>
    <mergeCell ref="EL8:ES8"/>
    <mergeCell ref="ET8:ET9"/>
    <mergeCell ref="EU8:EU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G9:CI9"/>
    <mergeCell ref="CJ9:CK9"/>
    <mergeCell ref="CL9:CM9"/>
    <mergeCell ref="CN9:CO9"/>
    <mergeCell ref="CP9:CQ9"/>
    <mergeCell ref="CR9:CS9"/>
    <mergeCell ref="CT9:CU9"/>
    <mergeCell ref="CV9:CW9"/>
    <mergeCell ref="CX9:CZ9"/>
    <mergeCell ref="DA9:DB9"/>
    <mergeCell ref="DC9:DD9"/>
    <mergeCell ref="DE9:DF9"/>
    <mergeCell ref="DG9:DH9"/>
    <mergeCell ref="DI9:DK9"/>
    <mergeCell ref="DL9:DM9"/>
    <mergeCell ref="DN9:DO9"/>
    <mergeCell ref="DP9:DR9"/>
    <mergeCell ref="DT9:DU9"/>
    <mergeCell ref="DV9:DW9"/>
    <mergeCell ref="DX9:DY9"/>
    <mergeCell ref="DZ9:EA9"/>
    <mergeCell ref="EB9:ED9"/>
    <mergeCell ref="EE9:EG9"/>
    <mergeCell ref="EH9:EI9"/>
    <mergeCell ref="EJ9:EK9"/>
    <mergeCell ref="EL9:EM9"/>
    <mergeCell ref="EN9:EO9"/>
    <mergeCell ref="EP9:E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normal" topLeftCell="CW1" colorId="64" zoomScale="100" zoomScaleNormal="100" zoomScalePageLayoutView="100" workbookViewId="0">
      <selection pane="topLeft" activeCell="EP20" activeCellId="0" sqref="E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0" width="3.85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15" min="9" style="0" width="4.7"/>
    <col collapsed="false" customWidth="true" hidden="false" outlineLevel="0" max="16" min="16" style="0" width="4.99"/>
    <col collapsed="false" customWidth="true" hidden="false" outlineLevel="0" max="17" min="17" style="0" width="5.13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5.99"/>
    <col collapsed="false" customWidth="true" hidden="false" outlineLevel="0" max="23" min="22" style="0" width="5.56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5.85"/>
    <col collapsed="false" customWidth="true" hidden="false" outlineLevel="0" max="28" min="27" style="0" width="6.13"/>
    <col collapsed="false" customWidth="true" hidden="false" outlineLevel="0" max="29" min="29" style="0" width="4.56"/>
    <col collapsed="false" customWidth="true" hidden="false" outlineLevel="0" max="30" min="30" style="0" width="6.41"/>
    <col collapsed="false" customWidth="true" hidden="false" outlineLevel="0" max="31" min="31" style="0" width="6.28"/>
    <col collapsed="false" customWidth="true" hidden="false" outlineLevel="0" max="32" min="32" style="0" width="6.41"/>
    <col collapsed="false" customWidth="true" hidden="false" outlineLevel="0" max="35" min="33" style="0" width="5.56"/>
    <col collapsed="false" customWidth="true" hidden="false" outlineLevel="0" max="36" min="36" style="0" width="5.99"/>
    <col collapsed="false" customWidth="true" hidden="false" outlineLevel="0" max="37" min="37" style="0" width="5.41"/>
    <col collapsed="false" customWidth="true" hidden="false" outlineLevel="0" max="38" min="38" style="0" width="4.85"/>
    <col collapsed="false" customWidth="true" hidden="false" outlineLevel="0" max="39" min="39" style="0" width="4.7"/>
    <col collapsed="false" customWidth="true" hidden="false" outlineLevel="0" max="41" min="40" style="0" width="4.99"/>
    <col collapsed="false" customWidth="true" hidden="false" outlineLevel="0" max="43" min="42" style="0" width="5.28"/>
    <col collapsed="false" customWidth="true" hidden="false" outlineLevel="0" max="44" min="44" style="0" width="4.41"/>
    <col collapsed="false" customWidth="true" hidden="false" outlineLevel="0" max="45" min="45" style="0" width="5.71"/>
    <col collapsed="false" customWidth="true" hidden="false" outlineLevel="0" max="46" min="46" style="0" width="6.13"/>
    <col collapsed="false" customWidth="true" hidden="false" outlineLevel="0" max="47" min="47" style="0" width="5.41"/>
    <col collapsed="false" customWidth="true" hidden="false" outlineLevel="0" max="48" min="48" style="0" width="4.99"/>
    <col collapsed="false" customWidth="true" hidden="false" outlineLevel="0" max="49" min="49" style="0" width="6.28"/>
    <col collapsed="false" customWidth="true" hidden="false" outlineLevel="0" max="50" min="50" style="0" width="4.41"/>
    <col collapsed="false" customWidth="true" hidden="false" outlineLevel="0" max="52" min="51" style="0" width="4.99"/>
    <col collapsed="false" customWidth="true" hidden="false" outlineLevel="0" max="53" min="53" style="0" width="5.28"/>
    <col collapsed="false" customWidth="true" hidden="false" outlineLevel="0" max="54" min="54" style="0" width="6.13"/>
    <col collapsed="false" customWidth="true" hidden="false" outlineLevel="0" max="55" min="55" style="0" width="4.7"/>
    <col collapsed="false" customWidth="true" hidden="false" outlineLevel="0" max="56" min="56" style="0" width="5.41"/>
    <col collapsed="false" customWidth="true" hidden="false" outlineLevel="0" max="57" min="57" style="0" width="5.13"/>
    <col collapsed="false" customWidth="true" hidden="false" outlineLevel="0" max="58" min="58" style="0" width="5.85"/>
    <col collapsed="false" customWidth="true" hidden="false" outlineLevel="0" max="61" min="59" style="0" width="6.13"/>
    <col collapsed="false" customWidth="true" hidden="false" outlineLevel="0" max="62" min="62" style="0" width="5.85"/>
    <col collapsed="false" customWidth="true" hidden="false" outlineLevel="0" max="63" min="63" style="0" width="5.71"/>
    <col collapsed="false" customWidth="true" hidden="false" outlineLevel="0" max="64" min="64" style="0" width="3.99"/>
    <col collapsed="false" customWidth="true" hidden="false" outlineLevel="0" max="65" min="65" style="0" width="4.14"/>
    <col collapsed="false" customWidth="true" hidden="false" outlineLevel="0" max="66" min="66" style="0" width="5.99"/>
    <col collapsed="false" customWidth="true" hidden="false" outlineLevel="0" max="67" min="67" style="0" width="6.13"/>
    <col collapsed="false" customWidth="true" hidden="false" outlineLevel="0" max="68" min="68" style="0" width="4.99"/>
    <col collapsed="false" customWidth="true" hidden="false" outlineLevel="0" max="69" min="69" style="0" width="4.14"/>
    <col collapsed="false" customWidth="true" hidden="false" outlineLevel="0" max="70" min="70" style="0" width="6.13"/>
    <col collapsed="false" customWidth="true" hidden="false" outlineLevel="0" max="71" min="71" style="0" width="4.7"/>
    <col collapsed="false" customWidth="true" hidden="false" outlineLevel="0" max="72" min="72" style="0" width="4.56"/>
    <col collapsed="false" customWidth="true" hidden="false" outlineLevel="0" max="73" min="73" style="0" width="5.56"/>
    <col collapsed="false" customWidth="true" hidden="false" outlineLevel="0" max="74" min="74" style="0" width="5.28"/>
    <col collapsed="false" customWidth="true" hidden="false" outlineLevel="0" max="75" min="75" style="0" width="3.99"/>
    <col collapsed="false" customWidth="true" hidden="false" outlineLevel="0" max="76" min="76" style="0" width="5.85"/>
    <col collapsed="false" customWidth="true" hidden="false" outlineLevel="0" max="81" min="77" style="0" width="4.85"/>
    <col collapsed="false" customWidth="true" hidden="false" outlineLevel="0" max="82" min="82" style="0" width="4.7"/>
    <col collapsed="false" customWidth="true" hidden="false" outlineLevel="0" max="83" min="83" style="0" width="4.99"/>
    <col collapsed="false" customWidth="true" hidden="false" outlineLevel="0" max="84" min="84" style="0" width="4.85"/>
    <col collapsed="false" customWidth="true" hidden="false" outlineLevel="0" max="85" min="85" style="0" width="5.56"/>
    <col collapsed="false" customWidth="true" hidden="false" outlineLevel="0" max="86" min="86" style="0" width="5.99"/>
    <col collapsed="false" customWidth="true" hidden="false" outlineLevel="0" max="87" min="87" style="0" width="4.85"/>
    <col collapsed="false" customWidth="true" hidden="false" outlineLevel="0" max="88" min="88" style="0" width="5.71"/>
    <col collapsed="false" customWidth="true" hidden="false" outlineLevel="0" max="90" min="89" style="0" width="5.28"/>
    <col collapsed="false" customWidth="true" hidden="false" outlineLevel="0" max="91" min="91" style="0" width="5.71"/>
    <col collapsed="false" customWidth="true" hidden="false" outlineLevel="0" max="105" min="92" style="0" width="5.28"/>
    <col collapsed="false" customWidth="true" hidden="false" outlineLevel="0" max="106" min="106" style="0" width="4.85"/>
    <col collapsed="false" customWidth="true" hidden="false" outlineLevel="0" max="108" min="107" style="0" width="4.99"/>
    <col collapsed="false" customWidth="true" hidden="false" outlineLevel="0" max="109" min="109" style="0" width="5.41"/>
    <col collapsed="false" customWidth="true" hidden="false" outlineLevel="0" max="110" min="110" style="0" width="5.99"/>
    <col collapsed="false" customWidth="true" hidden="false" outlineLevel="0" max="111" min="111" style="0" width="5.56"/>
    <col collapsed="false" customWidth="true" hidden="false" outlineLevel="0" max="112" min="112" style="0" width="4.56"/>
    <col collapsed="false" customWidth="true" hidden="false" outlineLevel="0" max="113" min="113" style="0" width="6.13"/>
    <col collapsed="false" customWidth="true" hidden="false" outlineLevel="0" max="117" min="114" style="0" width="4.41"/>
    <col collapsed="false" customWidth="true" hidden="false" outlineLevel="0" max="118" min="118" style="0" width="5.41"/>
    <col collapsed="false" customWidth="true" hidden="false" outlineLevel="0" max="119" min="119" style="0" width="5.71"/>
    <col collapsed="false" customWidth="true" hidden="false" outlineLevel="0" max="120" min="120" style="0" width="5.41"/>
    <col collapsed="false" customWidth="true" hidden="false" outlineLevel="0" max="121" min="121" style="0" width="5.13"/>
    <col collapsed="false" customWidth="true" hidden="false" outlineLevel="0" max="122" min="122" style="0" width="4.7"/>
    <col collapsed="false" customWidth="true" hidden="false" outlineLevel="0" max="123" min="123" style="0" width="5.56"/>
    <col collapsed="false" customWidth="true" hidden="false" outlineLevel="0" max="125" min="124" style="0" width="5.99"/>
    <col collapsed="false" customWidth="true" hidden="false" outlineLevel="0" max="126" min="126" style="0" width="5.28"/>
    <col collapsed="false" customWidth="true" hidden="false" outlineLevel="0" max="127" min="127" style="0" width="6.56"/>
    <col collapsed="false" customWidth="true" hidden="false" outlineLevel="0" max="129" min="129" style="0" width="6.7"/>
    <col collapsed="false" customWidth="true" hidden="false" outlineLevel="0" max="130" min="130" style="0" width="5.13"/>
    <col collapsed="false" customWidth="true" hidden="false" outlineLevel="0" max="131" min="131" style="0" width="5.41"/>
    <col collapsed="false" customWidth="true" hidden="false" outlineLevel="0" max="132" min="132" style="0" width="4.7"/>
    <col collapsed="false" customWidth="true" hidden="false" outlineLevel="0" max="133" min="133" style="0" width="6.13"/>
    <col collapsed="false" customWidth="true" hidden="false" outlineLevel="0" max="136" min="134" style="0" width="5.56"/>
    <col collapsed="false" customWidth="true" hidden="false" outlineLevel="0" max="137" min="137" style="0" width="5.99"/>
    <col collapsed="false" customWidth="true" hidden="false" outlineLevel="0" max="138" min="138" style="0" width="6.7"/>
    <col collapsed="false" customWidth="true" hidden="false" outlineLevel="0" max="139" min="139" style="0" width="5.41"/>
    <col collapsed="false" customWidth="true" hidden="false" outlineLevel="0" max="140" min="140" style="0" width="6.13"/>
    <col collapsed="false" customWidth="true" hidden="false" outlineLevel="0" max="141" min="141" style="0" width="6.41"/>
    <col collapsed="false" customWidth="true" hidden="false" outlineLevel="0" max="143" min="142" style="0" width="7.28"/>
    <col collapsed="false" customWidth="true" hidden="false" outlineLevel="0" max="144" min="144" style="0" width="7.42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275</v>
      </c>
      <c r="F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941</v>
      </c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0</v>
      </c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</row>
    <row r="6" customFormat="false" ht="21" hidden="false" customHeight="true" outlineLevel="0" collapsed="false">
      <c r="A6" s="7" t="s">
        <v>6</v>
      </c>
      <c r="B6" s="9" t="s">
        <v>44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9" t="s">
        <v>942</v>
      </c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10" t="s">
        <v>293</v>
      </c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s">
        <v>13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14</v>
      </c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21" t="s">
        <v>83</v>
      </c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 t="s">
        <v>84</v>
      </c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 t="s">
        <v>16</v>
      </c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16" t="s">
        <v>18</v>
      </c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369" t="s">
        <v>20</v>
      </c>
      <c r="S8" s="369"/>
      <c r="T8" s="369"/>
      <c r="U8" s="370"/>
      <c r="V8" s="18" t="s">
        <v>22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1" t="s">
        <v>20</v>
      </c>
      <c r="AM8" s="21"/>
      <c r="AN8" s="21"/>
      <c r="AO8" s="21"/>
      <c r="AP8" s="21"/>
      <c r="AQ8" s="21"/>
      <c r="AR8" s="18" t="s">
        <v>22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21" t="s">
        <v>21</v>
      </c>
      <c r="BE8" s="21"/>
      <c r="BF8" s="21"/>
      <c r="BG8" s="21"/>
      <c r="BH8" s="21"/>
      <c r="BI8" s="21"/>
      <c r="BJ8" s="21"/>
      <c r="BK8" s="21"/>
      <c r="BL8" s="21" t="s">
        <v>19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 t="s">
        <v>20</v>
      </c>
      <c r="BY8" s="21"/>
      <c r="BZ8" s="21"/>
      <c r="CA8" s="21"/>
      <c r="CB8" s="21"/>
      <c r="CC8" s="21"/>
      <c r="CD8" s="21"/>
      <c r="CE8" s="21"/>
      <c r="CF8" s="311" t="s">
        <v>943</v>
      </c>
      <c r="CG8" s="311"/>
      <c r="CH8" s="311"/>
      <c r="CI8" s="311"/>
      <c r="CJ8" s="311"/>
      <c r="CK8" s="311"/>
      <c r="CL8" s="311"/>
      <c r="CM8" s="311"/>
      <c r="CN8" s="311"/>
      <c r="CO8" s="311"/>
      <c r="CP8" s="311"/>
      <c r="CQ8" s="311"/>
      <c r="CR8" s="311"/>
      <c r="CS8" s="311"/>
      <c r="CT8" s="311"/>
      <c r="CU8" s="311"/>
      <c r="CV8" s="311"/>
      <c r="CW8" s="311"/>
      <c r="CX8" s="311"/>
      <c r="CY8" s="311"/>
      <c r="CZ8" s="311"/>
      <c r="DA8" s="311"/>
      <c r="DB8" s="311"/>
      <c r="DC8" s="311"/>
      <c r="DD8" s="21" t="s">
        <v>19</v>
      </c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 t="s">
        <v>20</v>
      </c>
      <c r="DQ8" s="21"/>
      <c r="DR8" s="21"/>
      <c r="DS8" s="21"/>
      <c r="DT8" s="21"/>
      <c r="DU8" s="21"/>
      <c r="DV8" s="21"/>
      <c r="DW8" s="21"/>
      <c r="DX8" s="118"/>
      <c r="DY8" s="21" t="s">
        <v>19</v>
      </c>
      <c r="DZ8" s="21"/>
      <c r="EA8" s="21"/>
      <c r="EB8" s="21"/>
      <c r="EC8" s="21"/>
      <c r="ED8" s="21"/>
      <c r="EE8" s="21"/>
      <c r="EF8" s="21"/>
      <c r="EG8" s="21"/>
      <c r="EH8" s="21"/>
      <c r="EI8" s="21" t="s">
        <v>20</v>
      </c>
      <c r="EJ8" s="21"/>
      <c r="EK8" s="21"/>
      <c r="EL8" s="21"/>
      <c r="EM8" s="21"/>
      <c r="EN8" s="21"/>
      <c r="EO8" s="16" t="s">
        <v>22</v>
      </c>
      <c r="EP8" s="16"/>
      <c r="EQ8" s="16" t="s">
        <v>20</v>
      </c>
      <c r="ER8" s="16"/>
      <c r="ES8" s="16"/>
      <c r="ET8" s="16"/>
      <c r="EU8" s="16"/>
      <c r="EV8" s="16"/>
      <c r="EW8" s="16"/>
      <c r="EX8" s="16"/>
      <c r="EY8" s="22" t="s">
        <v>24</v>
      </c>
      <c r="EZ8" s="23" t="s">
        <v>25</v>
      </c>
      <c r="FA8" s="12"/>
    </row>
    <row r="9" customFormat="false" ht="213.75" hidden="false" customHeight="true" outlineLevel="0" collapsed="false">
      <c r="A9" s="7"/>
      <c r="B9" s="100" t="s">
        <v>26</v>
      </c>
      <c r="C9" s="100"/>
      <c r="D9" s="118" t="s">
        <v>85</v>
      </c>
      <c r="E9" s="118"/>
      <c r="F9" s="118" t="s">
        <v>279</v>
      </c>
      <c r="G9" s="118"/>
      <c r="H9" s="31" t="s">
        <v>277</v>
      </c>
      <c r="I9" s="31"/>
      <c r="J9" s="118" t="s">
        <v>53</v>
      </c>
      <c r="K9" s="118"/>
      <c r="L9" s="118" t="s">
        <v>278</v>
      </c>
      <c r="M9" s="118"/>
      <c r="N9" s="118" t="s">
        <v>728</v>
      </c>
      <c r="O9" s="118"/>
      <c r="P9" s="31" t="s">
        <v>36</v>
      </c>
      <c r="Q9" s="31"/>
      <c r="R9" s="371" t="s">
        <v>27</v>
      </c>
      <c r="S9" s="371"/>
      <c r="T9" s="183" t="s">
        <v>508</v>
      </c>
      <c r="U9" s="183"/>
      <c r="V9" s="104" t="s">
        <v>26</v>
      </c>
      <c r="W9" s="104"/>
      <c r="X9" s="118" t="s">
        <v>944</v>
      </c>
      <c r="Y9" s="118"/>
      <c r="Z9" s="118" t="s">
        <v>93</v>
      </c>
      <c r="AA9" s="118"/>
      <c r="AB9" s="118" t="s">
        <v>97</v>
      </c>
      <c r="AC9" s="118"/>
      <c r="AD9" s="118" t="s">
        <v>146</v>
      </c>
      <c r="AE9" s="118"/>
      <c r="AF9" s="118" t="s">
        <v>53</v>
      </c>
      <c r="AG9" s="118"/>
      <c r="AH9" s="118" t="s">
        <v>509</v>
      </c>
      <c r="AI9" s="118"/>
      <c r="AJ9" s="118" t="s">
        <v>105</v>
      </c>
      <c r="AK9" s="118"/>
      <c r="AL9" s="43" t="s">
        <v>34</v>
      </c>
      <c r="AM9" s="43"/>
      <c r="AN9" s="43" t="s">
        <v>729</v>
      </c>
      <c r="AO9" s="43"/>
      <c r="AP9" s="43" t="s">
        <v>36</v>
      </c>
      <c r="AQ9" s="43"/>
      <c r="AR9" s="265" t="s">
        <v>26</v>
      </c>
      <c r="AS9" s="265"/>
      <c r="AT9" s="118" t="s">
        <v>945</v>
      </c>
      <c r="AU9" s="118"/>
      <c r="AV9" s="118" t="s">
        <v>99</v>
      </c>
      <c r="AW9" s="118"/>
      <c r="AX9" s="118" t="s">
        <v>33</v>
      </c>
      <c r="AY9" s="118"/>
      <c r="AZ9" s="118" t="s">
        <v>147</v>
      </c>
      <c r="BA9" s="118"/>
      <c r="BB9" s="118" t="s">
        <v>946</v>
      </c>
      <c r="BC9" s="118"/>
      <c r="BD9" s="43" t="s">
        <v>283</v>
      </c>
      <c r="BE9" s="43"/>
      <c r="BF9" s="43" t="s">
        <v>97</v>
      </c>
      <c r="BG9" s="43"/>
      <c r="BH9" s="43" t="s">
        <v>243</v>
      </c>
      <c r="BI9" s="43"/>
      <c r="BJ9" s="43" t="s">
        <v>741</v>
      </c>
      <c r="BK9" s="43"/>
      <c r="BL9" s="118" t="s">
        <v>194</v>
      </c>
      <c r="BM9" s="118"/>
      <c r="BN9" s="36" t="s">
        <v>112</v>
      </c>
      <c r="BO9" s="36"/>
      <c r="BP9" s="36" t="s">
        <v>947</v>
      </c>
      <c r="BQ9" s="36"/>
      <c r="BR9" s="36" t="s">
        <v>948</v>
      </c>
      <c r="BS9" s="36"/>
      <c r="BT9" s="36" t="s">
        <v>33</v>
      </c>
      <c r="BU9" s="36"/>
      <c r="BV9" s="36" t="s">
        <v>195</v>
      </c>
      <c r="BW9" s="36"/>
      <c r="BX9" s="43" t="s">
        <v>106</v>
      </c>
      <c r="BY9" s="43"/>
      <c r="BZ9" s="43" t="s">
        <v>92</v>
      </c>
      <c r="CA9" s="43"/>
      <c r="CB9" s="43" t="s">
        <v>517</v>
      </c>
      <c r="CC9" s="43"/>
      <c r="CD9" s="43" t="s">
        <v>109</v>
      </c>
      <c r="CE9" s="43"/>
      <c r="CF9" s="36" t="s">
        <v>518</v>
      </c>
      <c r="CG9" s="36"/>
      <c r="CH9" s="36" t="s">
        <v>758</v>
      </c>
      <c r="CI9" s="36"/>
      <c r="CJ9" s="36" t="s">
        <v>113</v>
      </c>
      <c r="CK9" s="36"/>
      <c r="CL9" s="36" t="s">
        <v>33</v>
      </c>
      <c r="CM9" s="36"/>
      <c r="CN9" s="36" t="s">
        <v>521</v>
      </c>
      <c r="CO9" s="36"/>
      <c r="CP9" s="36" t="s">
        <v>759</v>
      </c>
      <c r="CQ9" s="36"/>
      <c r="CR9" s="36" t="s">
        <v>199</v>
      </c>
      <c r="CS9" s="36"/>
      <c r="CT9" s="36"/>
      <c r="CU9" s="36"/>
      <c r="CV9" s="43" t="s">
        <v>114</v>
      </c>
      <c r="CW9" s="43"/>
      <c r="CX9" s="43" t="s">
        <v>523</v>
      </c>
      <c r="CY9" s="43"/>
      <c r="CZ9" s="43" t="s">
        <v>116</v>
      </c>
      <c r="DA9" s="43"/>
      <c r="DB9" s="43" t="s">
        <v>949</v>
      </c>
      <c r="DC9" s="43"/>
      <c r="DD9" s="36" t="s">
        <v>161</v>
      </c>
      <c r="DE9" s="36"/>
      <c r="DF9" s="36" t="s">
        <v>761</v>
      </c>
      <c r="DG9" s="36"/>
      <c r="DH9" s="36" t="s">
        <v>33</v>
      </c>
      <c r="DI9" s="36"/>
      <c r="DJ9" s="36" t="s">
        <v>950</v>
      </c>
      <c r="DK9" s="36"/>
      <c r="DL9" s="36" t="s">
        <v>54</v>
      </c>
      <c r="DM9" s="36"/>
      <c r="DN9" s="36" t="s">
        <v>765</v>
      </c>
      <c r="DO9" s="36"/>
      <c r="DP9" s="43" t="s">
        <v>528</v>
      </c>
      <c r="DQ9" s="43"/>
      <c r="DR9" s="43" t="s">
        <v>951</v>
      </c>
      <c r="DS9" s="43"/>
      <c r="DT9" s="43" t="s">
        <v>529</v>
      </c>
      <c r="DU9" s="43"/>
      <c r="DV9" s="43" t="s">
        <v>58</v>
      </c>
      <c r="DW9" s="43"/>
      <c r="DX9" s="118"/>
      <c r="DY9" s="36" t="s">
        <v>530</v>
      </c>
      <c r="DZ9" s="36"/>
      <c r="EA9" s="36" t="s">
        <v>952</v>
      </c>
      <c r="EB9" s="36"/>
      <c r="EC9" s="36" t="s">
        <v>764</v>
      </c>
      <c r="ED9" s="36"/>
      <c r="EE9" s="36" t="s">
        <v>769</v>
      </c>
      <c r="EF9" s="36"/>
      <c r="EG9" s="372" t="s">
        <v>61</v>
      </c>
      <c r="EH9" s="372"/>
      <c r="EI9" s="372" t="s">
        <v>953</v>
      </c>
      <c r="EJ9" s="372"/>
      <c r="EK9" s="372" t="s">
        <v>767</v>
      </c>
      <c r="EL9" s="372"/>
      <c r="EM9" s="43" t="s">
        <v>954</v>
      </c>
      <c r="EN9" s="43"/>
      <c r="EO9" s="22" t="s">
        <v>66</v>
      </c>
      <c r="EP9" s="22"/>
      <c r="EQ9" s="23" t="s">
        <v>67</v>
      </c>
      <c r="ER9" s="23"/>
      <c r="ES9" s="23" t="s">
        <v>68</v>
      </c>
      <c r="ET9" s="23"/>
      <c r="EU9" s="23" t="s">
        <v>69</v>
      </c>
      <c r="EV9" s="23"/>
      <c r="EW9" s="23"/>
      <c r="EX9" s="23" t="s">
        <v>70</v>
      </c>
      <c r="EY9" s="22"/>
      <c r="EZ9" s="23"/>
      <c r="FA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5" t="s">
        <v>71</v>
      </c>
      <c r="Q10" s="45" t="s">
        <v>72</v>
      </c>
      <c r="R10" s="45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5" t="s">
        <v>71</v>
      </c>
      <c r="Y10" s="45" t="s">
        <v>72</v>
      </c>
      <c r="Z10" s="45" t="s">
        <v>71</v>
      </c>
      <c r="AA10" s="45" t="s">
        <v>72</v>
      </c>
      <c r="AB10" s="45" t="s">
        <v>71</v>
      </c>
      <c r="AC10" s="45" t="s">
        <v>72</v>
      </c>
      <c r="AD10" s="45" t="s">
        <v>71</v>
      </c>
      <c r="AE10" s="45" t="s">
        <v>183</v>
      </c>
      <c r="AF10" s="45" t="s">
        <v>71</v>
      </c>
      <c r="AG10" s="45" t="s">
        <v>72</v>
      </c>
      <c r="AH10" s="45" t="s">
        <v>71</v>
      </c>
      <c r="AI10" s="45" t="s">
        <v>72</v>
      </c>
      <c r="AJ10" s="252" t="s">
        <v>71</v>
      </c>
      <c r="AK10" s="45" t="s">
        <v>72</v>
      </c>
      <c r="AL10" s="45" t="s">
        <v>71</v>
      </c>
      <c r="AM10" s="45" t="s">
        <v>72</v>
      </c>
      <c r="AN10" s="45" t="s">
        <v>71</v>
      </c>
      <c r="AO10" s="45" t="s">
        <v>72</v>
      </c>
      <c r="AP10" s="45" t="s">
        <v>71</v>
      </c>
      <c r="AQ10" s="45" t="s">
        <v>72</v>
      </c>
      <c r="AR10" s="125" t="s">
        <v>71</v>
      </c>
      <c r="AS10" s="45" t="s">
        <v>72</v>
      </c>
      <c r="AT10" s="45" t="s">
        <v>71</v>
      </c>
      <c r="AU10" s="45" t="s">
        <v>72</v>
      </c>
      <c r="AV10" s="45" t="s">
        <v>71</v>
      </c>
      <c r="AW10" s="45" t="s">
        <v>72</v>
      </c>
      <c r="AX10" s="45" t="s">
        <v>71</v>
      </c>
      <c r="AY10" s="45" t="s">
        <v>72</v>
      </c>
      <c r="AZ10" s="45" t="s">
        <v>71</v>
      </c>
      <c r="BA10" s="45" t="s">
        <v>72</v>
      </c>
      <c r="BB10" s="45" t="s">
        <v>71</v>
      </c>
      <c r="BC10" s="45" t="s">
        <v>72</v>
      </c>
      <c r="BD10" s="45" t="s">
        <v>71</v>
      </c>
      <c r="BE10" s="45" t="s">
        <v>72</v>
      </c>
      <c r="BF10" s="45" t="s">
        <v>71</v>
      </c>
      <c r="BG10" s="45" t="s">
        <v>72</v>
      </c>
      <c r="BH10" s="45" t="s">
        <v>71</v>
      </c>
      <c r="BI10" s="45" t="s">
        <v>72</v>
      </c>
      <c r="BJ10" s="45" t="s">
        <v>71</v>
      </c>
      <c r="BK10" s="45" t="s">
        <v>72</v>
      </c>
      <c r="BL10" s="45" t="s">
        <v>71</v>
      </c>
      <c r="BM10" s="45" t="s">
        <v>72</v>
      </c>
      <c r="BN10" s="45" t="s">
        <v>71</v>
      </c>
      <c r="BO10" s="45" t="s">
        <v>72</v>
      </c>
      <c r="BP10" s="45" t="s">
        <v>71</v>
      </c>
      <c r="BQ10" s="45" t="s">
        <v>72</v>
      </c>
      <c r="BR10" s="126" t="s">
        <v>71</v>
      </c>
      <c r="BS10" s="126" t="s">
        <v>72</v>
      </c>
      <c r="BT10" s="126" t="s">
        <v>71</v>
      </c>
      <c r="BU10" s="126" t="s">
        <v>72</v>
      </c>
      <c r="BV10" s="126" t="s">
        <v>71</v>
      </c>
      <c r="BW10" s="126" t="s">
        <v>72</v>
      </c>
      <c r="BX10" s="45" t="s">
        <v>71</v>
      </c>
      <c r="BY10" s="45" t="s">
        <v>72</v>
      </c>
      <c r="BZ10" s="45" t="s">
        <v>71</v>
      </c>
      <c r="CA10" s="45" t="s">
        <v>72</v>
      </c>
      <c r="CB10" s="45" t="s">
        <v>71</v>
      </c>
      <c r="CC10" s="45" t="s">
        <v>72</v>
      </c>
      <c r="CD10" s="126" t="s">
        <v>71</v>
      </c>
      <c r="CE10" s="126" t="s">
        <v>72</v>
      </c>
      <c r="CF10" s="126" t="s">
        <v>71</v>
      </c>
      <c r="CG10" s="126" t="s">
        <v>72</v>
      </c>
      <c r="CH10" s="45" t="s">
        <v>71</v>
      </c>
      <c r="CI10" s="45" t="s">
        <v>72</v>
      </c>
      <c r="CJ10" s="45" t="s">
        <v>71</v>
      </c>
      <c r="CK10" s="45" t="s">
        <v>72</v>
      </c>
      <c r="CL10" s="45" t="s">
        <v>71</v>
      </c>
      <c r="CM10" s="45" t="s">
        <v>72</v>
      </c>
      <c r="CN10" s="45" t="s">
        <v>71</v>
      </c>
      <c r="CO10" s="45" t="s">
        <v>72</v>
      </c>
      <c r="CP10" s="45" t="s">
        <v>71</v>
      </c>
      <c r="CQ10" s="45" t="s">
        <v>72</v>
      </c>
      <c r="CR10" s="45" t="s">
        <v>71</v>
      </c>
      <c r="CS10" s="45" t="s">
        <v>72</v>
      </c>
      <c r="CT10" s="45"/>
      <c r="CU10" s="45"/>
      <c r="CV10" s="45" t="s">
        <v>71</v>
      </c>
      <c r="CW10" s="45" t="s">
        <v>72</v>
      </c>
      <c r="CX10" s="45" t="s">
        <v>71</v>
      </c>
      <c r="CY10" s="45" t="s">
        <v>72</v>
      </c>
      <c r="CZ10" s="45" t="s">
        <v>71</v>
      </c>
      <c r="DA10" s="45" t="s">
        <v>72</v>
      </c>
      <c r="DB10" s="45" t="s">
        <v>71</v>
      </c>
      <c r="DC10" s="45" t="s">
        <v>72</v>
      </c>
      <c r="DD10" s="45" t="s">
        <v>71</v>
      </c>
      <c r="DE10" s="45" t="s">
        <v>72</v>
      </c>
      <c r="DF10" s="45" t="s">
        <v>71</v>
      </c>
      <c r="DG10" s="45" t="s">
        <v>72</v>
      </c>
      <c r="DH10" s="45" t="s">
        <v>71</v>
      </c>
      <c r="DI10" s="45" t="s">
        <v>72</v>
      </c>
      <c r="DJ10" s="45" t="s">
        <v>71</v>
      </c>
      <c r="DK10" s="45" t="s">
        <v>72</v>
      </c>
      <c r="DL10" s="45" t="s">
        <v>71</v>
      </c>
      <c r="DM10" s="45" t="s">
        <v>72</v>
      </c>
      <c r="DN10" s="45" t="s">
        <v>71</v>
      </c>
      <c r="DO10" s="45" t="s">
        <v>72</v>
      </c>
      <c r="DP10" s="126" t="s">
        <v>71</v>
      </c>
      <c r="DQ10" s="126" t="s">
        <v>72</v>
      </c>
      <c r="DR10" s="45" t="s">
        <v>71</v>
      </c>
      <c r="DS10" s="45" t="s">
        <v>72</v>
      </c>
      <c r="DT10" s="45" t="s">
        <v>71</v>
      </c>
      <c r="DU10" s="45" t="s">
        <v>72</v>
      </c>
      <c r="DV10" s="126" t="s">
        <v>71</v>
      </c>
      <c r="DW10" s="126" t="s">
        <v>72</v>
      </c>
      <c r="DX10" s="126" t="s">
        <v>71</v>
      </c>
      <c r="DY10" s="45" t="s">
        <v>71</v>
      </c>
      <c r="DZ10" s="45" t="s">
        <v>72</v>
      </c>
      <c r="EA10" s="45" t="s">
        <v>71</v>
      </c>
      <c r="EB10" s="45" t="s">
        <v>72</v>
      </c>
      <c r="EC10" s="45" t="s">
        <v>71</v>
      </c>
      <c r="ED10" s="45" t="s">
        <v>72</v>
      </c>
      <c r="EE10" s="45" t="s">
        <v>71</v>
      </c>
      <c r="EF10" s="45" t="s">
        <v>72</v>
      </c>
      <c r="EG10" s="45" t="s">
        <v>71</v>
      </c>
      <c r="EH10" s="45" t="s">
        <v>72</v>
      </c>
      <c r="EI10" s="126" t="s">
        <v>71</v>
      </c>
      <c r="EJ10" s="126" t="s">
        <v>72</v>
      </c>
      <c r="EK10" s="126" t="s">
        <v>71</v>
      </c>
      <c r="EL10" s="126" t="s">
        <v>72</v>
      </c>
      <c r="EM10" s="45" t="s">
        <v>71</v>
      </c>
      <c r="EN10" s="45" t="s">
        <v>72</v>
      </c>
      <c r="EO10" s="373" t="s">
        <v>71</v>
      </c>
      <c r="EP10" s="373" t="s">
        <v>73</v>
      </c>
      <c r="EQ10" s="373" t="s">
        <v>71</v>
      </c>
      <c r="ER10" s="373" t="s">
        <v>73</v>
      </c>
      <c r="ES10" s="373" t="s">
        <v>71</v>
      </c>
      <c r="ET10" s="373" t="s">
        <v>73</v>
      </c>
      <c r="EU10" s="52" t="s">
        <v>71</v>
      </c>
      <c r="EV10" s="52" t="s">
        <v>74</v>
      </c>
      <c r="EW10" s="52" t="s">
        <v>75</v>
      </c>
      <c r="EX10" s="52" t="s">
        <v>73</v>
      </c>
      <c r="EY10" s="52" t="s">
        <v>73</v>
      </c>
      <c r="EZ10" s="52" t="s">
        <v>73</v>
      </c>
      <c r="FA10" s="12"/>
    </row>
    <row r="11" customFormat="false" ht="18.75" hidden="false" customHeight="false" outlineLevel="0" collapsed="false">
      <c r="A11" s="76" t="n">
        <v>19024</v>
      </c>
      <c r="B11" s="44" t="s">
        <v>76</v>
      </c>
      <c r="C11" s="45" t="s">
        <v>223</v>
      </c>
      <c r="D11" s="44" t="s">
        <v>76</v>
      </c>
      <c r="E11" s="45" t="n">
        <v>4</v>
      </c>
      <c r="F11" s="44" t="s">
        <v>76</v>
      </c>
      <c r="G11" s="45" t="s">
        <v>223</v>
      </c>
      <c r="H11" s="44" t="s">
        <v>76</v>
      </c>
      <c r="I11" s="45" t="s">
        <v>223</v>
      </c>
      <c r="J11" s="44" t="s">
        <v>76</v>
      </c>
      <c r="K11" s="45" t="s">
        <v>223</v>
      </c>
      <c r="L11" s="44" t="s">
        <v>76</v>
      </c>
      <c r="M11" s="45" t="n">
        <v>3</v>
      </c>
      <c r="N11" s="44" t="s">
        <v>76</v>
      </c>
      <c r="O11" s="45" t="s">
        <v>223</v>
      </c>
      <c r="P11" s="44" t="s">
        <v>76</v>
      </c>
      <c r="Q11" s="45" t="s">
        <v>223</v>
      </c>
      <c r="R11" s="45" t="s">
        <v>76</v>
      </c>
      <c r="S11" s="45" t="n">
        <v>5</v>
      </c>
      <c r="T11" s="45" t="s">
        <v>76</v>
      </c>
      <c r="U11" s="45" t="n">
        <v>3</v>
      </c>
      <c r="V11" s="47" t="s">
        <v>76</v>
      </c>
      <c r="W11" s="45" t="s">
        <v>223</v>
      </c>
      <c r="X11" s="47" t="s">
        <v>76</v>
      </c>
      <c r="Y11" s="45" t="s">
        <v>223</v>
      </c>
      <c r="Z11" s="47" t="s">
        <v>76</v>
      </c>
      <c r="AA11" s="45" t="n">
        <v>3</v>
      </c>
      <c r="AB11" s="47" t="s">
        <v>76</v>
      </c>
      <c r="AC11" s="45" t="s">
        <v>223</v>
      </c>
      <c r="AD11" s="47" t="s">
        <v>76</v>
      </c>
      <c r="AE11" s="45" t="s">
        <v>223</v>
      </c>
      <c r="AF11" s="47" t="s">
        <v>76</v>
      </c>
      <c r="AG11" s="45" t="s">
        <v>223</v>
      </c>
      <c r="AH11" s="47" t="s">
        <v>76</v>
      </c>
      <c r="AI11" s="45" t="n">
        <v>3</v>
      </c>
      <c r="AJ11" s="47" t="s">
        <v>76</v>
      </c>
      <c r="AK11" s="45" t="s">
        <v>223</v>
      </c>
      <c r="AL11" s="45" t="s">
        <v>76</v>
      </c>
      <c r="AM11" s="45" t="n">
        <v>5</v>
      </c>
      <c r="AN11" s="45" t="s">
        <v>76</v>
      </c>
      <c r="AO11" s="45" t="n">
        <v>3</v>
      </c>
      <c r="AP11" s="45" t="s">
        <v>76</v>
      </c>
      <c r="AQ11" s="45" t="n">
        <v>3</v>
      </c>
      <c r="AR11" s="125" t="s">
        <v>76</v>
      </c>
      <c r="AS11" s="45" t="s">
        <v>223</v>
      </c>
      <c r="AT11" s="125" t="s">
        <v>76</v>
      </c>
      <c r="AU11" s="45" t="n">
        <v>3</v>
      </c>
      <c r="AV11" s="125" t="s">
        <v>76</v>
      </c>
      <c r="AW11" s="45" t="s">
        <v>223</v>
      </c>
      <c r="AX11" s="125" t="s">
        <v>76</v>
      </c>
      <c r="AY11" s="45" t="s">
        <v>223</v>
      </c>
      <c r="AZ11" s="125" t="s">
        <v>76</v>
      </c>
      <c r="BA11" s="45" t="s">
        <v>223</v>
      </c>
      <c r="BB11" s="125" t="s">
        <v>76</v>
      </c>
      <c r="BC11" s="45" t="n">
        <v>4</v>
      </c>
      <c r="BD11" s="45" t="s">
        <v>76</v>
      </c>
      <c r="BE11" s="45" t="n">
        <v>3</v>
      </c>
      <c r="BF11" s="45" t="s">
        <v>76</v>
      </c>
      <c r="BG11" s="45" t="n">
        <v>3</v>
      </c>
      <c r="BH11" s="45" t="s">
        <v>76</v>
      </c>
      <c r="BI11" s="45" t="n">
        <v>3</v>
      </c>
      <c r="BJ11" s="45" t="s">
        <v>76</v>
      </c>
      <c r="BK11" s="45" t="n">
        <v>3</v>
      </c>
      <c r="BL11" s="125" t="s">
        <v>76</v>
      </c>
      <c r="BM11" s="45" t="s">
        <v>223</v>
      </c>
      <c r="BN11" s="45" t="s">
        <v>76</v>
      </c>
      <c r="BO11" s="45" t="n">
        <v>3</v>
      </c>
      <c r="BP11" s="45" t="s">
        <v>76</v>
      </c>
      <c r="BQ11" s="45" t="n">
        <v>3</v>
      </c>
      <c r="BR11" s="45" t="s">
        <v>76</v>
      </c>
      <c r="BS11" s="45" t="n">
        <v>3</v>
      </c>
      <c r="BT11" s="127" t="s">
        <v>76</v>
      </c>
      <c r="BU11" s="127" t="s">
        <v>223</v>
      </c>
      <c r="BV11" s="127" t="s">
        <v>76</v>
      </c>
      <c r="BW11" s="127" t="s">
        <v>223</v>
      </c>
      <c r="BX11" s="374" t="s">
        <v>76</v>
      </c>
      <c r="BY11" s="374" t="n">
        <v>4</v>
      </c>
      <c r="BZ11" s="374" t="s">
        <v>76</v>
      </c>
      <c r="CA11" s="374" t="n">
        <v>3</v>
      </c>
      <c r="CB11" s="374" t="s">
        <v>76</v>
      </c>
      <c r="CC11" s="374" t="n">
        <v>3</v>
      </c>
      <c r="CD11" s="374" t="s">
        <v>76</v>
      </c>
      <c r="CE11" s="374" t="n">
        <v>3</v>
      </c>
      <c r="CF11" s="127"/>
      <c r="CG11" s="127"/>
      <c r="CH11" s="127"/>
      <c r="CI11" s="127"/>
      <c r="CJ11" s="127" t="s">
        <v>76</v>
      </c>
      <c r="CK11" s="127" t="s">
        <v>223</v>
      </c>
      <c r="CL11" s="127" t="s">
        <v>76</v>
      </c>
      <c r="CM11" s="127" t="s">
        <v>223</v>
      </c>
      <c r="CN11" s="127" t="s">
        <v>76</v>
      </c>
      <c r="CO11" s="127" t="s">
        <v>223</v>
      </c>
      <c r="CP11" s="127"/>
      <c r="CQ11" s="127"/>
      <c r="CR11" s="127" t="s">
        <v>76</v>
      </c>
      <c r="CS11" s="127" t="s">
        <v>223</v>
      </c>
      <c r="CT11" s="127"/>
      <c r="CU11" s="127"/>
      <c r="CV11" s="127" t="s">
        <v>76</v>
      </c>
      <c r="CW11" s="127" t="n">
        <v>3</v>
      </c>
      <c r="CX11" s="127" t="s">
        <v>76</v>
      </c>
      <c r="CY11" s="127" t="n">
        <v>3</v>
      </c>
      <c r="CZ11" s="127"/>
      <c r="DA11" s="127"/>
      <c r="DB11" s="127"/>
      <c r="DC11" s="127"/>
      <c r="DD11" s="127"/>
      <c r="DE11" s="127"/>
      <c r="DF11" s="127" t="s">
        <v>76</v>
      </c>
      <c r="DG11" s="127" t="n">
        <v>3</v>
      </c>
      <c r="DH11" s="127" t="s">
        <v>76</v>
      </c>
      <c r="DI11" s="127" t="s">
        <v>223</v>
      </c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 t="s">
        <v>76</v>
      </c>
      <c r="DW11" s="127" t="n">
        <v>3</v>
      </c>
      <c r="DX11" s="127"/>
      <c r="DY11" s="127"/>
      <c r="DZ11" s="337"/>
      <c r="EA11" s="337"/>
      <c r="EB11" s="337"/>
      <c r="EC11" s="337"/>
      <c r="ED11" s="337"/>
      <c r="EE11" s="337"/>
      <c r="EF11" s="337"/>
      <c r="EG11" s="337"/>
      <c r="EH11" s="337"/>
      <c r="EI11" s="337"/>
      <c r="EJ11" s="337"/>
      <c r="EK11" s="337"/>
      <c r="EL11" s="337"/>
      <c r="EM11" s="337"/>
      <c r="EN11" s="337"/>
      <c r="EO11" s="338" t="s">
        <v>76</v>
      </c>
      <c r="EP11" s="338"/>
      <c r="EQ11" s="338" t="s">
        <v>76</v>
      </c>
      <c r="ER11" s="338"/>
      <c r="ES11" s="338" t="s">
        <v>76</v>
      </c>
      <c r="ET11" s="338"/>
      <c r="EU11" s="138" t="s">
        <v>76</v>
      </c>
      <c r="EV11" s="138"/>
      <c r="EW11" s="138"/>
      <c r="EX11" s="138"/>
      <c r="EY11" s="138"/>
      <c r="EZ11" s="138"/>
      <c r="FA11" s="139" t="e">
        <f aca="false">AVERAGE(#REF!,#REF!,#REF!,#REF!)</f>
        <v>#REF!</v>
      </c>
      <c r="FB11" s="156"/>
    </row>
    <row r="12" customFormat="false" ht="18.75" hidden="false" customHeight="false" outlineLevel="0" collapsed="false">
      <c r="A12" s="19"/>
      <c r="B12" s="44"/>
      <c r="C12" s="45"/>
      <c r="D12" s="44"/>
      <c r="E12" s="45"/>
      <c r="F12" s="44"/>
      <c r="G12" s="45"/>
      <c r="H12" s="44"/>
      <c r="I12" s="45"/>
      <c r="J12" s="44"/>
      <c r="K12" s="45"/>
      <c r="L12" s="44"/>
      <c r="M12" s="45"/>
      <c r="N12" s="44"/>
      <c r="O12" s="45"/>
      <c r="P12" s="44"/>
      <c r="Q12" s="45"/>
      <c r="R12" s="45"/>
      <c r="S12" s="45"/>
      <c r="T12" s="45"/>
      <c r="U12" s="45"/>
      <c r="V12" s="47"/>
      <c r="W12" s="45"/>
      <c r="X12" s="47"/>
      <c r="Y12" s="45"/>
      <c r="Z12" s="47"/>
      <c r="AA12" s="45"/>
      <c r="AB12" s="47"/>
      <c r="AC12" s="45"/>
      <c r="AD12" s="47"/>
      <c r="AE12" s="45"/>
      <c r="AF12" s="47"/>
      <c r="AG12" s="45"/>
      <c r="AH12" s="47"/>
      <c r="AI12" s="45"/>
      <c r="AJ12" s="47"/>
      <c r="AK12" s="45"/>
      <c r="AL12" s="45"/>
      <c r="AM12" s="45"/>
      <c r="AN12" s="45"/>
      <c r="AO12" s="45"/>
      <c r="AP12" s="45"/>
      <c r="AQ12" s="45"/>
      <c r="AR12" s="125"/>
      <c r="AS12" s="45"/>
      <c r="AT12" s="125"/>
      <c r="AU12" s="45"/>
      <c r="AV12" s="125"/>
      <c r="AW12" s="45"/>
      <c r="AX12" s="125"/>
      <c r="AY12" s="45"/>
      <c r="AZ12" s="125"/>
      <c r="BA12" s="45"/>
      <c r="BB12" s="125"/>
      <c r="BC12" s="45"/>
      <c r="BD12" s="45"/>
      <c r="BE12" s="45"/>
      <c r="BF12" s="45"/>
      <c r="BG12" s="45"/>
      <c r="BH12" s="45"/>
      <c r="BI12" s="45"/>
      <c r="BJ12" s="45"/>
      <c r="BK12" s="45"/>
      <c r="BL12" s="125"/>
      <c r="BM12" s="45"/>
      <c r="BN12" s="45"/>
      <c r="BO12" s="45"/>
      <c r="BP12" s="45"/>
      <c r="BQ12" s="45"/>
      <c r="BR12" s="45"/>
      <c r="BS12" s="45"/>
      <c r="BT12" s="127"/>
      <c r="BU12" s="127"/>
      <c r="BV12" s="127"/>
      <c r="BW12" s="127"/>
      <c r="BX12" s="374"/>
      <c r="BY12" s="374"/>
      <c r="BZ12" s="374"/>
      <c r="CA12" s="374"/>
      <c r="CB12" s="374"/>
      <c r="CC12" s="374"/>
      <c r="CD12" s="374"/>
      <c r="CE12" s="374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8"/>
      <c r="EP12" s="338"/>
      <c r="EQ12" s="338"/>
      <c r="ER12" s="338"/>
      <c r="ES12" s="338"/>
      <c r="ET12" s="338"/>
      <c r="EU12" s="89"/>
      <c r="EV12" s="89"/>
      <c r="EW12" s="89"/>
      <c r="EX12" s="89"/>
      <c r="EY12" s="89"/>
      <c r="EZ12" s="89"/>
      <c r="FA12" s="90"/>
      <c r="FB12" s="143"/>
    </row>
    <row r="13" customFormat="false" ht="18.75" hidden="false" customHeight="false" outlineLevel="0" collapsed="false">
      <c r="A13" s="19"/>
      <c r="B13" s="44"/>
      <c r="C13" s="45"/>
      <c r="D13" s="44"/>
      <c r="E13" s="45"/>
      <c r="F13" s="44"/>
      <c r="G13" s="45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5"/>
      <c r="S13" s="45"/>
      <c r="T13" s="45"/>
      <c r="U13" s="45"/>
      <c r="V13" s="47"/>
      <c r="W13" s="45"/>
      <c r="X13" s="47"/>
      <c r="Y13" s="45"/>
      <c r="Z13" s="47"/>
      <c r="AA13" s="45"/>
      <c r="AB13" s="47"/>
      <c r="AC13" s="45"/>
      <c r="AD13" s="47"/>
      <c r="AE13" s="45"/>
      <c r="AF13" s="47"/>
      <c r="AG13" s="45"/>
      <c r="AH13" s="47"/>
      <c r="AI13" s="45"/>
      <c r="AJ13" s="47"/>
      <c r="AK13" s="45"/>
      <c r="AL13" s="45"/>
      <c r="AM13" s="45"/>
      <c r="AN13" s="45"/>
      <c r="AO13" s="45"/>
      <c r="AP13" s="45"/>
      <c r="AQ13" s="45"/>
      <c r="AR13" s="125"/>
      <c r="AS13" s="45"/>
      <c r="AT13" s="125"/>
      <c r="AU13" s="45"/>
      <c r="AV13" s="125"/>
      <c r="AW13" s="45"/>
      <c r="AX13" s="125"/>
      <c r="AY13" s="45"/>
      <c r="AZ13" s="125"/>
      <c r="BA13" s="45"/>
      <c r="BB13" s="125"/>
      <c r="BC13" s="45"/>
      <c r="BD13" s="45"/>
      <c r="BE13" s="45"/>
      <c r="BF13" s="45"/>
      <c r="BG13" s="45"/>
      <c r="BH13" s="45"/>
      <c r="BI13" s="45"/>
      <c r="BJ13" s="45"/>
      <c r="BK13" s="45"/>
      <c r="BL13" s="125"/>
      <c r="BM13" s="45"/>
      <c r="BN13" s="45"/>
      <c r="BO13" s="45"/>
      <c r="BP13" s="45"/>
      <c r="BQ13" s="45"/>
      <c r="BR13" s="45"/>
      <c r="BS13" s="45"/>
      <c r="BT13" s="127"/>
      <c r="BU13" s="127"/>
      <c r="BV13" s="127"/>
      <c r="BW13" s="127"/>
      <c r="BX13" s="374"/>
      <c r="BY13" s="374"/>
      <c r="BZ13" s="374"/>
      <c r="CA13" s="374"/>
      <c r="CB13" s="374"/>
      <c r="CC13" s="374"/>
      <c r="CD13" s="374"/>
      <c r="CE13" s="374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337"/>
      <c r="EA13" s="337"/>
      <c r="EB13" s="337"/>
      <c r="EC13" s="337"/>
      <c r="ED13" s="337"/>
      <c r="EE13" s="337"/>
      <c r="EF13" s="337"/>
      <c r="EG13" s="337"/>
      <c r="EH13" s="337"/>
      <c r="EI13" s="337"/>
      <c r="EJ13" s="337"/>
      <c r="EK13" s="337"/>
      <c r="EL13" s="337"/>
      <c r="EM13" s="337"/>
      <c r="EN13" s="337"/>
      <c r="EO13" s="338"/>
      <c r="EP13" s="338"/>
      <c r="EQ13" s="338"/>
      <c r="ER13" s="338"/>
      <c r="ES13" s="338"/>
      <c r="ET13" s="338"/>
      <c r="EU13" s="89"/>
      <c r="EV13" s="89"/>
      <c r="EW13" s="89"/>
      <c r="EX13" s="89"/>
      <c r="EY13" s="89"/>
      <c r="EZ13" s="89"/>
      <c r="FA13" s="90"/>
      <c r="FB13" s="143"/>
    </row>
    <row r="14" customFormat="false" ht="18.75" hidden="false" customHeight="false" outlineLevel="0" collapsed="false">
      <c r="A14" s="19"/>
      <c r="B14" s="44"/>
      <c r="C14" s="45"/>
      <c r="D14" s="44"/>
      <c r="E14" s="45"/>
      <c r="F14" s="44"/>
      <c r="G14" s="45"/>
      <c r="H14" s="44"/>
      <c r="I14" s="45"/>
      <c r="J14" s="44"/>
      <c r="K14" s="45"/>
      <c r="L14" s="44"/>
      <c r="M14" s="45"/>
      <c r="N14" s="44"/>
      <c r="O14" s="45"/>
      <c r="P14" s="44"/>
      <c r="Q14" s="45"/>
      <c r="R14" s="45"/>
      <c r="S14" s="45"/>
      <c r="T14" s="45"/>
      <c r="U14" s="45"/>
      <c r="V14" s="47"/>
      <c r="W14" s="45"/>
      <c r="X14" s="47"/>
      <c r="Y14" s="45"/>
      <c r="Z14" s="47"/>
      <c r="AA14" s="45"/>
      <c r="AB14" s="47"/>
      <c r="AC14" s="45"/>
      <c r="AD14" s="47"/>
      <c r="AE14" s="45"/>
      <c r="AF14" s="47"/>
      <c r="AG14" s="45"/>
      <c r="AH14" s="47"/>
      <c r="AI14" s="45"/>
      <c r="AJ14" s="47"/>
      <c r="AK14" s="45"/>
      <c r="AL14" s="45"/>
      <c r="AM14" s="45"/>
      <c r="AN14" s="45"/>
      <c r="AO14" s="45"/>
      <c r="AP14" s="45"/>
      <c r="AQ14" s="45"/>
      <c r="AR14" s="125"/>
      <c r="AS14" s="45"/>
      <c r="AT14" s="125"/>
      <c r="AU14" s="45"/>
      <c r="AV14" s="125"/>
      <c r="AW14" s="45"/>
      <c r="AX14" s="125"/>
      <c r="AY14" s="45"/>
      <c r="AZ14" s="125"/>
      <c r="BA14" s="45"/>
      <c r="BB14" s="125"/>
      <c r="BC14" s="45"/>
      <c r="BD14" s="45"/>
      <c r="BE14" s="45"/>
      <c r="BF14" s="45"/>
      <c r="BG14" s="45"/>
      <c r="BH14" s="45"/>
      <c r="BI14" s="45"/>
      <c r="BJ14" s="45"/>
      <c r="BK14" s="45"/>
      <c r="BL14" s="125"/>
      <c r="BM14" s="45"/>
      <c r="BN14" s="45"/>
      <c r="BO14" s="45"/>
      <c r="BP14" s="45"/>
      <c r="BQ14" s="45"/>
      <c r="BR14" s="45"/>
      <c r="BS14" s="45"/>
      <c r="BT14" s="127"/>
      <c r="BU14" s="127"/>
      <c r="BV14" s="127"/>
      <c r="BW14" s="127"/>
      <c r="BX14" s="374"/>
      <c r="BY14" s="374"/>
      <c r="BZ14" s="374"/>
      <c r="CA14" s="374"/>
      <c r="CB14" s="374"/>
      <c r="CC14" s="374"/>
      <c r="CD14" s="374"/>
      <c r="CE14" s="374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337"/>
      <c r="EA14" s="337"/>
      <c r="EB14" s="337"/>
      <c r="EC14" s="337"/>
      <c r="ED14" s="337"/>
      <c r="EE14" s="337"/>
      <c r="EF14" s="337"/>
      <c r="EG14" s="337"/>
      <c r="EH14" s="337"/>
      <c r="EI14" s="337"/>
      <c r="EJ14" s="337"/>
      <c r="EK14" s="337"/>
      <c r="EL14" s="337"/>
      <c r="EM14" s="337"/>
      <c r="EN14" s="337"/>
      <c r="EO14" s="338"/>
      <c r="EP14" s="338"/>
      <c r="EQ14" s="338"/>
      <c r="ER14" s="338"/>
      <c r="ES14" s="338"/>
      <c r="ET14" s="338"/>
      <c r="EU14" s="89"/>
      <c r="EV14" s="89"/>
      <c r="EW14" s="89"/>
      <c r="EX14" s="89"/>
      <c r="EY14" s="89"/>
      <c r="EZ14" s="89"/>
      <c r="FA14" s="90"/>
      <c r="FB14" s="143"/>
    </row>
    <row r="15" customFormat="false" ht="18.75" hidden="false" customHeight="false" outlineLevel="0" collapsed="false">
      <c r="A15" s="19"/>
      <c r="B15" s="44"/>
      <c r="C15" s="45"/>
      <c r="D15" s="44"/>
      <c r="E15" s="45"/>
      <c r="F15" s="44"/>
      <c r="G15" s="45"/>
      <c r="H15" s="44"/>
      <c r="I15" s="45"/>
      <c r="J15" s="44"/>
      <c r="K15" s="45"/>
      <c r="L15" s="44"/>
      <c r="M15" s="45"/>
      <c r="N15" s="44"/>
      <c r="O15" s="45"/>
      <c r="P15" s="44"/>
      <c r="Q15" s="45"/>
      <c r="R15" s="45"/>
      <c r="S15" s="45"/>
      <c r="T15" s="45"/>
      <c r="U15" s="45"/>
      <c r="V15" s="47"/>
      <c r="W15" s="45"/>
      <c r="X15" s="47"/>
      <c r="Y15" s="45"/>
      <c r="Z15" s="47"/>
      <c r="AA15" s="45"/>
      <c r="AB15" s="47"/>
      <c r="AC15" s="45"/>
      <c r="AD15" s="47"/>
      <c r="AE15" s="45"/>
      <c r="AF15" s="47"/>
      <c r="AG15" s="45"/>
      <c r="AH15" s="47"/>
      <c r="AI15" s="45"/>
      <c r="AJ15" s="47"/>
      <c r="AK15" s="45"/>
      <c r="AL15" s="45"/>
      <c r="AM15" s="45"/>
      <c r="AN15" s="45"/>
      <c r="AO15" s="45"/>
      <c r="AP15" s="45"/>
      <c r="AQ15" s="45"/>
      <c r="AR15" s="125"/>
      <c r="AS15" s="45"/>
      <c r="AT15" s="125"/>
      <c r="AU15" s="45"/>
      <c r="AV15" s="125"/>
      <c r="AW15" s="45"/>
      <c r="AX15" s="125"/>
      <c r="AY15" s="45"/>
      <c r="AZ15" s="125"/>
      <c r="BA15" s="45"/>
      <c r="BB15" s="125"/>
      <c r="BC15" s="45"/>
      <c r="BD15" s="45"/>
      <c r="BE15" s="45"/>
      <c r="BF15" s="45"/>
      <c r="BG15" s="45"/>
      <c r="BH15" s="45"/>
      <c r="BI15" s="45"/>
      <c r="BJ15" s="45"/>
      <c r="BK15" s="45"/>
      <c r="BL15" s="125"/>
      <c r="BM15" s="45"/>
      <c r="BN15" s="45"/>
      <c r="BO15" s="45"/>
      <c r="BP15" s="45"/>
      <c r="BQ15" s="45"/>
      <c r="BR15" s="45"/>
      <c r="BS15" s="45"/>
      <c r="BT15" s="127"/>
      <c r="BU15" s="127"/>
      <c r="BV15" s="127"/>
      <c r="BW15" s="127"/>
      <c r="BX15" s="374"/>
      <c r="BY15" s="374"/>
      <c r="BZ15" s="374"/>
      <c r="CA15" s="374"/>
      <c r="CB15" s="374"/>
      <c r="CC15" s="374"/>
      <c r="CD15" s="374"/>
      <c r="CE15" s="374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337"/>
      <c r="EA15" s="337"/>
      <c r="EB15" s="337"/>
      <c r="EC15" s="337"/>
      <c r="ED15" s="337"/>
      <c r="EE15" s="337"/>
      <c r="EF15" s="337"/>
      <c r="EG15" s="337"/>
      <c r="EH15" s="337"/>
      <c r="EI15" s="337"/>
      <c r="EJ15" s="337"/>
      <c r="EK15" s="337"/>
      <c r="EL15" s="337"/>
      <c r="EM15" s="337"/>
      <c r="EN15" s="337"/>
      <c r="EO15" s="338"/>
      <c r="EP15" s="338"/>
      <c r="EQ15" s="338"/>
      <c r="ER15" s="338"/>
      <c r="ES15" s="338"/>
      <c r="ET15" s="338"/>
      <c r="EU15" s="89"/>
      <c r="EV15" s="89"/>
      <c r="EW15" s="89"/>
      <c r="EX15" s="89"/>
      <c r="EY15" s="89"/>
      <c r="EZ15" s="89"/>
      <c r="FA15" s="90"/>
      <c r="FB15" s="143"/>
    </row>
    <row r="16" customFormat="false" ht="18.75" hidden="false" customHeight="false" outlineLevel="0" collapsed="false">
      <c r="A16" s="19"/>
      <c r="B16" s="44"/>
      <c r="C16" s="45"/>
      <c r="D16" s="44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45"/>
      <c r="S16" s="45"/>
      <c r="T16" s="45"/>
      <c r="U16" s="45"/>
      <c r="V16" s="47"/>
      <c r="W16" s="45"/>
      <c r="X16" s="47"/>
      <c r="Y16" s="45"/>
      <c r="Z16" s="47"/>
      <c r="AA16" s="45"/>
      <c r="AB16" s="47"/>
      <c r="AC16" s="45"/>
      <c r="AD16" s="47"/>
      <c r="AE16" s="45"/>
      <c r="AF16" s="47"/>
      <c r="AG16" s="45"/>
      <c r="AH16" s="47"/>
      <c r="AI16" s="45"/>
      <c r="AJ16" s="47"/>
      <c r="AK16" s="45"/>
      <c r="AL16" s="45"/>
      <c r="AM16" s="45"/>
      <c r="AN16" s="45"/>
      <c r="AO16" s="45"/>
      <c r="AP16" s="45"/>
      <c r="AQ16" s="45"/>
      <c r="AR16" s="125"/>
      <c r="AS16" s="45"/>
      <c r="AT16" s="125"/>
      <c r="AU16" s="45"/>
      <c r="AV16" s="125"/>
      <c r="AW16" s="45"/>
      <c r="AX16" s="125"/>
      <c r="AY16" s="45"/>
      <c r="AZ16" s="125"/>
      <c r="BA16" s="45"/>
      <c r="BB16" s="125"/>
      <c r="BC16" s="45"/>
      <c r="BD16" s="45"/>
      <c r="BE16" s="45"/>
      <c r="BF16" s="45"/>
      <c r="BG16" s="45"/>
      <c r="BH16" s="45"/>
      <c r="BI16" s="45"/>
      <c r="BJ16" s="45"/>
      <c r="BK16" s="45"/>
      <c r="BL16" s="125"/>
      <c r="BM16" s="45"/>
      <c r="BN16" s="45"/>
      <c r="BO16" s="45"/>
      <c r="BP16" s="45"/>
      <c r="BQ16" s="45"/>
      <c r="BR16" s="45"/>
      <c r="BS16" s="45"/>
      <c r="BT16" s="127"/>
      <c r="BU16" s="127"/>
      <c r="BV16" s="127"/>
      <c r="BW16" s="127"/>
      <c r="BX16" s="374"/>
      <c r="BY16" s="374"/>
      <c r="BZ16" s="374"/>
      <c r="CA16" s="374"/>
      <c r="CB16" s="374"/>
      <c r="CC16" s="374"/>
      <c r="CD16" s="374"/>
      <c r="CE16" s="374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337"/>
      <c r="EA16" s="337"/>
      <c r="EB16" s="337"/>
      <c r="EC16" s="337"/>
      <c r="ED16" s="337"/>
      <c r="EE16" s="337"/>
      <c r="EF16" s="337"/>
      <c r="EG16" s="337"/>
      <c r="EH16" s="337"/>
      <c r="EI16" s="337"/>
      <c r="EJ16" s="337"/>
      <c r="EK16" s="337"/>
      <c r="EL16" s="337"/>
      <c r="EM16" s="337"/>
      <c r="EN16" s="337"/>
      <c r="EO16" s="338"/>
      <c r="EP16" s="338"/>
      <c r="EQ16" s="338"/>
      <c r="ER16" s="338"/>
      <c r="ES16" s="338"/>
      <c r="ET16" s="338"/>
      <c r="EU16" s="89"/>
      <c r="EV16" s="89"/>
      <c r="EW16" s="89"/>
      <c r="EX16" s="89"/>
      <c r="EY16" s="89"/>
      <c r="EZ16" s="89"/>
      <c r="FA16" s="90"/>
      <c r="FB16" s="143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21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137"/>
      <c r="AK17" s="137"/>
      <c r="AL17" s="54"/>
      <c r="AM17" s="54"/>
      <c r="AN17" s="54"/>
      <c r="AO17" s="54"/>
      <c r="AP17" s="54"/>
      <c r="AQ17" s="54"/>
      <c r="AR17" s="132"/>
      <c r="AS17" s="54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135"/>
      <c r="BM17" s="135"/>
      <c r="BN17" s="135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337"/>
      <c r="EA17" s="337"/>
      <c r="EB17" s="337"/>
      <c r="EC17" s="337"/>
      <c r="ED17" s="337"/>
      <c r="EE17" s="337"/>
      <c r="EF17" s="337"/>
      <c r="EG17" s="337"/>
      <c r="EH17" s="337"/>
      <c r="EI17" s="337"/>
      <c r="EJ17" s="337"/>
      <c r="EK17" s="337"/>
      <c r="EL17" s="337"/>
      <c r="EM17" s="337"/>
      <c r="EN17" s="337"/>
      <c r="EO17" s="338"/>
      <c r="EP17" s="338"/>
      <c r="EQ17" s="338"/>
      <c r="ER17" s="338"/>
      <c r="ES17" s="338"/>
      <c r="ET17" s="338"/>
      <c r="EU17" s="138"/>
      <c r="EV17" s="138"/>
      <c r="EW17" s="138"/>
      <c r="EX17" s="138"/>
      <c r="EY17" s="138"/>
      <c r="EZ17" s="138"/>
      <c r="FA17" s="139"/>
      <c r="FB17" s="156"/>
    </row>
    <row r="18" customFormat="false" ht="15" hidden="false" customHeight="false" outlineLevel="0" collapsed="false">
      <c r="CF18" s="375"/>
      <c r="CG18" s="375"/>
      <c r="CH18" s="375"/>
      <c r="CI18" s="375"/>
      <c r="CJ18" s="375"/>
      <c r="CK18" s="375"/>
      <c r="CL18" s="375"/>
      <c r="CM18" s="375"/>
      <c r="CN18" s="375"/>
      <c r="CO18" s="375"/>
      <c r="CP18" s="375"/>
      <c r="CQ18" s="375"/>
      <c r="CR18" s="375"/>
      <c r="CS18" s="375"/>
      <c r="CT18" s="375"/>
      <c r="CU18" s="375"/>
      <c r="CV18" s="375"/>
      <c r="CW18" s="375"/>
      <c r="CX18" s="375"/>
      <c r="CY18" s="375"/>
      <c r="CZ18" s="375"/>
      <c r="DA18" s="375"/>
      <c r="DB18" s="375"/>
      <c r="DC18" s="375"/>
      <c r="DD18" s="375"/>
      <c r="DE18" s="375"/>
      <c r="DF18" s="375"/>
      <c r="DG18" s="375"/>
      <c r="DH18" s="375"/>
      <c r="DI18" s="375"/>
      <c r="DJ18" s="375"/>
      <c r="DK18" s="375"/>
      <c r="DL18" s="375"/>
      <c r="DM18" s="375"/>
      <c r="DN18" s="375"/>
      <c r="DO18" s="375"/>
      <c r="DP18" s="375"/>
      <c r="DQ18" s="375"/>
      <c r="DR18" s="375"/>
      <c r="DS18" s="375"/>
      <c r="DT18" s="375"/>
      <c r="DU18" s="375"/>
      <c r="DV18" s="375"/>
      <c r="DW18" s="375"/>
      <c r="DX18" s="375"/>
      <c r="DY18" s="375"/>
      <c r="DZ18" s="375"/>
      <c r="EA18" s="375"/>
      <c r="EB18" s="375"/>
      <c r="EC18" s="375"/>
      <c r="ED18" s="375"/>
      <c r="EE18" s="375"/>
      <c r="EF18" s="375"/>
      <c r="EG18" s="375"/>
      <c r="EH18" s="375"/>
      <c r="EI18" s="375"/>
      <c r="EJ18" s="375"/>
      <c r="EK18" s="375"/>
      <c r="EL18" s="375"/>
      <c r="EM18" s="375"/>
      <c r="EN18" s="375"/>
      <c r="EO18" s="375"/>
      <c r="EP18" s="375"/>
      <c r="EQ18" s="375"/>
      <c r="ER18" s="375"/>
      <c r="ES18" s="375"/>
      <c r="ET18" s="375"/>
    </row>
    <row r="19" customFormat="false" ht="15" hidden="false" customHeight="false" outlineLevel="0" collapsed="false">
      <c r="CF19" s="375"/>
      <c r="CG19" s="375"/>
      <c r="CH19" s="375"/>
      <c r="CI19" s="375"/>
      <c r="CJ19" s="375"/>
      <c r="CK19" s="375"/>
      <c r="CL19" s="375"/>
      <c r="CM19" s="375"/>
      <c r="CN19" s="375"/>
      <c r="CO19" s="375"/>
      <c r="CP19" s="375"/>
      <c r="CQ19" s="375"/>
      <c r="CR19" s="375"/>
      <c r="CS19" s="375"/>
      <c r="CT19" s="375"/>
      <c r="CU19" s="375"/>
      <c r="CV19" s="375"/>
      <c r="CW19" s="375"/>
      <c r="CX19" s="375"/>
      <c r="CY19" s="375"/>
      <c r="CZ19" s="375"/>
      <c r="DA19" s="375"/>
      <c r="DB19" s="375"/>
      <c r="DC19" s="375"/>
      <c r="DD19" s="375"/>
      <c r="DE19" s="375"/>
      <c r="DF19" s="375"/>
      <c r="DG19" s="375"/>
      <c r="DH19" s="375"/>
      <c r="DI19" s="375"/>
      <c r="DJ19" s="375"/>
      <c r="DK19" s="375"/>
      <c r="DL19" s="375"/>
      <c r="DM19" s="375"/>
      <c r="DN19" s="375"/>
      <c r="DO19" s="375"/>
      <c r="DP19" s="375"/>
      <c r="DQ19" s="375"/>
      <c r="DR19" s="375"/>
      <c r="DS19" s="375"/>
      <c r="DT19" s="375"/>
      <c r="DU19" s="375"/>
      <c r="DV19" s="375"/>
      <c r="DW19" s="375"/>
      <c r="DX19" s="375"/>
      <c r="DY19" s="375"/>
      <c r="DZ19" s="375"/>
      <c r="EA19" s="375"/>
      <c r="EB19" s="375"/>
      <c r="EC19" s="375"/>
      <c r="ED19" s="375"/>
      <c r="EE19" s="375"/>
      <c r="EF19" s="375"/>
      <c r="EG19" s="375"/>
      <c r="EH19" s="375"/>
      <c r="EI19" s="375"/>
    </row>
  </sheetData>
  <mergeCells count="107">
    <mergeCell ref="A6:A10"/>
    <mergeCell ref="B6:AQ6"/>
    <mergeCell ref="AR6:CE6"/>
    <mergeCell ref="CF6:DX6"/>
    <mergeCell ref="DY6:EZ6"/>
    <mergeCell ref="FA6:FA10"/>
    <mergeCell ref="B7:U7"/>
    <mergeCell ref="V7:AQ7"/>
    <mergeCell ref="AR7:BK7"/>
    <mergeCell ref="BL7:CE7"/>
    <mergeCell ref="CF7:DC7"/>
    <mergeCell ref="DD7:DX7"/>
    <mergeCell ref="DY7:EN7"/>
    <mergeCell ref="EO7:EZ7"/>
    <mergeCell ref="B8:Q8"/>
    <mergeCell ref="R8:T8"/>
    <mergeCell ref="V8:AK8"/>
    <mergeCell ref="AL8:AQ8"/>
    <mergeCell ref="AR8:BC8"/>
    <mergeCell ref="BD8:BK8"/>
    <mergeCell ref="BL8:BW8"/>
    <mergeCell ref="BX8:CE8"/>
    <mergeCell ref="CF8:DC8"/>
    <mergeCell ref="DD8:DO8"/>
    <mergeCell ref="DP8:DW8"/>
    <mergeCell ref="DX8:DX9"/>
    <mergeCell ref="DY8:EH8"/>
    <mergeCell ref="EI8:EN8"/>
    <mergeCell ref="EO8:EP8"/>
    <mergeCell ref="EQ8:EX8"/>
    <mergeCell ref="EY8:EY9"/>
    <mergeCell ref="EZ8:EZ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W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E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4.28"/>
    <col collapsed="false" customWidth="true" hidden="false" outlineLevel="0" max="20" min="20" style="0" width="5.71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6.13"/>
    <col collapsed="false" customWidth="true" hidden="false" outlineLevel="0" max="24" min="24" style="0" width="5.56"/>
    <col collapsed="false" customWidth="true" hidden="false" outlineLevel="0" max="25" min="25" style="0" width="6.28"/>
    <col collapsed="false" customWidth="true" hidden="false" outlineLevel="0" max="26" min="26" style="0" width="6.7"/>
    <col collapsed="false" customWidth="true" hidden="false" outlineLevel="0" max="27" min="27" style="0" width="5.85"/>
    <col collapsed="false" customWidth="true" hidden="false" outlineLevel="0" max="28" min="28" style="0" width="6.56"/>
    <col collapsed="false" customWidth="true" hidden="false" outlineLevel="0" max="29" min="29" style="0" width="6.41"/>
    <col collapsed="false" customWidth="true" hidden="false" outlineLevel="0" max="30" min="30" style="0" width="4.85"/>
    <col collapsed="false" customWidth="true" hidden="false" outlineLevel="0" max="33" min="31" style="0" width="4.99"/>
    <col collapsed="false" customWidth="true" hidden="false" outlineLevel="0" max="34" min="34" style="0" width="4.41"/>
    <col collapsed="false" customWidth="true" hidden="false" outlineLevel="0" max="35" min="35" style="0" width="5.41"/>
    <col collapsed="false" customWidth="true" hidden="false" outlineLevel="0" max="37" min="36" style="0" width="6.41"/>
    <col collapsed="false" customWidth="true" hidden="false" outlineLevel="0" max="38" min="38" style="0" width="5.71"/>
    <col collapsed="false" customWidth="true" hidden="false" outlineLevel="0" max="39" min="39" style="0" width="5.85"/>
    <col collapsed="false" customWidth="true" hidden="false" outlineLevel="0" max="40" min="40" style="0" width="5.56"/>
    <col collapsed="false" customWidth="true" hidden="false" outlineLevel="0" max="41" min="41" style="0" width="5.71"/>
    <col collapsed="false" customWidth="true" hidden="false" outlineLevel="0" max="42" min="42" style="0" width="5.99"/>
    <col collapsed="false" customWidth="true" hidden="false" outlineLevel="0" max="43" min="43" style="0" width="5.13"/>
    <col collapsed="false" customWidth="true" hidden="false" outlineLevel="0" max="44" min="44" style="0" width="6.13"/>
    <col collapsed="false" customWidth="true" hidden="false" outlineLevel="0" max="45" min="45" style="0" width="6.7"/>
    <col collapsed="false" customWidth="true" hidden="false" outlineLevel="0" max="46" min="46" style="0" width="5.28"/>
    <col collapsed="false" customWidth="true" hidden="false" outlineLevel="0" max="47" min="47" style="0" width="6.13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5.71"/>
    <col collapsed="false" customWidth="true" hidden="false" outlineLevel="0" max="51" min="51" style="0" width="6.13"/>
    <col collapsed="false" customWidth="true" hidden="false" outlineLevel="0" max="52" min="52" style="0" width="5.71"/>
    <col collapsed="false" customWidth="true" hidden="false" outlineLevel="0" max="53" min="53" style="0" width="6.13"/>
    <col collapsed="false" customWidth="true" hidden="false" outlineLevel="0" max="54" min="54" style="0" width="6.41"/>
    <col collapsed="false" customWidth="true" hidden="false" outlineLevel="0" max="55" min="55" style="0" width="5.56"/>
    <col collapsed="false" customWidth="true" hidden="false" outlineLevel="0" max="56" min="56" style="0" width="6.28"/>
    <col collapsed="false" customWidth="true" hidden="false" outlineLevel="0" max="59" min="57" style="0" width="6.13"/>
    <col collapsed="false" customWidth="true" hidden="false" outlineLevel="0" max="61" min="60" style="0" width="5.41"/>
    <col collapsed="false" customWidth="true" hidden="false" outlineLevel="0" max="62" min="62" style="0" width="5.28"/>
    <col collapsed="false" customWidth="true" hidden="false" outlineLevel="0" max="63" min="63" style="0" width="5.56"/>
    <col collapsed="false" customWidth="true" hidden="false" outlineLevel="0" max="64" min="64" style="0" width="5.99"/>
    <col collapsed="false" customWidth="true" hidden="false" outlineLevel="0" max="65" min="65" style="0" width="5.13"/>
    <col collapsed="false" customWidth="true" hidden="false" outlineLevel="0" max="66" min="66" style="0" width="5.41"/>
    <col collapsed="false" customWidth="true" hidden="false" outlineLevel="0" max="67" min="67" style="0" width="4.85"/>
    <col collapsed="false" customWidth="true" hidden="false" outlineLevel="0" max="68" min="68" style="0" width="5.41"/>
    <col collapsed="false" customWidth="true" hidden="false" outlineLevel="0" max="70" min="70" style="0" width="5.28"/>
    <col collapsed="false" customWidth="true" hidden="false" outlineLevel="0" max="71" min="71" style="0" width="5.99"/>
    <col collapsed="false" customWidth="true" hidden="false" outlineLevel="0" max="72" min="72" style="0" width="6.28"/>
    <col collapsed="false" customWidth="true" hidden="false" outlineLevel="0" max="73" min="73" style="0" width="5.85"/>
    <col collapsed="false" customWidth="true" hidden="false" outlineLevel="0" max="74" min="74" style="0" width="5.99"/>
    <col collapsed="false" customWidth="true" hidden="false" outlineLevel="0" max="75" min="75" style="0" width="6.56"/>
    <col collapsed="false" customWidth="true" hidden="false" outlineLevel="0" max="76" min="76" style="0" width="6.85"/>
    <col collapsed="false" customWidth="true" hidden="false" outlineLevel="0" max="77" min="77" style="0" width="6.7"/>
  </cols>
  <sheetData>
    <row r="3" customFormat="false" ht="18.75" hidden="false" customHeight="false" outlineLevel="0" collapsed="false">
      <c r="A3" s="1" t="s">
        <v>0</v>
      </c>
      <c r="B3" s="1"/>
      <c r="C3" s="1"/>
      <c r="E3" s="1" t="s">
        <v>151</v>
      </c>
      <c r="F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</row>
    <row r="4" customFormat="false" ht="18.75" hidden="false" customHeight="false" outlineLevel="0" collapsed="false">
      <c r="A4" s="5"/>
      <c r="B4" s="5"/>
      <c r="C4" s="5"/>
      <c r="D4" s="5" t="s">
        <v>2</v>
      </c>
      <c r="E4" s="5"/>
      <c r="F4" s="5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</row>
    <row r="5" customFormat="false" ht="18.75" hidden="false" customHeight="false" outlineLevel="0" collapsed="false">
      <c r="A5" s="1" t="s">
        <v>3</v>
      </c>
      <c r="B5" s="3"/>
      <c r="C5" s="3"/>
      <c r="E5" s="3" t="s">
        <v>152</v>
      </c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</row>
    <row r="6" customFormat="false" ht="18.75" hidden="false" customHeight="false" outlineLevel="0" collapsed="false">
      <c r="A6" s="1" t="s">
        <v>5</v>
      </c>
      <c r="B6" s="1"/>
      <c r="C6" s="1"/>
      <c r="E6" s="6" t="n">
        <v>2023</v>
      </c>
      <c r="F6" s="6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</row>
    <row r="8" customFormat="false" ht="21" hidden="false" customHeight="true" outlineLevel="0" collapsed="false">
      <c r="A8" s="7" t="s">
        <v>6</v>
      </c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61" t="s">
        <v>80</v>
      </c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10" t="s">
        <v>153</v>
      </c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1" t="s">
        <v>10</v>
      </c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2" t="s">
        <v>11</v>
      </c>
    </row>
    <row r="9" customFormat="false" ht="19.5" hidden="false" customHeight="false" outlineLevel="0" collapsed="false">
      <c r="A9" s="7"/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 t="s">
        <v>13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62" t="s">
        <v>82</v>
      </c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5" t="s">
        <v>83</v>
      </c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 t="s">
        <v>84</v>
      </c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16" t="s">
        <v>16</v>
      </c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 t="s">
        <v>17</v>
      </c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 t="s">
        <v>18</v>
      </c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2"/>
    </row>
    <row r="10" customFormat="false" ht="18.75" hidden="false" customHeight="true" outlineLevel="0" collapsed="false">
      <c r="A10" s="7"/>
      <c r="B10" s="17" t="s">
        <v>1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63" t="s">
        <v>20</v>
      </c>
      <c r="S10" s="63"/>
      <c r="T10" s="63"/>
      <c r="U10" s="63"/>
      <c r="V10" s="18" t="s">
        <v>2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 t="s">
        <v>21</v>
      </c>
      <c r="AK10" s="19"/>
      <c r="AL10" s="19"/>
      <c r="AM10" s="19"/>
      <c r="AN10" s="19"/>
      <c r="AO10" s="19"/>
      <c r="AP10" s="64" t="s">
        <v>22</v>
      </c>
      <c r="AQ10" s="66" t="s">
        <v>19</v>
      </c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 t="s">
        <v>20</v>
      </c>
      <c r="BE10" s="66"/>
      <c r="BF10" s="66"/>
      <c r="BG10" s="66"/>
      <c r="BH10" s="66"/>
      <c r="BI10" s="66"/>
      <c r="BJ10" s="65" t="s">
        <v>19</v>
      </c>
      <c r="BK10" s="65"/>
      <c r="BL10" s="65"/>
      <c r="BM10" s="65"/>
      <c r="BN10" s="65"/>
      <c r="BO10" s="65"/>
      <c r="BP10" s="65"/>
      <c r="BQ10" s="65"/>
      <c r="BR10" s="65" t="s">
        <v>22</v>
      </c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</v>
      </c>
      <c r="CE10" s="65"/>
      <c r="CF10" s="65"/>
      <c r="CG10" s="65"/>
      <c r="CH10" s="65"/>
      <c r="CI10" s="65"/>
      <c r="CJ10" s="65"/>
      <c r="CK10" s="65"/>
      <c r="CL10" s="65"/>
      <c r="CM10" s="16" t="s">
        <v>22</v>
      </c>
      <c r="CN10" s="16"/>
      <c r="CO10" s="16"/>
      <c r="CP10" s="16"/>
      <c r="CQ10" s="16"/>
      <c r="CR10" s="16"/>
      <c r="CS10" s="16" t="s">
        <v>20</v>
      </c>
      <c r="CT10" s="16"/>
      <c r="CU10" s="16"/>
      <c r="CV10" s="16"/>
      <c r="CW10" s="16"/>
      <c r="CX10" s="16"/>
      <c r="CY10" s="16"/>
      <c r="CZ10" s="16"/>
      <c r="DA10" s="16"/>
      <c r="DB10" s="16"/>
      <c r="DC10" s="22" t="s">
        <v>23</v>
      </c>
      <c r="DD10" s="16" t="s">
        <v>19</v>
      </c>
      <c r="DE10" s="16"/>
      <c r="DF10" s="16"/>
      <c r="DG10" s="16"/>
      <c r="DH10" s="16"/>
      <c r="DI10" s="16"/>
      <c r="DJ10" s="16"/>
      <c r="DK10" s="16"/>
      <c r="DL10" s="16" t="s">
        <v>20</v>
      </c>
      <c r="DM10" s="16"/>
      <c r="DN10" s="16"/>
      <c r="DO10" s="16"/>
      <c r="DP10" s="16"/>
      <c r="DQ10" s="16"/>
      <c r="DR10" s="16"/>
      <c r="DS10" s="16"/>
      <c r="DT10" s="16" t="s">
        <v>22</v>
      </c>
      <c r="DU10" s="16"/>
      <c r="DV10" s="16" t="s">
        <v>20</v>
      </c>
      <c r="DW10" s="16"/>
      <c r="DX10" s="16"/>
      <c r="DY10" s="16"/>
      <c r="DZ10" s="16"/>
      <c r="EA10" s="16"/>
      <c r="EB10" s="16"/>
      <c r="EC10" s="16"/>
      <c r="ED10" s="22" t="s">
        <v>24</v>
      </c>
      <c r="EE10" s="23" t="s">
        <v>25</v>
      </c>
      <c r="EF10" s="12"/>
    </row>
    <row r="11" customFormat="false" ht="213.75" hidden="false" customHeight="true" outlineLevel="0" collapsed="false">
      <c r="A11" s="7"/>
      <c r="B11" s="67" t="s">
        <v>26</v>
      </c>
      <c r="C11" s="67"/>
      <c r="D11" s="68" t="s">
        <v>85</v>
      </c>
      <c r="E11" s="68"/>
      <c r="F11" s="68" t="s">
        <v>154</v>
      </c>
      <c r="G11" s="68"/>
      <c r="H11" s="68" t="s">
        <v>28</v>
      </c>
      <c r="I11" s="68"/>
      <c r="J11" s="68" t="s">
        <v>155</v>
      </c>
      <c r="K11" s="68"/>
      <c r="L11" s="68" t="s">
        <v>88</v>
      </c>
      <c r="M11" s="68"/>
      <c r="N11" s="68" t="s">
        <v>53</v>
      </c>
      <c r="O11" s="68"/>
      <c r="P11" s="67" t="s">
        <v>89</v>
      </c>
      <c r="Q11" s="67"/>
      <c r="R11" s="69" t="s">
        <v>90</v>
      </c>
      <c r="S11" s="69"/>
      <c r="T11" s="32" t="s">
        <v>36</v>
      </c>
      <c r="U11" s="32"/>
      <c r="V11" s="67" t="s">
        <v>26</v>
      </c>
      <c r="W11" s="67"/>
      <c r="X11" s="70" t="s">
        <v>91</v>
      </c>
      <c r="Y11" s="70"/>
      <c r="Z11" s="70" t="s">
        <v>53</v>
      </c>
      <c r="AA11" s="70"/>
      <c r="AB11" s="70" t="s">
        <v>43</v>
      </c>
      <c r="AC11" s="70"/>
      <c r="AD11" s="70" t="s">
        <v>38</v>
      </c>
      <c r="AE11" s="70"/>
      <c r="AF11" s="70" t="s">
        <v>156</v>
      </c>
      <c r="AG11" s="70"/>
      <c r="AH11" s="107" t="s">
        <v>157</v>
      </c>
      <c r="AI11" s="107"/>
      <c r="AJ11" s="71" t="s">
        <v>34</v>
      </c>
      <c r="AK11" s="71"/>
      <c r="AL11" s="71" t="s">
        <v>36</v>
      </c>
      <c r="AM11" s="71"/>
      <c r="AN11" s="72" t="s">
        <v>146</v>
      </c>
      <c r="AO11" s="72"/>
      <c r="AP11" s="73" t="s">
        <v>95</v>
      </c>
      <c r="AQ11" s="73"/>
      <c r="AR11" s="70" t="s">
        <v>53</v>
      </c>
      <c r="AS11" s="70"/>
      <c r="AT11" s="70" t="s">
        <v>158</v>
      </c>
      <c r="AU11" s="70"/>
      <c r="AV11" s="70" t="s">
        <v>159</v>
      </c>
      <c r="AW11" s="70"/>
      <c r="AX11" s="70" t="s">
        <v>160</v>
      </c>
      <c r="AY11" s="70"/>
      <c r="AZ11" s="70" t="s">
        <v>161</v>
      </c>
      <c r="BA11" s="70"/>
      <c r="BB11" s="70" t="s">
        <v>162</v>
      </c>
      <c r="BC11" s="70"/>
      <c r="BD11" s="71" t="s">
        <v>163</v>
      </c>
      <c r="BE11" s="71"/>
      <c r="BF11" s="71" t="s">
        <v>164</v>
      </c>
      <c r="BG11" s="71"/>
      <c r="BH11" s="71" t="s">
        <v>165</v>
      </c>
      <c r="BI11" s="71"/>
      <c r="BJ11" s="23" t="s">
        <v>106</v>
      </c>
      <c r="BK11" s="23"/>
      <c r="BL11" s="23" t="s">
        <v>107</v>
      </c>
      <c r="BM11" s="23"/>
      <c r="BN11" s="23" t="s">
        <v>108</v>
      </c>
      <c r="BO11" s="23"/>
      <c r="BP11" s="23" t="s">
        <v>109</v>
      </c>
      <c r="BQ11" s="23"/>
      <c r="BR11" s="22" t="s">
        <v>110</v>
      </c>
      <c r="BS11" s="22"/>
      <c r="BT11" s="22" t="s">
        <v>28</v>
      </c>
      <c r="BU11" s="22"/>
      <c r="BV11" s="22" t="s">
        <v>53</v>
      </c>
      <c r="BW11" s="22"/>
      <c r="BX11" s="22" t="s">
        <v>111</v>
      </c>
      <c r="BY11" s="22"/>
      <c r="BZ11" s="22" t="s">
        <v>112</v>
      </c>
      <c r="CA11" s="22"/>
      <c r="CB11" s="22" t="s">
        <v>113</v>
      </c>
      <c r="CC11" s="22"/>
      <c r="CD11" s="23" t="s">
        <v>114</v>
      </c>
      <c r="CE11" s="23"/>
      <c r="CF11" s="23" t="s">
        <v>115</v>
      </c>
      <c r="CG11" s="23"/>
      <c r="CH11" s="23" t="s">
        <v>116</v>
      </c>
      <c r="CI11" s="23"/>
      <c r="CJ11" s="23"/>
      <c r="CK11" s="23" t="s">
        <v>117</v>
      </c>
      <c r="CL11" s="23"/>
      <c r="CM11" s="22" t="s">
        <v>52</v>
      </c>
      <c r="CN11" s="22"/>
      <c r="CO11" s="22" t="s">
        <v>53</v>
      </c>
      <c r="CP11" s="22"/>
      <c r="CQ11" s="22" t="s">
        <v>54</v>
      </c>
      <c r="CR11" s="22"/>
      <c r="CS11" s="23" t="s">
        <v>55</v>
      </c>
      <c r="CT11" s="23"/>
      <c r="CU11" s="23"/>
      <c r="CV11" s="23" t="s">
        <v>56</v>
      </c>
      <c r="CW11" s="23"/>
      <c r="CX11" s="23" t="s">
        <v>57</v>
      </c>
      <c r="CY11" s="23"/>
      <c r="CZ11" s="23" t="s">
        <v>58</v>
      </c>
      <c r="DA11" s="23"/>
      <c r="DB11" s="23"/>
      <c r="DC11" s="22"/>
      <c r="DD11" s="22" t="s">
        <v>59</v>
      </c>
      <c r="DE11" s="22"/>
      <c r="DF11" s="22" t="s">
        <v>60</v>
      </c>
      <c r="DG11" s="22"/>
      <c r="DH11" s="22" t="s">
        <v>61</v>
      </c>
      <c r="DI11" s="22"/>
      <c r="DJ11" s="22" t="s">
        <v>62</v>
      </c>
      <c r="DK11" s="22"/>
      <c r="DL11" s="23" t="s">
        <v>63</v>
      </c>
      <c r="DM11" s="23"/>
      <c r="DN11" s="23"/>
      <c r="DO11" s="23" t="s">
        <v>64</v>
      </c>
      <c r="DP11" s="23"/>
      <c r="DQ11" s="23"/>
      <c r="DR11" s="23" t="s">
        <v>65</v>
      </c>
      <c r="DS11" s="23"/>
      <c r="DT11" s="22" t="s">
        <v>66</v>
      </c>
      <c r="DU11" s="22"/>
      <c r="DV11" s="23" t="s">
        <v>67</v>
      </c>
      <c r="DW11" s="23"/>
      <c r="DX11" s="23" t="s">
        <v>68</v>
      </c>
      <c r="DY11" s="23"/>
      <c r="DZ11" s="23" t="s">
        <v>69</v>
      </c>
      <c r="EA11" s="23"/>
      <c r="EB11" s="23"/>
      <c r="EC11" s="23" t="s">
        <v>70</v>
      </c>
      <c r="ED11" s="22"/>
      <c r="EE11" s="23"/>
      <c r="EF11" s="12"/>
    </row>
    <row r="12" customFormat="false" ht="37.5" hidden="false" customHeight="false" outlineLevel="0" collapsed="false">
      <c r="A12" s="7"/>
      <c r="B12" s="44" t="s">
        <v>71</v>
      </c>
      <c r="C12" s="45" t="s">
        <v>72</v>
      </c>
      <c r="D12" s="45" t="s">
        <v>71</v>
      </c>
      <c r="E12" s="45" t="s">
        <v>72</v>
      </c>
      <c r="F12" s="45" t="s">
        <v>71</v>
      </c>
      <c r="G12" s="45" t="s">
        <v>72</v>
      </c>
      <c r="H12" s="45" t="s">
        <v>71</v>
      </c>
      <c r="I12" s="45" t="s">
        <v>72</v>
      </c>
      <c r="J12" s="45" t="s">
        <v>71</v>
      </c>
      <c r="K12" s="45" t="s">
        <v>72</v>
      </c>
      <c r="L12" s="45" t="s">
        <v>71</v>
      </c>
      <c r="M12" s="45" t="s">
        <v>72</v>
      </c>
      <c r="N12" s="45" t="s">
        <v>71</v>
      </c>
      <c r="O12" s="45" t="s">
        <v>72</v>
      </c>
      <c r="P12" s="74" t="s">
        <v>71</v>
      </c>
      <c r="Q12" s="45" t="s">
        <v>72</v>
      </c>
      <c r="R12" s="44" t="s">
        <v>71</v>
      </c>
      <c r="S12" s="45" t="s">
        <v>72</v>
      </c>
      <c r="T12" s="45" t="s">
        <v>71</v>
      </c>
      <c r="U12" s="45" t="s">
        <v>72</v>
      </c>
      <c r="V12" s="46" t="s">
        <v>71</v>
      </c>
      <c r="W12" s="47" t="s">
        <v>72</v>
      </c>
      <c r="X12" s="47" t="s">
        <v>71</v>
      </c>
      <c r="Y12" s="47" t="s">
        <v>72</v>
      </c>
      <c r="Z12" s="47" t="s">
        <v>71</v>
      </c>
      <c r="AA12" s="47" t="s">
        <v>72</v>
      </c>
      <c r="AB12" s="47" t="s">
        <v>71</v>
      </c>
      <c r="AC12" s="47" t="s">
        <v>72</v>
      </c>
      <c r="AD12" s="47" t="s">
        <v>71</v>
      </c>
      <c r="AE12" s="47" t="s">
        <v>72</v>
      </c>
      <c r="AF12" s="47" t="s">
        <v>71</v>
      </c>
      <c r="AG12" s="47" t="s">
        <v>72</v>
      </c>
      <c r="AH12" s="47" t="s">
        <v>71</v>
      </c>
      <c r="AI12" s="47" t="s">
        <v>72</v>
      </c>
      <c r="AJ12" s="47" t="s">
        <v>71</v>
      </c>
      <c r="AK12" s="47" t="s">
        <v>72</v>
      </c>
      <c r="AL12" s="47" t="s">
        <v>71</v>
      </c>
      <c r="AM12" s="47" t="s">
        <v>72</v>
      </c>
      <c r="AN12" s="47" t="s">
        <v>71</v>
      </c>
      <c r="AO12" s="49" t="s">
        <v>72</v>
      </c>
      <c r="AP12" s="47" t="s">
        <v>71</v>
      </c>
      <c r="AQ12" s="49" t="s">
        <v>72</v>
      </c>
      <c r="AR12" s="47" t="s">
        <v>71</v>
      </c>
      <c r="AS12" s="49" t="s">
        <v>72</v>
      </c>
      <c r="AT12" s="75" t="s">
        <v>71</v>
      </c>
      <c r="AU12" s="49" t="s">
        <v>72</v>
      </c>
      <c r="AV12" s="75" t="s">
        <v>71</v>
      </c>
      <c r="AW12" s="49" t="s">
        <v>72</v>
      </c>
      <c r="AX12" s="47" t="s">
        <v>71</v>
      </c>
      <c r="AY12" s="49" t="s">
        <v>72</v>
      </c>
      <c r="AZ12" s="47" t="s">
        <v>71</v>
      </c>
      <c r="BA12" s="49" t="s">
        <v>72</v>
      </c>
      <c r="BB12" s="47" t="s">
        <v>71</v>
      </c>
      <c r="BC12" s="49" t="s">
        <v>72</v>
      </c>
      <c r="BD12" s="47" t="s">
        <v>71</v>
      </c>
      <c r="BE12" s="49" t="s">
        <v>72</v>
      </c>
      <c r="BF12" s="47" t="s">
        <v>71</v>
      </c>
      <c r="BG12" s="49" t="s">
        <v>72</v>
      </c>
      <c r="BH12" s="75" t="s">
        <v>71</v>
      </c>
      <c r="BI12" s="49" t="s">
        <v>72</v>
      </c>
      <c r="BJ12" s="75" t="s">
        <v>71</v>
      </c>
      <c r="BK12" s="49" t="s">
        <v>72</v>
      </c>
      <c r="BL12" s="75" t="s">
        <v>71</v>
      </c>
      <c r="BM12" s="49" t="s">
        <v>72</v>
      </c>
      <c r="BN12" s="75" t="s">
        <v>71</v>
      </c>
      <c r="BO12" s="49" t="s">
        <v>72</v>
      </c>
      <c r="BP12" s="75" t="s">
        <v>71</v>
      </c>
      <c r="BQ12" s="49" t="s">
        <v>72</v>
      </c>
      <c r="BR12" s="75" t="s">
        <v>71</v>
      </c>
      <c r="BS12" s="49" t="s">
        <v>72</v>
      </c>
      <c r="BT12" s="75" t="s">
        <v>71</v>
      </c>
      <c r="BU12" s="49" t="s">
        <v>72</v>
      </c>
      <c r="BV12" s="75" t="s">
        <v>71</v>
      </c>
      <c r="BW12" s="49" t="s">
        <v>72</v>
      </c>
      <c r="BX12" s="75" t="s">
        <v>71</v>
      </c>
      <c r="BY12" s="49" t="s">
        <v>72</v>
      </c>
      <c r="BZ12" s="51" t="s">
        <v>71</v>
      </c>
      <c r="CA12" s="51" t="s">
        <v>73</v>
      </c>
      <c r="CB12" s="51" t="s">
        <v>71</v>
      </c>
      <c r="CC12" s="51" t="s">
        <v>73</v>
      </c>
      <c r="CD12" s="51" t="s">
        <v>71</v>
      </c>
      <c r="CE12" s="51" t="s">
        <v>73</v>
      </c>
      <c r="CF12" s="51" t="s">
        <v>71</v>
      </c>
      <c r="CG12" s="51" t="s">
        <v>73</v>
      </c>
      <c r="CH12" s="52" t="s">
        <v>71</v>
      </c>
      <c r="CI12" s="52" t="s">
        <v>74</v>
      </c>
      <c r="CJ12" s="52" t="s">
        <v>73</v>
      </c>
      <c r="CK12" s="51" t="s">
        <v>71</v>
      </c>
      <c r="CL12" s="51" t="s">
        <v>73</v>
      </c>
      <c r="CM12" s="51" t="s">
        <v>71</v>
      </c>
      <c r="CN12" s="51" t="s">
        <v>73</v>
      </c>
      <c r="CO12" s="51" t="s">
        <v>71</v>
      </c>
      <c r="CP12" s="51" t="s">
        <v>73</v>
      </c>
      <c r="CQ12" s="51" t="s">
        <v>71</v>
      </c>
      <c r="CR12" s="51" t="s">
        <v>73</v>
      </c>
      <c r="CS12" s="52" t="s">
        <v>71</v>
      </c>
      <c r="CT12" s="52" t="s">
        <v>74</v>
      </c>
      <c r="CU12" s="52" t="s">
        <v>75</v>
      </c>
      <c r="CV12" s="51" t="s">
        <v>71</v>
      </c>
      <c r="CW12" s="51" t="s">
        <v>73</v>
      </c>
      <c r="CX12" s="51" t="s">
        <v>71</v>
      </c>
      <c r="CY12" s="51" t="s">
        <v>73</v>
      </c>
      <c r="CZ12" s="52" t="s">
        <v>71</v>
      </c>
      <c r="DA12" s="52" t="s">
        <v>74</v>
      </c>
      <c r="DB12" s="52" t="s">
        <v>75</v>
      </c>
      <c r="DC12" s="52" t="s">
        <v>73</v>
      </c>
      <c r="DD12" s="51" t="s">
        <v>71</v>
      </c>
      <c r="DE12" s="51" t="s">
        <v>73</v>
      </c>
      <c r="DF12" s="51" t="s">
        <v>71</v>
      </c>
      <c r="DG12" s="51" t="s">
        <v>73</v>
      </c>
      <c r="DH12" s="51" t="s">
        <v>71</v>
      </c>
      <c r="DI12" s="51" t="s">
        <v>73</v>
      </c>
      <c r="DJ12" s="51" t="s">
        <v>71</v>
      </c>
      <c r="DK12" s="51" t="s">
        <v>73</v>
      </c>
      <c r="DL12" s="52" t="s">
        <v>71</v>
      </c>
      <c r="DM12" s="52" t="s">
        <v>74</v>
      </c>
      <c r="DN12" s="52" t="s">
        <v>75</v>
      </c>
      <c r="DO12" s="52" t="s">
        <v>71</v>
      </c>
      <c r="DP12" s="52" t="s">
        <v>74</v>
      </c>
      <c r="DQ12" s="52" t="s">
        <v>75</v>
      </c>
      <c r="DR12" s="51" t="s">
        <v>71</v>
      </c>
      <c r="DS12" s="51" t="s">
        <v>73</v>
      </c>
      <c r="DT12" s="51" t="s">
        <v>71</v>
      </c>
      <c r="DU12" s="51" t="s">
        <v>73</v>
      </c>
      <c r="DV12" s="51" t="s">
        <v>71</v>
      </c>
      <c r="DW12" s="51" t="s">
        <v>73</v>
      </c>
      <c r="DX12" s="51" t="s">
        <v>71</v>
      </c>
      <c r="DY12" s="51" t="s">
        <v>73</v>
      </c>
      <c r="DZ12" s="52" t="s">
        <v>71</v>
      </c>
      <c r="EA12" s="52" t="s">
        <v>74</v>
      </c>
      <c r="EB12" s="52" t="s">
        <v>75</v>
      </c>
      <c r="EC12" s="52" t="s">
        <v>73</v>
      </c>
      <c r="ED12" s="52" t="s">
        <v>73</v>
      </c>
      <c r="EE12" s="52" t="s">
        <v>73</v>
      </c>
      <c r="EF12" s="12"/>
    </row>
    <row r="13" customFormat="false" ht="18.75" hidden="false" customHeight="false" outlineLevel="0" collapsed="false">
      <c r="A13" s="76" t="n">
        <v>23015</v>
      </c>
      <c r="B13" s="44" t="s">
        <v>76</v>
      </c>
      <c r="C13" s="45" t="s">
        <v>77</v>
      </c>
      <c r="D13" s="44" t="s">
        <v>76</v>
      </c>
      <c r="E13" s="45" t="s">
        <v>77</v>
      </c>
      <c r="F13" s="44" t="s">
        <v>76</v>
      </c>
      <c r="G13" s="45" t="s">
        <v>77</v>
      </c>
      <c r="H13" s="44" t="s">
        <v>76</v>
      </c>
      <c r="I13" s="45" t="s">
        <v>77</v>
      </c>
      <c r="J13" s="44" t="s">
        <v>76</v>
      </c>
      <c r="K13" s="45" t="n">
        <v>4</v>
      </c>
      <c r="L13" s="44" t="s">
        <v>76</v>
      </c>
      <c r="M13" s="45" t="s">
        <v>77</v>
      </c>
      <c r="N13" s="44" t="s">
        <v>76</v>
      </c>
      <c r="O13" s="45" t="s">
        <v>77</v>
      </c>
      <c r="P13" s="44" t="s">
        <v>76</v>
      </c>
      <c r="Q13" s="45" t="n">
        <v>5</v>
      </c>
      <c r="R13" s="44" t="s">
        <v>76</v>
      </c>
      <c r="S13" s="45" t="n">
        <v>4</v>
      </c>
      <c r="T13" s="45" t="s">
        <v>76</v>
      </c>
      <c r="U13" s="45" t="n">
        <v>5</v>
      </c>
      <c r="V13" s="45" t="s">
        <v>76</v>
      </c>
      <c r="W13" s="45" t="s">
        <v>77</v>
      </c>
      <c r="X13" s="45" t="s">
        <v>76</v>
      </c>
      <c r="Y13" s="45" t="n">
        <v>5</v>
      </c>
      <c r="Z13" s="45" t="s">
        <v>76</v>
      </c>
      <c r="AA13" s="45" t="s">
        <v>77</v>
      </c>
      <c r="AB13" s="45" t="s">
        <v>76</v>
      </c>
      <c r="AC13" s="45" t="s">
        <v>77</v>
      </c>
      <c r="AD13" s="45" t="s">
        <v>76</v>
      </c>
      <c r="AE13" s="45" t="s">
        <v>77</v>
      </c>
      <c r="AF13" s="45" t="s">
        <v>76</v>
      </c>
      <c r="AG13" s="45" t="n">
        <v>4</v>
      </c>
      <c r="AH13" s="45" t="s">
        <v>76</v>
      </c>
      <c r="AI13" s="45" t="n">
        <v>4</v>
      </c>
      <c r="AJ13" s="47" t="s">
        <v>76</v>
      </c>
      <c r="AK13" s="47" t="n">
        <v>4</v>
      </c>
      <c r="AL13" s="47" t="s">
        <v>76</v>
      </c>
      <c r="AM13" s="47" t="n">
        <v>5</v>
      </c>
      <c r="AN13" s="47" t="s">
        <v>76</v>
      </c>
      <c r="AO13" s="49" t="n">
        <v>5</v>
      </c>
      <c r="AP13" s="77" t="s">
        <v>76</v>
      </c>
      <c r="AQ13" s="75"/>
      <c r="AR13" s="75" t="s">
        <v>76</v>
      </c>
      <c r="AS13" s="75"/>
      <c r="AT13" s="75" t="s">
        <v>76</v>
      </c>
      <c r="AU13" s="75"/>
      <c r="AV13" s="75" t="s">
        <v>76</v>
      </c>
      <c r="AW13" s="75"/>
      <c r="AX13" s="75" t="s">
        <v>76</v>
      </c>
      <c r="AY13" s="75"/>
      <c r="AZ13" s="75" t="s">
        <v>76</v>
      </c>
      <c r="BA13" s="75"/>
      <c r="BB13" s="75" t="s">
        <v>76</v>
      </c>
      <c r="BC13" s="75"/>
      <c r="BD13" s="75" t="s">
        <v>76</v>
      </c>
      <c r="BE13" s="75"/>
      <c r="BF13" s="75" t="s">
        <v>76</v>
      </c>
      <c r="BG13" s="75"/>
      <c r="BH13" s="75" t="s">
        <v>76</v>
      </c>
      <c r="BI13" s="75"/>
      <c r="BJ13" s="75" t="s">
        <v>76</v>
      </c>
      <c r="BK13" s="75"/>
      <c r="BL13" s="78"/>
      <c r="BM13" s="78"/>
      <c r="BN13" s="75"/>
      <c r="BO13" s="75"/>
      <c r="BP13" s="75"/>
      <c r="BQ13" s="75"/>
      <c r="BR13" s="78"/>
      <c r="BS13" s="78"/>
      <c r="BT13" s="75"/>
      <c r="BU13" s="75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2"/>
      <c r="CI13" s="52"/>
      <c r="CJ13" s="52"/>
      <c r="CK13" s="51"/>
      <c r="CL13" s="51"/>
      <c r="CM13" s="51"/>
      <c r="CN13" s="51"/>
      <c r="CO13" s="51"/>
      <c r="CP13" s="51"/>
      <c r="CQ13" s="51"/>
      <c r="CR13" s="51"/>
      <c r="CS13" s="52"/>
      <c r="CT13" s="52"/>
      <c r="CU13" s="52"/>
      <c r="CV13" s="51"/>
      <c r="CW13" s="51"/>
      <c r="CX13" s="51"/>
      <c r="CY13" s="51"/>
      <c r="CZ13" s="52"/>
      <c r="DA13" s="52"/>
      <c r="DB13" s="52"/>
      <c r="DC13" s="52"/>
      <c r="DD13" s="51"/>
      <c r="DE13" s="51"/>
      <c r="DF13" s="51"/>
      <c r="DG13" s="51"/>
      <c r="DH13" s="51"/>
      <c r="DI13" s="51"/>
      <c r="DJ13" s="51"/>
      <c r="DK13" s="51"/>
      <c r="DL13" s="52"/>
      <c r="DM13" s="52"/>
      <c r="DN13" s="52"/>
      <c r="DO13" s="52"/>
      <c r="DP13" s="52"/>
      <c r="DQ13" s="52"/>
      <c r="DR13" s="51"/>
      <c r="DS13" s="51"/>
      <c r="DT13" s="51"/>
      <c r="DU13" s="51"/>
      <c r="DV13" s="51"/>
      <c r="DW13" s="51"/>
      <c r="DX13" s="51"/>
      <c r="DY13" s="51"/>
      <c r="DZ13" s="52"/>
      <c r="EA13" s="52"/>
      <c r="EB13" s="52"/>
      <c r="EC13" s="52"/>
      <c r="ED13" s="52"/>
      <c r="EE13" s="52"/>
      <c r="EF13" s="79"/>
    </row>
    <row r="16" customFormat="false" ht="15" hidden="false" customHeight="false" outlineLevel="0" collapsed="false">
      <c r="AJ16" s="108"/>
    </row>
  </sheetData>
  <mergeCells count="94">
    <mergeCell ref="A8:A12"/>
    <mergeCell ref="B8:AO8"/>
    <mergeCell ref="AP8:BQ8"/>
    <mergeCell ref="BR8:DC8"/>
    <mergeCell ref="DD8:EE8"/>
    <mergeCell ref="EF8:EF12"/>
    <mergeCell ref="B9:U9"/>
    <mergeCell ref="V9:AO9"/>
    <mergeCell ref="AP9:BC9"/>
    <mergeCell ref="BD9:BQ9"/>
    <mergeCell ref="BR9:CL9"/>
    <mergeCell ref="CM9:DC9"/>
    <mergeCell ref="DD9:DS9"/>
    <mergeCell ref="DT9:EE9"/>
    <mergeCell ref="B10:Q10"/>
    <mergeCell ref="R10:U10"/>
    <mergeCell ref="V10:AI10"/>
    <mergeCell ref="AJ10:AO10"/>
    <mergeCell ref="AQ10:BC10"/>
    <mergeCell ref="BD10:BI10"/>
    <mergeCell ref="BJ10:BQ10"/>
    <mergeCell ref="BR10:CC10"/>
    <mergeCell ref="CD10:CL10"/>
    <mergeCell ref="CM10:CR10"/>
    <mergeCell ref="CS10:DB10"/>
    <mergeCell ref="DC10:DC11"/>
    <mergeCell ref="DD10:DK10"/>
    <mergeCell ref="DL10:DS10"/>
    <mergeCell ref="DT10:DU10"/>
    <mergeCell ref="DV10:EC10"/>
    <mergeCell ref="ED10:ED11"/>
    <mergeCell ref="EE10:EE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J11"/>
    <mergeCell ref="CK11:CL11"/>
    <mergeCell ref="CM11:CN11"/>
    <mergeCell ref="CO11:CP11"/>
    <mergeCell ref="CQ11:CR11"/>
    <mergeCell ref="CS11:CU11"/>
    <mergeCell ref="CV11:CW11"/>
    <mergeCell ref="CX11:CY11"/>
    <mergeCell ref="CZ11:DB11"/>
    <mergeCell ref="DD11:DE11"/>
    <mergeCell ref="DF11:DG11"/>
    <mergeCell ref="DH11:DI11"/>
    <mergeCell ref="DJ11:DK11"/>
    <mergeCell ref="DL11:DN11"/>
    <mergeCell ref="DO11:DQ11"/>
    <mergeCell ref="DR11:DS11"/>
    <mergeCell ref="DT11:DU11"/>
    <mergeCell ref="DV11:DW11"/>
    <mergeCell ref="DX11:DY11"/>
    <mergeCell ref="DZ11:E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8.28"/>
    <col collapsed="false" customWidth="true" hidden="false" outlineLevel="0" max="12" min="12" style="0" width="4.41"/>
    <col collapsed="false" customWidth="true" hidden="false" outlineLevel="0" max="15" min="13" style="0" width="4.56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0" width="4.41"/>
    <col collapsed="false" customWidth="true" hidden="false" outlineLevel="0" max="23" min="19" style="0" width="5.28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6.41"/>
    <col collapsed="false" customWidth="true" hidden="false" outlineLevel="0" max="28" min="27" style="0" width="5.56"/>
    <col collapsed="false" customWidth="true" hidden="false" outlineLevel="0" max="29" min="29" style="0" width="5.13"/>
    <col collapsed="false" customWidth="true" hidden="false" outlineLevel="0" max="30" min="30" style="0" width="5.99"/>
    <col collapsed="false" customWidth="true" hidden="false" outlineLevel="0" max="31" min="31" style="0" width="5.41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4" min="34" style="0" width="5.13"/>
    <col collapsed="false" customWidth="true" hidden="false" outlineLevel="0" max="35" min="35" style="0" width="4.99"/>
    <col collapsed="false" customWidth="true" hidden="false" outlineLevel="0" max="36" min="36" style="0" width="5.71"/>
    <col collapsed="false" customWidth="true" hidden="false" outlineLevel="0" max="37" min="37" style="0" width="4.99"/>
    <col collapsed="false" customWidth="true" hidden="false" outlineLevel="0" max="38" min="38" style="0" width="5.41"/>
    <col collapsed="false" customWidth="true" hidden="false" outlineLevel="0" max="39" min="39" style="0" width="4.41"/>
    <col collapsed="false" customWidth="true" hidden="false" outlineLevel="0" max="40" min="40" style="0" width="5.71"/>
    <col collapsed="false" customWidth="true" hidden="false" outlineLevel="0" max="41" min="41" style="0" width="6.41"/>
    <col collapsed="false" customWidth="true" hidden="false" outlineLevel="0" max="42" min="42" style="0" width="5.99"/>
    <col collapsed="false" customWidth="true" hidden="false" outlineLevel="0" max="43" min="43" style="0" width="5.56"/>
    <col collapsed="false" customWidth="true" hidden="false" outlineLevel="0" max="44" min="44" style="0" width="5.13"/>
    <col collapsed="false" customWidth="true" hidden="false" outlineLevel="0" max="45" min="45" style="0" width="5.85"/>
    <col collapsed="false" customWidth="true" hidden="false" outlineLevel="0" max="46" min="46" style="0" width="5.41"/>
    <col collapsed="false" customWidth="true" hidden="false" outlineLevel="0" max="47" min="47" style="0" width="6.41"/>
    <col collapsed="false" customWidth="true" hidden="false" outlineLevel="0" max="48" min="48" style="0" width="6.28"/>
    <col collapsed="false" customWidth="true" hidden="false" outlineLevel="0" max="49" min="49" style="0" width="5.13"/>
    <col collapsed="false" customWidth="true" hidden="false" outlineLevel="0" max="50" min="50" style="0" width="4.41"/>
    <col collapsed="false" customWidth="true" hidden="false" outlineLevel="0" max="51" min="51" style="0" width="6.13"/>
    <col collapsed="false" customWidth="true" hidden="false" outlineLevel="0" max="52" min="52" style="0" width="4.85"/>
    <col collapsed="false" customWidth="true" hidden="false" outlineLevel="0" max="55" min="53" style="0" width="4.28"/>
    <col collapsed="false" customWidth="true" hidden="false" outlineLevel="0" max="56" min="56" style="0" width="3.7"/>
    <col collapsed="false" customWidth="true" hidden="false" outlineLevel="0" max="57" min="57" style="0" width="4.99"/>
    <col collapsed="false" customWidth="true" hidden="false" outlineLevel="0" max="58" min="58" style="0" width="5.85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7.42"/>
    <col collapsed="false" customWidth="true" hidden="false" outlineLevel="0" max="62" min="62" style="0" width="6.28"/>
    <col collapsed="false" customWidth="true" hidden="false" outlineLevel="0" max="63" min="63" style="0" width="6.7"/>
  </cols>
  <sheetData>
    <row r="2" customFormat="false" ht="18.75" hidden="false" customHeight="false" outlineLevel="0" collapsed="false">
      <c r="A2" s="1" t="s">
        <v>0</v>
      </c>
      <c r="B2" s="1"/>
      <c r="C2" s="1"/>
      <c r="E2" s="1" t="s">
        <v>166</v>
      </c>
      <c r="F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5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167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</row>
    <row r="5" customFormat="false" ht="18.75" hidden="false" customHeight="false" outlineLevel="0" collapsed="false">
      <c r="A5" s="1" t="s">
        <v>5</v>
      </c>
      <c r="B5" s="1"/>
      <c r="C5" s="1"/>
      <c r="E5" s="3" t="n">
        <v>2023</v>
      </c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</row>
    <row r="7" customFormat="false" ht="21" hidden="false" customHeight="true" outlineLevel="0" collapsed="false">
      <c r="A7" s="7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9" t="s">
        <v>80</v>
      </c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 t="s">
        <v>168</v>
      </c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8" t="s">
        <v>13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 t="s">
        <v>14</v>
      </c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21" t="s">
        <v>83</v>
      </c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 t="s">
        <v>153</v>
      </c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 t="s">
        <v>16</v>
      </c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 t="s">
        <v>17</v>
      </c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 t="s">
        <v>169</v>
      </c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12"/>
    </row>
    <row r="9" customFormat="false" ht="18.75" hidden="false" customHeight="true" outlineLevel="0" collapsed="false">
      <c r="A9" s="7"/>
      <c r="B9" s="111" t="s">
        <v>19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21" t="s">
        <v>20</v>
      </c>
      <c r="S9" s="21"/>
      <c r="T9" s="21"/>
      <c r="U9" s="21"/>
      <c r="V9" s="21"/>
      <c r="W9" s="21"/>
      <c r="X9" s="21"/>
      <c r="Y9" s="21"/>
      <c r="Z9" s="21" t="s">
        <v>22</v>
      </c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15" t="s">
        <v>20</v>
      </c>
      <c r="AM9" s="15"/>
      <c r="AN9" s="15"/>
      <c r="AO9" s="15"/>
      <c r="AP9" s="15"/>
      <c r="AQ9" s="15"/>
      <c r="AR9" s="15" t="s">
        <v>22</v>
      </c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21" t="s">
        <v>21</v>
      </c>
      <c r="BG9" s="21"/>
      <c r="BH9" s="21"/>
      <c r="BI9" s="21"/>
      <c r="BJ9" s="21"/>
      <c r="BK9" s="21"/>
      <c r="BL9" s="21" t="s">
        <v>19</v>
      </c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 t="s">
        <v>20</v>
      </c>
      <c r="BY9" s="21"/>
      <c r="BZ9" s="21"/>
      <c r="CA9" s="21"/>
      <c r="CB9" s="21"/>
      <c r="CC9" s="21"/>
      <c r="CD9" s="21" t="s">
        <v>19</v>
      </c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 t="s">
        <v>20</v>
      </c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 t="s">
        <v>19</v>
      </c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 t="s">
        <v>20</v>
      </c>
      <c r="ES9" s="21"/>
      <c r="ET9" s="21"/>
      <c r="EU9" s="21"/>
      <c r="EV9" s="21"/>
      <c r="EW9" s="21"/>
      <c r="EX9" s="21"/>
      <c r="EY9" s="21"/>
      <c r="EZ9" s="21"/>
      <c r="FA9" s="21"/>
      <c r="FB9" s="112" t="s">
        <v>170</v>
      </c>
      <c r="FC9" s="113" t="s">
        <v>20</v>
      </c>
      <c r="FD9" s="113"/>
      <c r="FE9" s="114"/>
      <c r="FF9" s="114"/>
      <c r="FG9" s="114" t="s">
        <v>19</v>
      </c>
      <c r="FH9" s="114"/>
      <c r="FI9" s="114"/>
      <c r="FJ9" s="114"/>
      <c r="FK9" s="114"/>
      <c r="FL9" s="114"/>
      <c r="FM9" s="114"/>
      <c r="FN9" s="114"/>
      <c r="FO9" s="115"/>
      <c r="FP9" s="116"/>
      <c r="FQ9" s="116"/>
      <c r="FR9" s="116"/>
      <c r="FS9" s="116" t="s">
        <v>20</v>
      </c>
      <c r="FT9" s="117"/>
      <c r="FU9" s="114"/>
      <c r="FV9" s="114"/>
      <c r="FW9" s="115"/>
      <c r="FX9" s="118" t="s">
        <v>171</v>
      </c>
      <c r="FY9" s="118"/>
      <c r="FZ9" s="43" t="s">
        <v>172</v>
      </c>
      <c r="GA9" s="12"/>
    </row>
    <row r="10" customFormat="false" ht="136.5" hidden="false" customHeight="true" outlineLevel="0" collapsed="false">
      <c r="A10" s="7"/>
      <c r="B10" s="67" t="s">
        <v>26</v>
      </c>
      <c r="C10" s="67"/>
      <c r="D10" s="68" t="s">
        <v>91</v>
      </c>
      <c r="E10" s="68"/>
      <c r="F10" s="68" t="s">
        <v>31</v>
      </c>
      <c r="G10" s="68"/>
      <c r="H10" s="68" t="s">
        <v>88</v>
      </c>
      <c r="I10" s="68"/>
      <c r="J10" s="68" t="s">
        <v>173</v>
      </c>
      <c r="K10" s="68"/>
      <c r="L10" s="68" t="s">
        <v>28</v>
      </c>
      <c r="M10" s="68"/>
      <c r="N10" s="68" t="s">
        <v>174</v>
      </c>
      <c r="O10" s="68"/>
      <c r="P10" s="68" t="s">
        <v>86</v>
      </c>
      <c r="Q10" s="68"/>
      <c r="R10" s="32" t="s">
        <v>36</v>
      </c>
      <c r="S10" s="32"/>
      <c r="T10" s="32" t="s">
        <v>37</v>
      </c>
      <c r="U10" s="32"/>
      <c r="V10" s="42" t="s">
        <v>175</v>
      </c>
      <c r="W10" s="42"/>
      <c r="X10" s="32" t="s">
        <v>31</v>
      </c>
      <c r="Y10" s="32"/>
      <c r="Z10" s="67" t="s">
        <v>26</v>
      </c>
      <c r="AA10" s="68"/>
      <c r="AB10" s="68" t="s">
        <v>91</v>
      </c>
      <c r="AC10" s="68"/>
      <c r="AD10" s="68" t="s">
        <v>174</v>
      </c>
      <c r="AE10" s="68"/>
      <c r="AF10" s="68" t="s">
        <v>38</v>
      </c>
      <c r="AG10" s="68"/>
      <c r="AH10" s="68" t="s">
        <v>173</v>
      </c>
      <c r="AI10" s="68"/>
      <c r="AJ10" s="68" t="s">
        <v>176</v>
      </c>
      <c r="AK10" s="68"/>
      <c r="AL10" s="119" t="s">
        <v>34</v>
      </c>
      <c r="AM10" s="119"/>
      <c r="AN10" s="119" t="s">
        <v>36</v>
      </c>
      <c r="AO10" s="119"/>
      <c r="AP10" s="119" t="s">
        <v>31</v>
      </c>
      <c r="AQ10" s="119"/>
      <c r="AR10" s="120" t="s">
        <v>26</v>
      </c>
      <c r="AS10" s="120"/>
      <c r="AT10" s="70" t="s">
        <v>174</v>
      </c>
      <c r="AU10" s="70"/>
      <c r="AV10" s="70" t="s">
        <v>43</v>
      </c>
      <c r="AW10" s="70"/>
      <c r="AX10" s="70" t="s">
        <v>177</v>
      </c>
      <c r="AY10" s="70"/>
      <c r="AZ10" s="70" t="s">
        <v>178</v>
      </c>
      <c r="BA10" s="70"/>
      <c r="BB10" s="118" t="s">
        <v>179</v>
      </c>
      <c r="BC10" s="118"/>
      <c r="BD10" s="107" t="s">
        <v>180</v>
      </c>
      <c r="BE10" s="107"/>
      <c r="BF10" s="43" t="s">
        <v>36</v>
      </c>
      <c r="BG10" s="43"/>
      <c r="BH10" s="121" t="s">
        <v>176</v>
      </c>
      <c r="BI10" s="121"/>
      <c r="BJ10" s="43" t="s">
        <v>181</v>
      </c>
      <c r="BK10" s="43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22"/>
      <c r="BW10" s="123"/>
      <c r="BX10" s="43"/>
      <c r="BY10" s="43"/>
      <c r="BZ10" s="43"/>
      <c r="CA10" s="43"/>
      <c r="CB10" s="43"/>
      <c r="CC10" s="43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43"/>
      <c r="CU10" s="43"/>
      <c r="CV10" s="43"/>
      <c r="CW10" s="43"/>
      <c r="CX10" s="43"/>
      <c r="CY10" s="43"/>
      <c r="CZ10" s="43"/>
      <c r="DA10" s="43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43"/>
      <c r="DW10" s="43"/>
      <c r="DX10" s="43"/>
      <c r="DY10" s="43"/>
      <c r="DZ10" s="43"/>
      <c r="EA10" s="43"/>
      <c r="EB10" s="43"/>
      <c r="EC10" s="43"/>
      <c r="ED10" s="104"/>
      <c r="EE10" s="104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40"/>
      <c r="ES10" s="40"/>
      <c r="ET10" s="43"/>
      <c r="EU10" s="43"/>
      <c r="EV10" s="43"/>
      <c r="EW10" s="43"/>
      <c r="EX10" s="43"/>
      <c r="EY10" s="43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 t="s">
        <v>182</v>
      </c>
      <c r="FZ10" s="43"/>
      <c r="GA10" s="12"/>
    </row>
    <row r="11" customFormat="false" ht="46.5" hidden="false" customHeight="tru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5" t="s">
        <v>71</v>
      </c>
      <c r="K11" s="45" t="s">
        <v>72</v>
      </c>
      <c r="L11" s="45" t="s">
        <v>71</v>
      </c>
      <c r="M11" s="45" t="s">
        <v>72</v>
      </c>
      <c r="N11" s="45" t="s">
        <v>71</v>
      </c>
      <c r="O11" s="45" t="s">
        <v>72</v>
      </c>
      <c r="P11" s="45" t="s">
        <v>71</v>
      </c>
      <c r="Q11" s="45" t="s">
        <v>72</v>
      </c>
      <c r="R11" s="124" t="s">
        <v>71</v>
      </c>
      <c r="S11" s="124" t="s">
        <v>72</v>
      </c>
      <c r="T11" s="124" t="s">
        <v>71</v>
      </c>
      <c r="U11" s="124" t="s">
        <v>72</v>
      </c>
      <c r="V11" s="124" t="s">
        <v>71</v>
      </c>
      <c r="W11" s="124" t="s">
        <v>72</v>
      </c>
      <c r="X11" s="124" t="s">
        <v>71</v>
      </c>
      <c r="Y11" s="124" t="s">
        <v>72</v>
      </c>
      <c r="Z11" s="45" t="s">
        <v>71</v>
      </c>
      <c r="AA11" s="45" t="s">
        <v>72</v>
      </c>
      <c r="AB11" s="45" t="s">
        <v>71</v>
      </c>
      <c r="AC11" s="45" t="s">
        <v>72</v>
      </c>
      <c r="AD11" s="45" t="s">
        <v>71</v>
      </c>
      <c r="AE11" s="45" t="s">
        <v>72</v>
      </c>
      <c r="AF11" s="45" t="s">
        <v>71</v>
      </c>
      <c r="AG11" s="45" t="s">
        <v>72</v>
      </c>
      <c r="AH11" s="45" t="s">
        <v>71</v>
      </c>
      <c r="AI11" s="45" t="s">
        <v>183</v>
      </c>
      <c r="AJ11" s="45" t="s">
        <v>71</v>
      </c>
      <c r="AK11" s="45" t="s">
        <v>72</v>
      </c>
      <c r="AL11" s="45" t="s">
        <v>71</v>
      </c>
      <c r="AM11" s="45" t="s">
        <v>72</v>
      </c>
      <c r="AN11" s="45" t="s">
        <v>71</v>
      </c>
      <c r="AO11" s="45" t="s">
        <v>72</v>
      </c>
      <c r="AP11" s="45" t="s">
        <v>71</v>
      </c>
      <c r="AQ11" s="45" t="s">
        <v>72</v>
      </c>
      <c r="AR11" s="125" t="s">
        <v>71</v>
      </c>
      <c r="AS11" s="45" t="s">
        <v>72</v>
      </c>
      <c r="AT11" s="45" t="s">
        <v>71</v>
      </c>
      <c r="AU11" s="45" t="s">
        <v>72</v>
      </c>
      <c r="AV11" s="45" t="s">
        <v>71</v>
      </c>
      <c r="AW11" s="45" t="s">
        <v>72</v>
      </c>
      <c r="AX11" s="45" t="s">
        <v>71</v>
      </c>
      <c r="AY11" s="45" t="s">
        <v>72</v>
      </c>
      <c r="AZ11" s="45" t="s">
        <v>71</v>
      </c>
      <c r="BA11" s="45" t="s">
        <v>72</v>
      </c>
      <c r="BB11" s="45" t="s">
        <v>71</v>
      </c>
      <c r="BC11" s="45" t="s">
        <v>72</v>
      </c>
      <c r="BD11" s="45" t="s">
        <v>71</v>
      </c>
      <c r="BE11" s="45" t="s">
        <v>72</v>
      </c>
      <c r="BF11" s="45" t="s">
        <v>71</v>
      </c>
      <c r="BG11" s="45" t="s">
        <v>72</v>
      </c>
      <c r="BH11" s="45" t="s">
        <v>71</v>
      </c>
      <c r="BI11" s="45" t="s">
        <v>72</v>
      </c>
      <c r="BJ11" s="45" t="s">
        <v>71</v>
      </c>
      <c r="BK11" s="45" t="s">
        <v>72</v>
      </c>
      <c r="BL11" s="45" t="s">
        <v>71</v>
      </c>
      <c r="BM11" s="45" t="s">
        <v>72</v>
      </c>
      <c r="BN11" s="45" t="s">
        <v>71</v>
      </c>
      <c r="BO11" s="45" t="s">
        <v>72</v>
      </c>
      <c r="BP11" s="45" t="s">
        <v>71</v>
      </c>
      <c r="BQ11" s="45" t="s">
        <v>72</v>
      </c>
      <c r="BR11" s="126" t="s">
        <v>71</v>
      </c>
      <c r="BS11" s="126" t="s">
        <v>72</v>
      </c>
      <c r="BT11" s="126" t="s">
        <v>71</v>
      </c>
      <c r="BU11" s="126" t="s">
        <v>72</v>
      </c>
      <c r="BV11" s="126" t="s">
        <v>71</v>
      </c>
      <c r="BW11" s="126" t="s">
        <v>72</v>
      </c>
      <c r="BX11" s="45" t="s">
        <v>71</v>
      </c>
      <c r="BY11" s="45" t="s">
        <v>72</v>
      </c>
      <c r="BZ11" s="126" t="s">
        <v>71</v>
      </c>
      <c r="CA11" s="126" t="s">
        <v>72</v>
      </c>
      <c r="CB11" s="126" t="s">
        <v>71</v>
      </c>
      <c r="CC11" s="126" t="s">
        <v>72</v>
      </c>
      <c r="CD11" s="45" t="s">
        <v>71</v>
      </c>
      <c r="CE11" s="45" t="s">
        <v>72</v>
      </c>
      <c r="CF11" s="45" t="s">
        <v>71</v>
      </c>
      <c r="CG11" s="45" t="s">
        <v>72</v>
      </c>
      <c r="CH11" s="45" t="s">
        <v>71</v>
      </c>
      <c r="CI11" s="45" t="s">
        <v>72</v>
      </c>
      <c r="CJ11" s="45" t="s">
        <v>71</v>
      </c>
      <c r="CK11" s="45" t="s">
        <v>72</v>
      </c>
      <c r="CL11" s="45" t="s">
        <v>71</v>
      </c>
      <c r="CM11" s="45" t="s">
        <v>72</v>
      </c>
      <c r="CN11" s="45" t="s">
        <v>71</v>
      </c>
      <c r="CO11" s="45" t="s">
        <v>72</v>
      </c>
      <c r="CP11" s="45" t="s">
        <v>71</v>
      </c>
      <c r="CQ11" s="45" t="s">
        <v>72</v>
      </c>
      <c r="CR11" s="45" t="s">
        <v>71</v>
      </c>
      <c r="CS11" s="45" t="s">
        <v>72</v>
      </c>
      <c r="CT11" s="45" t="s">
        <v>71</v>
      </c>
      <c r="CU11" s="45" t="s">
        <v>72</v>
      </c>
      <c r="CV11" s="45" t="s">
        <v>71</v>
      </c>
      <c r="CW11" s="45" t="s">
        <v>72</v>
      </c>
      <c r="CX11" s="126" t="s">
        <v>71</v>
      </c>
      <c r="CY11" s="126" t="s">
        <v>72</v>
      </c>
      <c r="CZ11" s="126" t="s">
        <v>71</v>
      </c>
      <c r="DA11" s="45" t="s">
        <v>72</v>
      </c>
      <c r="DB11" s="45" t="s">
        <v>71</v>
      </c>
      <c r="DC11" s="45" t="s">
        <v>72</v>
      </c>
      <c r="DD11" s="45" t="s">
        <v>71</v>
      </c>
      <c r="DE11" s="45" t="s">
        <v>72</v>
      </c>
      <c r="DF11" s="45" t="s">
        <v>71</v>
      </c>
      <c r="DG11" s="45" t="s">
        <v>72</v>
      </c>
      <c r="DH11" s="45" t="s">
        <v>71</v>
      </c>
      <c r="DI11" s="45" t="s">
        <v>72</v>
      </c>
      <c r="DJ11" s="45" t="s">
        <v>71</v>
      </c>
      <c r="DK11" s="45" t="s">
        <v>72</v>
      </c>
      <c r="DL11" s="45" t="s">
        <v>71</v>
      </c>
      <c r="DM11" s="45" t="s">
        <v>72</v>
      </c>
      <c r="DN11" s="45" t="s">
        <v>71</v>
      </c>
      <c r="DO11" s="45" t="s">
        <v>72</v>
      </c>
      <c r="DP11" s="45" t="s">
        <v>71</v>
      </c>
      <c r="DQ11" s="45" t="s">
        <v>72</v>
      </c>
      <c r="DR11" s="45" t="s">
        <v>71</v>
      </c>
      <c r="DS11" s="45" t="s">
        <v>72</v>
      </c>
      <c r="DT11" s="45" t="s">
        <v>71</v>
      </c>
      <c r="DU11" s="45" t="s">
        <v>72</v>
      </c>
      <c r="DV11" s="126" t="s">
        <v>71</v>
      </c>
      <c r="DW11" s="126" t="s">
        <v>72</v>
      </c>
      <c r="DX11" s="45" t="s">
        <v>71</v>
      </c>
      <c r="DY11" s="45" t="s">
        <v>72</v>
      </c>
      <c r="DZ11" s="45" t="s">
        <v>71</v>
      </c>
      <c r="EA11" s="45" t="s">
        <v>72</v>
      </c>
      <c r="EB11" s="126" t="s">
        <v>71</v>
      </c>
      <c r="EC11" s="126" t="s">
        <v>72</v>
      </c>
      <c r="ED11" s="126" t="s">
        <v>71</v>
      </c>
      <c r="EE11" s="126" t="s">
        <v>72</v>
      </c>
      <c r="EF11" s="126" t="s">
        <v>71</v>
      </c>
      <c r="EG11" s="126" t="s">
        <v>72</v>
      </c>
      <c r="EH11" s="126" t="s">
        <v>71</v>
      </c>
      <c r="EI11" s="126" t="s">
        <v>72</v>
      </c>
      <c r="EJ11" s="126" t="s">
        <v>71</v>
      </c>
      <c r="EK11" s="126" t="s">
        <v>72</v>
      </c>
      <c r="EL11" s="126" t="s">
        <v>71</v>
      </c>
      <c r="EM11" s="126" t="s">
        <v>72</v>
      </c>
      <c r="EN11" s="126" t="s">
        <v>71</v>
      </c>
      <c r="EO11" s="126" t="s">
        <v>72</v>
      </c>
      <c r="EP11" s="126" t="s">
        <v>71</v>
      </c>
      <c r="EQ11" s="126" t="s">
        <v>72</v>
      </c>
      <c r="ER11" s="126" t="s">
        <v>71</v>
      </c>
      <c r="ES11" s="126" t="s">
        <v>72</v>
      </c>
      <c r="ET11" s="126" t="s">
        <v>71</v>
      </c>
      <c r="EU11" s="126" t="s">
        <v>72</v>
      </c>
      <c r="EV11" s="126" t="s">
        <v>71</v>
      </c>
      <c r="EW11" s="126" t="s">
        <v>72</v>
      </c>
      <c r="EX11" s="126" t="s">
        <v>71</v>
      </c>
      <c r="EY11" s="126" t="s">
        <v>72</v>
      </c>
      <c r="EZ11" s="126" t="s">
        <v>71</v>
      </c>
      <c r="FA11" s="126" t="s">
        <v>72</v>
      </c>
      <c r="FB11" s="126" t="s">
        <v>71</v>
      </c>
      <c r="FC11" s="126" t="s">
        <v>72</v>
      </c>
      <c r="FD11" s="126" t="s">
        <v>71</v>
      </c>
      <c r="FE11" s="126" t="s">
        <v>72</v>
      </c>
      <c r="FF11" s="126" t="s">
        <v>71</v>
      </c>
      <c r="FG11" s="126" t="s">
        <v>72</v>
      </c>
      <c r="FH11" s="126" t="s">
        <v>71</v>
      </c>
      <c r="FI11" s="126" t="s">
        <v>72</v>
      </c>
      <c r="FJ11" s="126" t="s">
        <v>71</v>
      </c>
      <c r="FK11" s="126" t="s">
        <v>72</v>
      </c>
      <c r="FL11" s="126" t="s">
        <v>71</v>
      </c>
      <c r="FM11" s="126" t="s">
        <v>72</v>
      </c>
      <c r="FN11" s="126" t="s">
        <v>71</v>
      </c>
      <c r="FO11" s="126" t="s">
        <v>72</v>
      </c>
      <c r="FP11" s="126" t="s">
        <v>71</v>
      </c>
      <c r="FQ11" s="126" t="s">
        <v>72</v>
      </c>
      <c r="FR11" s="126" t="s">
        <v>71</v>
      </c>
      <c r="FS11" s="126" t="s">
        <v>72</v>
      </c>
      <c r="FT11" s="126" t="s">
        <v>71</v>
      </c>
      <c r="FU11" s="126" t="s">
        <v>72</v>
      </c>
      <c r="FV11" s="126" t="s">
        <v>71</v>
      </c>
      <c r="FW11" s="126" t="s">
        <v>72</v>
      </c>
      <c r="FX11" s="52" t="s">
        <v>73</v>
      </c>
      <c r="FY11" s="52"/>
      <c r="FZ11" s="52" t="s">
        <v>73</v>
      </c>
      <c r="GA11" s="12"/>
    </row>
    <row r="12" customFormat="false" ht="31.5" hidden="false" customHeight="false" outlineLevel="0" collapsed="false">
      <c r="A12" s="19" t="n">
        <v>23010</v>
      </c>
      <c r="B12" s="44" t="s">
        <v>76</v>
      </c>
      <c r="C12" s="45" t="s">
        <v>77</v>
      </c>
      <c r="D12" s="44" t="s">
        <v>76</v>
      </c>
      <c r="E12" s="45" t="n">
        <v>4</v>
      </c>
      <c r="F12" s="44" t="s">
        <v>76</v>
      </c>
      <c r="G12" s="45" t="s">
        <v>77</v>
      </c>
      <c r="H12" s="44" t="s">
        <v>76</v>
      </c>
      <c r="I12" s="45" t="s">
        <v>77</v>
      </c>
      <c r="J12" s="44" t="s">
        <v>76</v>
      </c>
      <c r="K12" s="45" t="n">
        <v>4</v>
      </c>
      <c r="L12" s="125" t="s">
        <v>76</v>
      </c>
      <c r="M12" s="125" t="s">
        <v>77</v>
      </c>
      <c r="N12" s="125" t="s">
        <v>76</v>
      </c>
      <c r="O12" s="125" t="s">
        <v>77</v>
      </c>
      <c r="P12" s="44" t="s">
        <v>76</v>
      </c>
      <c r="Q12" s="45" t="s">
        <v>77</v>
      </c>
      <c r="R12" s="124" t="s">
        <v>76</v>
      </c>
      <c r="S12" s="124" t="n">
        <v>3</v>
      </c>
      <c r="T12" s="124" t="s">
        <v>76</v>
      </c>
      <c r="U12" s="124" t="n">
        <v>3</v>
      </c>
      <c r="V12" s="124" t="s">
        <v>76</v>
      </c>
      <c r="W12" s="124" t="n">
        <v>4</v>
      </c>
      <c r="X12" s="124" t="s">
        <v>76</v>
      </c>
      <c r="Y12" s="124" t="n">
        <v>3</v>
      </c>
      <c r="Z12" s="47" t="s">
        <v>76</v>
      </c>
      <c r="AA12" s="45" t="s">
        <v>77</v>
      </c>
      <c r="AB12" s="45" t="s">
        <v>76</v>
      </c>
      <c r="AC12" s="45" t="n">
        <v>4</v>
      </c>
      <c r="AD12" s="45" t="s">
        <v>76</v>
      </c>
      <c r="AE12" s="45" t="s">
        <v>77</v>
      </c>
      <c r="AF12" s="45" t="s">
        <v>76</v>
      </c>
      <c r="AG12" s="45" t="s">
        <v>77</v>
      </c>
      <c r="AH12" s="45" t="s">
        <v>76</v>
      </c>
      <c r="AI12" s="45" t="n">
        <v>4</v>
      </c>
      <c r="AJ12" s="45" t="s">
        <v>76</v>
      </c>
      <c r="AK12" s="45" t="s">
        <v>77</v>
      </c>
      <c r="AL12" s="54" t="s">
        <v>76</v>
      </c>
      <c r="AM12" s="54" t="n">
        <v>5</v>
      </c>
      <c r="AN12" s="45" t="s">
        <v>76</v>
      </c>
      <c r="AO12" s="45" t="n">
        <v>4</v>
      </c>
      <c r="AP12" s="45" t="s">
        <v>76</v>
      </c>
      <c r="AQ12" s="45" t="n">
        <v>4</v>
      </c>
      <c r="AR12" s="125" t="s">
        <v>76</v>
      </c>
      <c r="AS12" s="45"/>
      <c r="AT12" s="45" t="s">
        <v>76</v>
      </c>
      <c r="AU12" s="45"/>
      <c r="AV12" s="125" t="s">
        <v>76</v>
      </c>
      <c r="AW12" s="45"/>
      <c r="AX12" s="125" t="s">
        <v>76</v>
      </c>
      <c r="AY12" s="45"/>
      <c r="AZ12" s="125" t="s">
        <v>76</v>
      </c>
      <c r="BA12" s="45"/>
      <c r="BB12" s="125"/>
      <c r="BC12" s="125"/>
      <c r="BD12" s="125" t="s">
        <v>76</v>
      </c>
      <c r="BE12" s="45"/>
      <c r="BF12" s="45" t="s">
        <v>76</v>
      </c>
      <c r="BG12" s="45"/>
      <c r="BH12" s="45" t="s">
        <v>76</v>
      </c>
      <c r="BI12" s="45" t="n">
        <v>3</v>
      </c>
      <c r="BJ12" s="45" t="s">
        <v>76</v>
      </c>
      <c r="BK12" s="45"/>
      <c r="BL12" s="45" t="s">
        <v>76</v>
      </c>
      <c r="BM12" s="45"/>
      <c r="BN12" s="45" t="s">
        <v>76</v>
      </c>
      <c r="BO12" s="45"/>
      <c r="BP12" s="45" t="s">
        <v>76</v>
      </c>
      <c r="BQ12" s="127"/>
      <c r="BR12" s="45" t="s">
        <v>76</v>
      </c>
      <c r="BS12" s="127"/>
      <c r="BT12" s="127" t="s">
        <v>76</v>
      </c>
      <c r="BU12" s="127"/>
      <c r="BV12" s="127" t="s">
        <v>76</v>
      </c>
      <c r="BW12" s="127"/>
      <c r="BX12" s="127" t="s">
        <v>76</v>
      </c>
      <c r="BY12" s="127" t="n">
        <v>4</v>
      </c>
      <c r="BZ12" s="127" t="s">
        <v>76</v>
      </c>
      <c r="CA12" s="127" t="s">
        <v>184</v>
      </c>
      <c r="CB12" s="127" t="s">
        <v>76</v>
      </c>
      <c r="CC12" s="127"/>
      <c r="CD12" s="127" t="s">
        <v>76</v>
      </c>
      <c r="CE12" s="127"/>
      <c r="CF12" s="127" t="s">
        <v>76</v>
      </c>
      <c r="CG12" s="127"/>
      <c r="CH12" s="127" t="s">
        <v>76</v>
      </c>
      <c r="CI12" s="127"/>
      <c r="CJ12" s="127" t="s">
        <v>76</v>
      </c>
      <c r="CK12" s="127"/>
      <c r="CL12" s="127" t="s">
        <v>76</v>
      </c>
      <c r="CM12" s="127"/>
      <c r="CN12" s="127" t="s">
        <v>76</v>
      </c>
      <c r="CO12" s="127"/>
      <c r="CP12" s="127" t="s">
        <v>76</v>
      </c>
      <c r="CQ12" s="127"/>
      <c r="CR12" s="127" t="s">
        <v>76</v>
      </c>
      <c r="CS12" s="127"/>
      <c r="CT12" s="127" t="s">
        <v>76</v>
      </c>
      <c r="CU12" s="127"/>
      <c r="CV12" s="127" t="s">
        <v>76</v>
      </c>
      <c r="CW12" s="127"/>
      <c r="CX12" s="127" t="s">
        <v>76</v>
      </c>
      <c r="CY12" s="127"/>
      <c r="CZ12" s="127" t="s">
        <v>76</v>
      </c>
      <c r="DA12" s="127"/>
      <c r="DB12" s="127" t="s">
        <v>76</v>
      </c>
      <c r="DC12" s="127"/>
      <c r="DD12" s="127" t="s">
        <v>76</v>
      </c>
      <c r="DE12" s="127"/>
      <c r="DF12" s="127" t="s">
        <v>76</v>
      </c>
      <c r="DG12" s="127"/>
      <c r="DH12" s="127" t="s">
        <v>76</v>
      </c>
      <c r="DI12" s="127"/>
      <c r="DJ12" s="127" t="s">
        <v>76</v>
      </c>
      <c r="DK12" s="127"/>
      <c r="DL12" s="127" t="s">
        <v>76</v>
      </c>
      <c r="DM12" s="127"/>
      <c r="DN12" s="127" t="s">
        <v>76</v>
      </c>
      <c r="DO12" s="127"/>
      <c r="DP12" s="127" t="s">
        <v>76</v>
      </c>
      <c r="DQ12" s="127"/>
      <c r="DR12" s="127" t="s">
        <v>76</v>
      </c>
      <c r="DS12" s="127"/>
      <c r="DT12" s="127" t="s">
        <v>76</v>
      </c>
      <c r="DU12" s="127"/>
      <c r="DV12" s="127" t="s">
        <v>76</v>
      </c>
      <c r="DW12" s="127"/>
      <c r="DX12" s="127" t="s">
        <v>76</v>
      </c>
      <c r="DY12" s="127"/>
      <c r="DZ12" s="127" t="s">
        <v>76</v>
      </c>
      <c r="EA12" s="127"/>
      <c r="EB12" s="127" t="s">
        <v>76</v>
      </c>
      <c r="EC12" s="127"/>
      <c r="ED12" s="127" t="s">
        <v>76</v>
      </c>
      <c r="EE12" s="127"/>
      <c r="EF12" s="127" t="s">
        <v>76</v>
      </c>
      <c r="EG12" s="127"/>
      <c r="EH12" s="127" t="s">
        <v>76</v>
      </c>
      <c r="EI12" s="127"/>
      <c r="EJ12" s="127" t="s">
        <v>76</v>
      </c>
      <c r="EK12" s="127"/>
      <c r="EL12" s="127" t="s">
        <v>76</v>
      </c>
      <c r="EM12" s="127"/>
      <c r="EN12" s="127" t="s">
        <v>76</v>
      </c>
      <c r="EO12" s="127"/>
      <c r="EP12" s="127" t="s">
        <v>76</v>
      </c>
      <c r="EQ12" s="127"/>
      <c r="ER12" s="127" t="s">
        <v>76</v>
      </c>
      <c r="ES12" s="127"/>
      <c r="ET12" s="127" t="s">
        <v>76</v>
      </c>
      <c r="EU12" s="127"/>
      <c r="EV12" s="127" t="s">
        <v>76</v>
      </c>
      <c r="EW12" s="127"/>
      <c r="EX12" s="127" t="s">
        <v>76</v>
      </c>
      <c r="EY12" s="127"/>
      <c r="EZ12" s="127"/>
      <c r="FA12" s="127"/>
      <c r="FB12" s="127" t="s">
        <v>76</v>
      </c>
      <c r="FC12" s="127"/>
      <c r="FD12" s="127" t="s">
        <v>76</v>
      </c>
      <c r="FE12" s="127"/>
      <c r="FF12" s="127"/>
      <c r="FG12" s="127"/>
      <c r="FH12" s="127" t="s">
        <v>76</v>
      </c>
      <c r="FI12" s="127"/>
      <c r="FJ12" s="127" t="s">
        <v>76</v>
      </c>
      <c r="FK12" s="127"/>
      <c r="FL12" s="127" t="s">
        <v>76</v>
      </c>
      <c r="FM12" s="127"/>
      <c r="FN12" s="127" t="s">
        <v>76</v>
      </c>
      <c r="FO12" s="127"/>
      <c r="FP12" s="127" t="s">
        <v>76</v>
      </c>
      <c r="FQ12" s="127"/>
      <c r="FR12" s="127" t="s">
        <v>76</v>
      </c>
      <c r="FS12" s="127"/>
      <c r="FT12" s="127" t="s">
        <v>76</v>
      </c>
      <c r="FU12" s="127"/>
      <c r="FV12" s="127" t="s">
        <v>76</v>
      </c>
      <c r="FW12" s="127"/>
      <c r="FX12" s="85"/>
      <c r="FY12" s="85"/>
      <c r="FZ12" s="89"/>
      <c r="GA12" s="9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128"/>
      <c r="S13" s="128"/>
      <c r="T13" s="128"/>
      <c r="U13" s="128"/>
      <c r="V13" s="128"/>
      <c r="W13" s="128"/>
      <c r="X13" s="128"/>
      <c r="Y13" s="128"/>
      <c r="Z13" s="21"/>
      <c r="AA13" s="54"/>
      <c r="AB13" s="54"/>
      <c r="AC13" s="54"/>
      <c r="AD13" s="54"/>
      <c r="AE13" s="129"/>
      <c r="AF13" s="129"/>
      <c r="AG13" s="129"/>
      <c r="AH13" s="129"/>
      <c r="AI13" s="129"/>
      <c r="AJ13" s="129"/>
      <c r="AK13" s="129"/>
      <c r="AL13" s="54"/>
      <c r="AM13" s="54"/>
      <c r="AN13" s="54"/>
      <c r="AO13" s="54"/>
      <c r="AP13" s="54"/>
      <c r="AQ13" s="54"/>
      <c r="AR13" s="125"/>
      <c r="AS13" s="45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54"/>
      <c r="EE13" s="54"/>
      <c r="EF13" s="54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60"/>
    </row>
  </sheetData>
  <mergeCells count="117">
    <mergeCell ref="A7:A11"/>
    <mergeCell ref="B7:AQ7"/>
    <mergeCell ref="AR7:CC7"/>
    <mergeCell ref="CD7:EC7"/>
    <mergeCell ref="ED7:FZ7"/>
    <mergeCell ref="GA7:GA11"/>
    <mergeCell ref="B8:Y8"/>
    <mergeCell ref="Z8:AQ8"/>
    <mergeCell ref="AR8:BK8"/>
    <mergeCell ref="BL8:CC8"/>
    <mergeCell ref="CD8:DA8"/>
    <mergeCell ref="DB8:EC8"/>
    <mergeCell ref="ED8:FA8"/>
    <mergeCell ref="FB8:FZ8"/>
    <mergeCell ref="B9:Q9"/>
    <mergeCell ref="R9:Y9"/>
    <mergeCell ref="Z9:AK9"/>
    <mergeCell ref="AL9:AQ9"/>
    <mergeCell ref="AR9:BE9"/>
    <mergeCell ref="BF9:BK9"/>
    <mergeCell ref="BL9:BW9"/>
    <mergeCell ref="BX9:CC9"/>
    <mergeCell ref="CD9:CS9"/>
    <mergeCell ref="CT9:DA9"/>
    <mergeCell ref="DB9:DU9"/>
    <mergeCell ref="DV9:EC9"/>
    <mergeCell ref="ED9:EQ9"/>
    <mergeCell ref="ER9:FA9"/>
    <mergeCell ref="FX9:FX10"/>
    <mergeCell ref="FZ9:FZ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FJ10:FK10"/>
    <mergeCell ref="FL10:FM10"/>
    <mergeCell ref="FN10:FO10"/>
    <mergeCell ref="FP10:FQ10"/>
    <mergeCell ref="FR10:FS10"/>
    <mergeCell ref="FT10:FU10"/>
    <mergeCell ref="FV10:F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3" min="11" style="0" width="5.28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5.41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5" min="24" style="0" width="5.99"/>
    <col collapsed="false" customWidth="true" hidden="false" outlineLevel="0" max="27" min="26" style="0" width="4.7"/>
    <col collapsed="false" customWidth="true" hidden="false" outlineLevel="0" max="28" min="28" style="0" width="6.28"/>
    <col collapsed="false" customWidth="true" hidden="false" outlineLevel="0" max="29" min="29" style="0" width="4.41"/>
    <col collapsed="false" customWidth="true" hidden="false" outlineLevel="0" max="30" min="30" style="0" width="4.7"/>
    <col collapsed="false" customWidth="true" hidden="false" outlineLevel="0" max="31" min="31" style="0" width="5.13"/>
    <col collapsed="false" customWidth="true" hidden="false" outlineLevel="0" max="32" min="32" style="0" width="5.71"/>
    <col collapsed="false" customWidth="true" hidden="false" outlineLevel="0" max="34" min="33" style="0" width="5.13"/>
    <col collapsed="false" customWidth="true" hidden="false" outlineLevel="0" max="35" min="35" style="0" width="5.85"/>
    <col collapsed="false" customWidth="true" hidden="false" outlineLevel="0" max="36" min="36" style="0" width="5.41"/>
    <col collapsed="false" customWidth="true" hidden="false" outlineLevel="0" max="37" min="37" style="0" width="5.71"/>
    <col collapsed="false" customWidth="true" hidden="false" outlineLevel="0" max="38" min="38" style="0" width="5.99"/>
    <col collapsed="false" customWidth="true" hidden="false" outlineLevel="0" max="40" min="39" style="0" width="5.71"/>
    <col collapsed="false" customWidth="true" hidden="false" outlineLevel="0" max="41" min="41" style="0" width="6.13"/>
  </cols>
  <sheetData>
    <row r="2" customFormat="false" ht="18.75" hidden="false" customHeight="false" outlineLevel="0" collapsed="false">
      <c r="A2" s="1" t="s">
        <v>0</v>
      </c>
      <c r="B2" s="1"/>
      <c r="C2" s="1"/>
      <c r="E2" s="1" t="s">
        <v>185</v>
      </c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customFormat="false" ht="18.75" hidden="false" customHeight="false" outlineLevel="0" collapsed="false">
      <c r="A3" s="5"/>
      <c r="B3" s="5"/>
      <c r="C3" s="5"/>
      <c r="D3" s="5" t="s">
        <v>2</v>
      </c>
      <c r="E3" s="5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</row>
    <row r="4" customFormat="false" ht="18.75" hidden="false" customHeight="false" outlineLevel="0" collapsed="false">
      <c r="A4" s="1" t="s">
        <v>3</v>
      </c>
      <c r="B4" s="3"/>
      <c r="C4" s="3"/>
      <c r="E4" s="3" t="s">
        <v>186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8.75" hidden="false" customHeight="false" outlineLevel="0" collapsed="false">
      <c r="A5" s="1" t="s">
        <v>5</v>
      </c>
      <c r="B5" s="1"/>
      <c r="C5" s="1"/>
      <c r="E5" s="3" t="n">
        <v>2023</v>
      </c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customFormat="false" ht="21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09" t="s">
        <v>80</v>
      </c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10" t="s">
        <v>153</v>
      </c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" t="s">
        <v>10</v>
      </c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2" t="s">
        <v>11</v>
      </c>
    </row>
    <row r="8" customFormat="false" ht="19.5" hidden="false" customHeight="false" outlineLevel="0" collapsed="false">
      <c r="A8" s="7"/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 t="s">
        <v>13</v>
      </c>
      <c r="Q8" s="14"/>
      <c r="R8" s="14"/>
      <c r="S8" s="14"/>
      <c r="T8" s="14"/>
      <c r="U8" s="14"/>
      <c r="V8" s="14"/>
      <c r="W8" s="14"/>
      <c r="X8" s="14"/>
      <c r="Y8" s="14"/>
      <c r="Z8" s="18" t="s">
        <v>14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 t="s">
        <v>84</v>
      </c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 t="s">
        <v>16</v>
      </c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 t="s">
        <v>17</v>
      </c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16" t="s">
        <v>18</v>
      </c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2"/>
    </row>
    <row r="9" customFormat="false" ht="18.75" hidden="false" customHeight="true" outlineLevel="0" collapsed="false">
      <c r="A9" s="7"/>
      <c r="B9" s="17" t="s">
        <v>19</v>
      </c>
      <c r="C9" s="17"/>
      <c r="D9" s="17"/>
      <c r="E9" s="17"/>
      <c r="F9" s="17"/>
      <c r="G9" s="17"/>
      <c r="H9" s="17"/>
      <c r="I9" s="17"/>
      <c r="J9" s="17" t="s">
        <v>20</v>
      </c>
      <c r="K9" s="17"/>
      <c r="L9" s="17"/>
      <c r="M9" s="17"/>
      <c r="N9" s="17"/>
      <c r="O9" s="17"/>
      <c r="P9" s="18" t="s">
        <v>22</v>
      </c>
      <c r="Q9" s="18"/>
      <c r="R9" s="18"/>
      <c r="S9" s="18"/>
      <c r="T9" s="18"/>
      <c r="U9" s="18"/>
      <c r="V9" s="19" t="s">
        <v>20</v>
      </c>
      <c r="W9" s="19"/>
      <c r="X9" s="19"/>
      <c r="Y9" s="19"/>
      <c r="Z9" s="18" t="s">
        <v>22</v>
      </c>
      <c r="AA9" s="18"/>
      <c r="AB9" s="18"/>
      <c r="AC9" s="18"/>
      <c r="AD9" s="18"/>
      <c r="AE9" s="18"/>
      <c r="AF9" s="18"/>
      <c r="AG9" s="18"/>
      <c r="AH9" s="18"/>
      <c r="AI9" s="18"/>
      <c r="AJ9" s="21" t="s">
        <v>21</v>
      </c>
      <c r="AK9" s="21"/>
      <c r="AL9" s="21"/>
      <c r="AM9" s="21"/>
      <c r="AN9" s="21"/>
      <c r="AO9" s="21"/>
      <c r="AP9" s="21" t="s">
        <v>19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 t="s">
        <v>21</v>
      </c>
      <c r="BB9" s="21"/>
      <c r="BC9" s="21"/>
      <c r="BD9" s="21"/>
      <c r="BE9" s="21"/>
      <c r="BF9" s="21"/>
      <c r="BG9" s="21"/>
      <c r="BH9" s="21"/>
      <c r="BI9" s="21" t="s">
        <v>22</v>
      </c>
      <c r="BJ9" s="21"/>
      <c r="BK9" s="21"/>
      <c r="BL9" s="21"/>
      <c r="BM9" s="21"/>
      <c r="BN9" s="21"/>
      <c r="BO9" s="21"/>
      <c r="BP9" s="21"/>
      <c r="BQ9" s="21"/>
      <c r="BR9" s="21"/>
      <c r="BS9" s="21" t="s">
        <v>20</v>
      </c>
      <c r="BT9" s="21"/>
      <c r="BU9" s="21"/>
      <c r="BV9" s="21"/>
      <c r="BW9" s="21"/>
      <c r="BX9" s="21"/>
      <c r="BY9" s="21"/>
      <c r="BZ9" s="21"/>
      <c r="CA9" s="21" t="s">
        <v>22</v>
      </c>
      <c r="CB9" s="21"/>
      <c r="CC9" s="21"/>
      <c r="CD9" s="21"/>
      <c r="CE9" s="21"/>
      <c r="CF9" s="21"/>
      <c r="CG9" s="21"/>
      <c r="CH9" s="21"/>
      <c r="CI9" s="21" t="s">
        <v>20</v>
      </c>
      <c r="CJ9" s="21"/>
      <c r="CK9" s="21"/>
      <c r="CL9" s="21"/>
      <c r="CM9" s="21"/>
      <c r="CN9" s="21"/>
      <c r="CO9" s="21"/>
      <c r="CP9" s="21"/>
      <c r="CQ9" s="21"/>
      <c r="CR9" s="118" t="s">
        <v>23</v>
      </c>
      <c r="CS9" s="21" t="s">
        <v>19</v>
      </c>
      <c r="CT9" s="21"/>
      <c r="CU9" s="21"/>
      <c r="CV9" s="21"/>
      <c r="CW9" s="21"/>
      <c r="CX9" s="21"/>
      <c r="CY9" s="21" t="s">
        <v>20</v>
      </c>
      <c r="CZ9" s="21"/>
      <c r="DA9" s="21"/>
      <c r="DB9" s="21"/>
      <c r="DC9" s="21"/>
      <c r="DD9" s="21"/>
      <c r="DE9" s="21"/>
      <c r="DF9" s="21"/>
      <c r="DG9" s="16" t="s">
        <v>22</v>
      </c>
      <c r="DH9" s="16"/>
      <c r="DI9" s="16" t="s">
        <v>20</v>
      </c>
      <c r="DJ9" s="16"/>
      <c r="DK9" s="16"/>
      <c r="DL9" s="16"/>
      <c r="DM9" s="16"/>
      <c r="DN9" s="16"/>
      <c r="DO9" s="16"/>
      <c r="DP9" s="16"/>
      <c r="DQ9" s="22" t="s">
        <v>24</v>
      </c>
      <c r="DR9" s="23" t="s">
        <v>25</v>
      </c>
      <c r="DS9" s="12"/>
    </row>
    <row r="10" customFormat="false" ht="213.75" hidden="false" customHeight="true" outlineLevel="0" collapsed="false">
      <c r="A10" s="7"/>
      <c r="B10" s="100" t="s">
        <v>26</v>
      </c>
      <c r="C10" s="100"/>
      <c r="D10" s="31" t="s">
        <v>187</v>
      </c>
      <c r="E10" s="31"/>
      <c r="F10" s="31" t="s">
        <v>28</v>
      </c>
      <c r="G10" s="31"/>
      <c r="H10" s="31" t="s">
        <v>154</v>
      </c>
      <c r="I10" s="31"/>
      <c r="J10" s="69" t="s">
        <v>36</v>
      </c>
      <c r="K10" s="69"/>
      <c r="L10" s="32" t="s">
        <v>188</v>
      </c>
      <c r="M10" s="32"/>
      <c r="N10" s="32" t="s">
        <v>189</v>
      </c>
      <c r="O10" s="32"/>
      <c r="P10" s="104" t="s">
        <v>26</v>
      </c>
      <c r="Q10" s="104"/>
      <c r="R10" s="31" t="s">
        <v>187</v>
      </c>
      <c r="S10" s="31"/>
      <c r="T10" s="70" t="s">
        <v>38</v>
      </c>
      <c r="U10" s="70"/>
      <c r="V10" s="43" t="s">
        <v>36</v>
      </c>
      <c r="W10" s="43"/>
      <c r="X10" s="130" t="s">
        <v>180</v>
      </c>
      <c r="Y10" s="130"/>
      <c r="Z10" s="100" t="s">
        <v>26</v>
      </c>
      <c r="AA10" s="100"/>
      <c r="AB10" s="118" t="s">
        <v>190</v>
      </c>
      <c r="AC10" s="118"/>
      <c r="AD10" s="118" t="s">
        <v>191</v>
      </c>
      <c r="AE10" s="118"/>
      <c r="AF10" s="118" t="s">
        <v>192</v>
      </c>
      <c r="AG10" s="118"/>
      <c r="AH10" s="118" t="s">
        <v>92</v>
      </c>
      <c r="AI10" s="118"/>
      <c r="AJ10" s="43" t="s">
        <v>34</v>
      </c>
      <c r="AK10" s="43"/>
      <c r="AL10" s="43" t="s">
        <v>193</v>
      </c>
      <c r="AM10" s="43"/>
      <c r="AN10" s="43" t="s">
        <v>146</v>
      </c>
      <c r="AO10" s="43"/>
      <c r="AP10" s="118" t="s">
        <v>194</v>
      </c>
      <c r="AQ10" s="118"/>
      <c r="AR10" s="118" t="s">
        <v>112</v>
      </c>
      <c r="AS10" s="118"/>
      <c r="AT10" s="118" t="s">
        <v>195</v>
      </c>
      <c r="AU10" s="118"/>
      <c r="AV10" s="118" t="s">
        <v>196</v>
      </c>
      <c r="AW10" s="118"/>
      <c r="AX10" s="118"/>
      <c r="AY10" s="118" t="s">
        <v>33</v>
      </c>
      <c r="AZ10" s="118"/>
      <c r="BA10" s="43" t="s">
        <v>106</v>
      </c>
      <c r="BB10" s="43"/>
      <c r="BC10" s="43" t="s">
        <v>92</v>
      </c>
      <c r="BD10" s="43"/>
      <c r="BE10" s="43" t="s">
        <v>197</v>
      </c>
      <c r="BF10" s="43"/>
      <c r="BG10" s="43" t="s">
        <v>198</v>
      </c>
      <c r="BH10" s="43"/>
      <c r="BI10" s="118" t="s">
        <v>110</v>
      </c>
      <c r="BJ10" s="118"/>
      <c r="BK10" s="118" t="s">
        <v>199</v>
      </c>
      <c r="BL10" s="118"/>
      <c r="BM10" s="118" t="s">
        <v>53</v>
      </c>
      <c r="BN10" s="118"/>
      <c r="BO10" s="118" t="s">
        <v>111</v>
      </c>
      <c r="BP10" s="118"/>
      <c r="BQ10" s="118" t="s">
        <v>113</v>
      </c>
      <c r="BR10" s="118"/>
      <c r="BS10" s="43" t="s">
        <v>114</v>
      </c>
      <c r="BT10" s="43"/>
      <c r="BU10" s="43" t="s">
        <v>115</v>
      </c>
      <c r="BV10" s="43"/>
      <c r="BW10" s="43" t="s">
        <v>116</v>
      </c>
      <c r="BX10" s="43"/>
      <c r="BY10" s="43" t="s">
        <v>200</v>
      </c>
      <c r="BZ10" s="43"/>
      <c r="CA10" s="118" t="s">
        <v>52</v>
      </c>
      <c r="CB10" s="118"/>
      <c r="CC10" s="118" t="s">
        <v>53</v>
      </c>
      <c r="CD10" s="118"/>
      <c r="CE10" s="118" t="s">
        <v>161</v>
      </c>
      <c r="CF10" s="118"/>
      <c r="CG10" s="118" t="s">
        <v>54</v>
      </c>
      <c r="CH10" s="118"/>
      <c r="CI10" s="43" t="s">
        <v>55</v>
      </c>
      <c r="CJ10" s="43"/>
      <c r="CK10" s="43" t="s">
        <v>56</v>
      </c>
      <c r="CL10" s="43"/>
      <c r="CM10" s="43" t="s">
        <v>57</v>
      </c>
      <c r="CN10" s="43"/>
      <c r="CO10" s="43" t="s">
        <v>58</v>
      </c>
      <c r="CP10" s="43"/>
      <c r="CQ10" s="43"/>
      <c r="CR10" s="118"/>
      <c r="CS10" s="118" t="s">
        <v>59</v>
      </c>
      <c r="CT10" s="118"/>
      <c r="CU10" s="118" t="s">
        <v>61</v>
      </c>
      <c r="CV10" s="118"/>
      <c r="CW10" s="118" t="s">
        <v>62</v>
      </c>
      <c r="CX10" s="118"/>
      <c r="CY10" s="43" t="s">
        <v>63</v>
      </c>
      <c r="CZ10" s="43"/>
      <c r="DA10" s="43"/>
      <c r="DB10" s="43" t="s">
        <v>64</v>
      </c>
      <c r="DC10" s="43"/>
      <c r="DD10" s="43"/>
      <c r="DE10" s="43" t="s">
        <v>65</v>
      </c>
      <c r="DF10" s="43"/>
      <c r="DG10" s="22" t="s">
        <v>66</v>
      </c>
      <c r="DH10" s="22"/>
      <c r="DI10" s="23" t="s">
        <v>67</v>
      </c>
      <c r="DJ10" s="23"/>
      <c r="DK10" s="23" t="s">
        <v>68</v>
      </c>
      <c r="DL10" s="23"/>
      <c r="DM10" s="23" t="s">
        <v>69</v>
      </c>
      <c r="DN10" s="23"/>
      <c r="DO10" s="23"/>
      <c r="DP10" s="23" t="s">
        <v>70</v>
      </c>
      <c r="DQ10" s="22"/>
      <c r="DR10" s="23"/>
      <c r="DS10" s="12"/>
    </row>
    <row r="11" customFormat="false" ht="37.5" hidden="false" customHeight="false" outlineLevel="0" collapsed="false">
      <c r="A11" s="7"/>
      <c r="B11" s="44" t="s">
        <v>71</v>
      </c>
      <c r="C11" s="45" t="s">
        <v>72</v>
      </c>
      <c r="D11" s="45" t="s">
        <v>71</v>
      </c>
      <c r="E11" s="45" t="s">
        <v>72</v>
      </c>
      <c r="F11" s="45" t="s">
        <v>71</v>
      </c>
      <c r="G11" s="45" t="s">
        <v>72</v>
      </c>
      <c r="H11" s="45" t="s">
        <v>71</v>
      </c>
      <c r="I11" s="45" t="s">
        <v>72</v>
      </c>
      <c r="J11" s="44" t="s">
        <v>71</v>
      </c>
      <c r="K11" s="45" t="s">
        <v>72</v>
      </c>
      <c r="L11" s="45" t="s">
        <v>201</v>
      </c>
      <c r="M11" s="45" t="s">
        <v>202</v>
      </c>
      <c r="N11" s="45" t="s">
        <v>71</v>
      </c>
      <c r="O11" s="45" t="s">
        <v>72</v>
      </c>
      <c r="P11" s="46" t="s">
        <v>71</v>
      </c>
      <c r="Q11" s="47" t="s">
        <v>72</v>
      </c>
      <c r="R11" s="47" t="s">
        <v>71</v>
      </c>
      <c r="S11" s="47" t="s">
        <v>72</v>
      </c>
      <c r="T11" s="47" t="s">
        <v>71</v>
      </c>
      <c r="U11" s="47" t="s">
        <v>72</v>
      </c>
      <c r="V11" s="47" t="s">
        <v>71</v>
      </c>
      <c r="W11" s="47" t="s">
        <v>72</v>
      </c>
      <c r="X11" s="47" t="s">
        <v>71</v>
      </c>
      <c r="Y11" s="49" t="s">
        <v>72</v>
      </c>
      <c r="Z11" s="46" t="s">
        <v>71</v>
      </c>
      <c r="AA11" s="47" t="s">
        <v>72</v>
      </c>
      <c r="AB11" s="47" t="s">
        <v>71</v>
      </c>
      <c r="AC11" s="47" t="s">
        <v>72</v>
      </c>
      <c r="AD11" s="47" t="s">
        <v>71</v>
      </c>
      <c r="AE11" s="47" t="s">
        <v>72</v>
      </c>
      <c r="AF11" s="47" t="s">
        <v>71</v>
      </c>
      <c r="AG11" s="47" t="s">
        <v>72</v>
      </c>
      <c r="AH11" s="47" t="s">
        <v>71</v>
      </c>
      <c r="AI11" s="47" t="s">
        <v>72</v>
      </c>
      <c r="AJ11" s="47" t="s">
        <v>71</v>
      </c>
      <c r="AK11" s="47" t="s">
        <v>74</v>
      </c>
      <c r="AL11" s="47" t="s">
        <v>71</v>
      </c>
      <c r="AM11" s="47" t="s">
        <v>72</v>
      </c>
      <c r="AN11" s="47" t="s">
        <v>71</v>
      </c>
      <c r="AO11" s="47" t="s">
        <v>72</v>
      </c>
      <c r="AP11" s="47" t="s">
        <v>71</v>
      </c>
      <c r="AQ11" s="47" t="s">
        <v>72</v>
      </c>
      <c r="AR11" s="47" t="s">
        <v>71</v>
      </c>
      <c r="AS11" s="47" t="s">
        <v>72</v>
      </c>
      <c r="AT11" s="47" t="s">
        <v>71</v>
      </c>
      <c r="AU11" s="47" t="s">
        <v>72</v>
      </c>
      <c r="AV11" s="131" t="s">
        <v>71</v>
      </c>
      <c r="AW11" s="131" t="s">
        <v>72</v>
      </c>
      <c r="AX11" s="131" t="s">
        <v>74</v>
      </c>
      <c r="AY11" s="47" t="s">
        <v>71</v>
      </c>
      <c r="AZ11" s="47" t="s">
        <v>72</v>
      </c>
      <c r="BA11" s="47" t="s">
        <v>71</v>
      </c>
      <c r="BB11" s="47" t="s">
        <v>72</v>
      </c>
      <c r="BC11" s="131" t="s">
        <v>71</v>
      </c>
      <c r="BD11" s="131" t="s">
        <v>72</v>
      </c>
      <c r="BE11" s="47" t="s">
        <v>71</v>
      </c>
      <c r="BF11" s="47" t="s">
        <v>72</v>
      </c>
      <c r="BG11" s="47" t="s">
        <v>71</v>
      </c>
      <c r="BH11" s="47" t="s">
        <v>72</v>
      </c>
      <c r="BI11" s="131" t="s">
        <v>71</v>
      </c>
      <c r="BJ11" s="131" t="s">
        <v>72</v>
      </c>
      <c r="BK11" s="47" t="s">
        <v>71</v>
      </c>
      <c r="BL11" s="47" t="s">
        <v>72</v>
      </c>
      <c r="BM11" s="47" t="s">
        <v>71</v>
      </c>
      <c r="BN11" s="47" t="s">
        <v>72</v>
      </c>
      <c r="BO11" s="47" t="s">
        <v>71</v>
      </c>
      <c r="BP11" s="47" t="s">
        <v>72</v>
      </c>
      <c r="BQ11" s="47" t="s">
        <v>71</v>
      </c>
      <c r="BR11" s="47" t="s">
        <v>72</v>
      </c>
      <c r="BS11" s="47" t="s">
        <v>71</v>
      </c>
      <c r="BT11" s="47" t="s">
        <v>72</v>
      </c>
      <c r="BU11" s="47" t="s">
        <v>71</v>
      </c>
      <c r="BV11" s="47" t="s">
        <v>72</v>
      </c>
      <c r="BW11" s="131" t="s">
        <v>71</v>
      </c>
      <c r="BX11" s="131" t="s">
        <v>72</v>
      </c>
      <c r="BY11" s="47" t="s">
        <v>71</v>
      </c>
      <c r="BZ11" s="47" t="s">
        <v>72</v>
      </c>
      <c r="CA11" s="47" t="s">
        <v>71</v>
      </c>
      <c r="CB11" s="47" t="s">
        <v>72</v>
      </c>
      <c r="CC11" s="47" t="s">
        <v>71</v>
      </c>
      <c r="CD11" s="47" t="s">
        <v>72</v>
      </c>
      <c r="CE11" s="47" t="s">
        <v>71</v>
      </c>
      <c r="CF11" s="47" t="s">
        <v>72</v>
      </c>
      <c r="CG11" s="47" t="s">
        <v>71</v>
      </c>
      <c r="CH11" s="47" t="s">
        <v>72</v>
      </c>
      <c r="CI11" s="131" t="s">
        <v>71</v>
      </c>
      <c r="CJ11" s="131" t="s">
        <v>72</v>
      </c>
      <c r="CK11" s="47" t="s">
        <v>71</v>
      </c>
      <c r="CL11" s="47" t="s">
        <v>72</v>
      </c>
      <c r="CM11" s="47" t="s">
        <v>71</v>
      </c>
      <c r="CN11" s="47" t="s">
        <v>72</v>
      </c>
      <c r="CO11" s="131" t="s">
        <v>71</v>
      </c>
      <c r="CP11" s="131" t="s">
        <v>74</v>
      </c>
      <c r="CQ11" s="131" t="s">
        <v>72</v>
      </c>
      <c r="CR11" s="131" t="s">
        <v>73</v>
      </c>
      <c r="CS11" s="47" t="s">
        <v>71</v>
      </c>
      <c r="CT11" s="47" t="s">
        <v>72</v>
      </c>
      <c r="CU11" s="47" t="s">
        <v>71</v>
      </c>
      <c r="CV11" s="47" t="s">
        <v>72</v>
      </c>
      <c r="CW11" s="47" t="s">
        <v>71</v>
      </c>
      <c r="CX11" s="47" t="s">
        <v>72</v>
      </c>
      <c r="CY11" s="131" t="s">
        <v>71</v>
      </c>
      <c r="CZ11" s="131" t="s">
        <v>74</v>
      </c>
      <c r="DA11" s="131" t="s">
        <v>72</v>
      </c>
      <c r="DB11" s="131" t="s">
        <v>71</v>
      </c>
      <c r="DC11" s="131" t="s">
        <v>74</v>
      </c>
      <c r="DD11" s="131" t="s">
        <v>72</v>
      </c>
      <c r="DE11" s="47" t="s">
        <v>71</v>
      </c>
      <c r="DF11" s="47" t="s">
        <v>72</v>
      </c>
      <c r="DG11" s="51" t="s">
        <v>71</v>
      </c>
      <c r="DH11" s="51" t="s">
        <v>73</v>
      </c>
      <c r="DI11" s="51" t="s">
        <v>71</v>
      </c>
      <c r="DJ11" s="51" t="s">
        <v>73</v>
      </c>
      <c r="DK11" s="51" t="s">
        <v>71</v>
      </c>
      <c r="DL11" s="51" t="s">
        <v>73</v>
      </c>
      <c r="DM11" s="52" t="s">
        <v>71</v>
      </c>
      <c r="DN11" s="52" t="s">
        <v>74</v>
      </c>
      <c r="DO11" s="52" t="s">
        <v>75</v>
      </c>
      <c r="DP11" s="52" t="s">
        <v>73</v>
      </c>
      <c r="DQ11" s="52" t="s">
        <v>73</v>
      </c>
      <c r="DR11" s="52" t="s">
        <v>73</v>
      </c>
      <c r="DS11" s="12"/>
    </row>
    <row r="12" customFormat="false" ht="18.75" hidden="false" customHeight="false" outlineLevel="0" collapsed="false">
      <c r="A12" s="19" t="n">
        <v>23011</v>
      </c>
      <c r="B12" s="53" t="s">
        <v>76</v>
      </c>
      <c r="C12" s="54" t="s">
        <v>77</v>
      </c>
      <c r="D12" s="53" t="s">
        <v>76</v>
      </c>
      <c r="E12" s="54" t="n">
        <v>5</v>
      </c>
      <c r="F12" s="53" t="s">
        <v>76</v>
      </c>
      <c r="G12" s="54" t="s">
        <v>77</v>
      </c>
      <c r="H12" s="53" t="s">
        <v>76</v>
      </c>
      <c r="I12" s="54" t="s">
        <v>77</v>
      </c>
      <c r="J12" s="53" t="s">
        <v>76</v>
      </c>
      <c r="K12" s="54" t="n">
        <v>4</v>
      </c>
      <c r="L12" s="132" t="s">
        <v>76</v>
      </c>
      <c r="M12" s="132" t="n">
        <v>4</v>
      </c>
      <c r="N12" s="53" t="s">
        <v>76</v>
      </c>
      <c r="O12" s="54" t="n">
        <v>4</v>
      </c>
      <c r="P12" s="18" t="s">
        <v>76</v>
      </c>
      <c r="Q12" s="21" t="s">
        <v>77</v>
      </c>
      <c r="R12" s="21" t="s">
        <v>76</v>
      </c>
      <c r="S12" s="21" t="n">
        <v>4</v>
      </c>
      <c r="T12" s="21" t="s">
        <v>76</v>
      </c>
      <c r="U12" s="21" t="s">
        <v>77</v>
      </c>
      <c r="V12" s="21" t="s">
        <v>76</v>
      </c>
      <c r="W12" s="21" t="n">
        <v>4</v>
      </c>
      <c r="X12" s="55" t="s">
        <v>76</v>
      </c>
      <c r="Y12" s="19" t="n">
        <v>5</v>
      </c>
      <c r="Z12" s="18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3"/>
      <c r="K13" s="54"/>
      <c r="L13" s="54"/>
      <c r="M13" s="54"/>
      <c r="N13" s="54"/>
      <c r="O13" s="54"/>
      <c r="P13" s="18"/>
      <c r="Q13" s="21"/>
      <c r="R13" s="21"/>
      <c r="S13" s="21"/>
      <c r="T13" s="21"/>
      <c r="U13" s="21"/>
      <c r="V13" s="21"/>
      <c r="W13" s="21"/>
      <c r="X13" s="55"/>
      <c r="Y13" s="19"/>
      <c r="Z13" s="18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3"/>
      <c r="K14" s="54"/>
      <c r="L14" s="54"/>
      <c r="M14" s="54"/>
      <c r="N14" s="54"/>
      <c r="O14" s="54"/>
      <c r="P14" s="18"/>
      <c r="Q14" s="21"/>
      <c r="R14" s="21"/>
      <c r="S14" s="21"/>
      <c r="T14" s="21"/>
      <c r="U14" s="21"/>
      <c r="V14" s="21"/>
      <c r="W14" s="21"/>
      <c r="X14" s="55"/>
      <c r="Y14" s="19"/>
      <c r="Z14" s="18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3"/>
      <c r="K15" s="54"/>
      <c r="L15" s="54"/>
      <c r="M15" s="54"/>
      <c r="N15" s="54"/>
      <c r="O15" s="54"/>
      <c r="P15" s="18"/>
      <c r="Q15" s="21"/>
      <c r="R15" s="21"/>
      <c r="S15" s="21"/>
      <c r="T15" s="21"/>
      <c r="U15" s="21"/>
      <c r="V15" s="21"/>
      <c r="W15" s="21"/>
      <c r="X15" s="55"/>
      <c r="Y15" s="19"/>
      <c r="Z15" s="18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60"/>
    </row>
    <row r="16" customFormat="false" ht="18.75" hidden="false" customHeight="false" outlineLevel="0" collapsed="false">
      <c r="A16" s="133"/>
      <c r="B16" s="134"/>
      <c r="C16" s="135"/>
      <c r="D16" s="135"/>
      <c r="E16" s="135"/>
      <c r="F16" s="135"/>
      <c r="G16" s="135"/>
      <c r="H16" s="135"/>
      <c r="I16" s="135"/>
      <c r="J16" s="134"/>
      <c r="K16" s="135"/>
      <c r="L16" s="135"/>
      <c r="M16" s="135"/>
      <c r="N16" s="135"/>
      <c r="O16" s="135"/>
      <c r="P16" s="136"/>
      <c r="Q16" s="137"/>
      <c r="R16" s="137"/>
      <c r="S16" s="137"/>
      <c r="T16" s="137"/>
      <c r="U16" s="137"/>
      <c r="V16" s="137"/>
      <c r="W16" s="137"/>
      <c r="X16" s="137"/>
      <c r="Y16" s="133"/>
      <c r="Z16" s="136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9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3"/>
      <c r="K17" s="54"/>
      <c r="L17" s="54"/>
      <c r="M17" s="54"/>
      <c r="N17" s="54"/>
      <c r="O17" s="54"/>
      <c r="P17" s="18"/>
      <c r="Q17" s="21"/>
      <c r="R17" s="21"/>
      <c r="S17" s="21"/>
      <c r="T17" s="21"/>
      <c r="U17" s="21"/>
      <c r="V17" s="21"/>
      <c r="W17" s="21"/>
      <c r="X17" s="55"/>
      <c r="Y17" s="19"/>
      <c r="Z17" s="18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60"/>
    </row>
  </sheetData>
  <mergeCells count="89">
    <mergeCell ref="A7:A11"/>
    <mergeCell ref="B7:Y7"/>
    <mergeCell ref="Z7:BH7"/>
    <mergeCell ref="BI7:CR7"/>
    <mergeCell ref="CS7:DR7"/>
    <mergeCell ref="DS7:DS11"/>
    <mergeCell ref="B8:O8"/>
    <mergeCell ref="P8:Y8"/>
    <mergeCell ref="Z8:AO8"/>
    <mergeCell ref="AP8:BH8"/>
    <mergeCell ref="BI8:BZ8"/>
    <mergeCell ref="CA8:CR8"/>
    <mergeCell ref="CS8:DF8"/>
    <mergeCell ref="DG8:DR8"/>
    <mergeCell ref="B9:I9"/>
    <mergeCell ref="J9:O9"/>
    <mergeCell ref="P9:U9"/>
    <mergeCell ref="V9:Y9"/>
    <mergeCell ref="Z9:AI9"/>
    <mergeCell ref="AJ9:AO9"/>
    <mergeCell ref="AP9:AZ9"/>
    <mergeCell ref="BA9:BH9"/>
    <mergeCell ref="BI9:BR9"/>
    <mergeCell ref="BS9:BZ9"/>
    <mergeCell ref="CA9:CH9"/>
    <mergeCell ref="CI9:CQ9"/>
    <mergeCell ref="CR9:CR10"/>
    <mergeCell ref="CS9:CX9"/>
    <mergeCell ref="CY9:DF9"/>
    <mergeCell ref="DG9:DH9"/>
    <mergeCell ref="DI9:DP9"/>
    <mergeCell ref="DQ9:DQ10"/>
    <mergeCell ref="DR9:DR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Q10"/>
    <mergeCell ref="CS10:CT10"/>
    <mergeCell ref="CU10:CV10"/>
    <mergeCell ref="CW10:CX10"/>
    <mergeCell ref="CY10:DA10"/>
    <mergeCell ref="DB10:DD10"/>
    <mergeCell ref="DE10:DF10"/>
    <mergeCell ref="DG10:DH10"/>
    <mergeCell ref="DI10:DJ10"/>
    <mergeCell ref="DK10:DL10"/>
    <mergeCell ref="DM10:D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S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12" activeCellId="0" sqref="A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1" min="9" style="0" width="4.41"/>
    <col collapsed="false" customWidth="true" hidden="false" outlineLevel="0" max="12" min="12" style="0" width="4.14"/>
    <col collapsed="false" customWidth="true" hidden="false" outlineLevel="0" max="15" min="13" style="0" width="4.41"/>
    <col collapsed="false" customWidth="true" hidden="false" outlineLevel="0" max="16" min="16" style="0" width="4.85"/>
    <col collapsed="false" customWidth="true" hidden="false" outlineLevel="0" max="19" min="17" style="0" width="5.28"/>
    <col collapsed="false" customWidth="true" hidden="false" outlineLevel="0" max="20" min="20" style="0" width="5.13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5" min="23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5" min="29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1" min="41" style="0" width="4.99"/>
    <col collapsed="false" customWidth="true" hidden="false" outlineLevel="0" max="42" min="42" style="0" width="5.99"/>
    <col collapsed="false" customWidth="true" hidden="false" outlineLevel="0" max="49" min="43" style="0" width="5.56"/>
    <col collapsed="false" customWidth="true" hidden="false" outlineLevel="0" max="50" min="50" style="0" width="5.71"/>
    <col collapsed="false" customWidth="true" hidden="false" outlineLevel="0" max="53" min="51" style="0" width="5.56"/>
    <col collapsed="false" customWidth="true" hidden="false" outlineLevel="0" max="54" min="54" style="0" width="5.99"/>
    <col collapsed="false" customWidth="true" hidden="false" outlineLevel="0" max="55" min="55" style="0" width="5.71"/>
    <col collapsed="false" customWidth="true" hidden="false" outlineLevel="0" max="56" min="56" style="0" width="6.28"/>
    <col collapsed="false" customWidth="true" hidden="false" outlineLevel="0" max="57" min="57" style="0" width="6.13"/>
    <col collapsed="false" customWidth="true" hidden="false" outlineLevel="0" max="58" min="58" style="0" width="6.85"/>
    <col collapsed="false" customWidth="true" hidden="false" outlineLevel="0" max="59" min="59" style="0" width="5.71"/>
    <col collapsed="false" customWidth="true" hidden="false" outlineLevel="0" max="60" min="60" style="0" width="6.41"/>
    <col collapsed="false" customWidth="true" hidden="false" outlineLevel="0" max="61" min="61" style="0" width="5.56"/>
    <col collapsed="false" customWidth="true" hidden="false" outlineLevel="0" max="149" min="149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203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204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 t="s">
        <v>121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109" t="s">
        <v>7</v>
      </c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1" t="s">
        <v>81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 t="s">
        <v>10</v>
      </c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 t="s">
        <v>13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8" t="s">
        <v>14</v>
      </c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21" t="s">
        <v>83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16" t="s">
        <v>84</v>
      </c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 t="s">
        <v>16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 t="s">
        <v>17</v>
      </c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 t="s">
        <v>18</v>
      </c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20</v>
      </c>
      <c r="Q8" s="17"/>
      <c r="R8" s="17"/>
      <c r="S8" s="17"/>
      <c r="T8" s="17"/>
      <c r="U8" s="17"/>
      <c r="V8" s="18" t="s">
        <v>22</v>
      </c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 t="s">
        <v>21</v>
      </c>
      <c r="AK8" s="19"/>
      <c r="AL8" s="19"/>
      <c r="AM8" s="19"/>
      <c r="AN8" s="19"/>
      <c r="AO8" s="19"/>
      <c r="AP8" s="140" t="s">
        <v>19</v>
      </c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1" t="s">
        <v>21</v>
      </c>
      <c r="BE8" s="141"/>
      <c r="BF8" s="141"/>
      <c r="BG8" s="141"/>
      <c r="BH8" s="141"/>
      <c r="BI8" s="141"/>
      <c r="BJ8" s="141" t="s">
        <v>22</v>
      </c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 t="s">
        <v>21</v>
      </c>
      <c r="BV8" s="141"/>
      <c r="BW8" s="141"/>
      <c r="BX8" s="141"/>
      <c r="BY8" s="141"/>
      <c r="BZ8" s="141"/>
      <c r="CA8" s="141"/>
      <c r="CB8" s="141"/>
      <c r="CC8" s="141"/>
      <c r="CD8" s="141" t="s">
        <v>22</v>
      </c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6" t="s">
        <v>20</v>
      </c>
      <c r="CR8" s="16"/>
      <c r="CS8" s="16"/>
      <c r="CT8" s="16"/>
      <c r="CU8" s="16"/>
      <c r="CV8" s="16"/>
      <c r="CW8" s="16"/>
      <c r="CX8" s="16"/>
      <c r="CY8" s="16"/>
      <c r="CZ8" s="16" t="s">
        <v>22</v>
      </c>
      <c r="DA8" s="16"/>
      <c r="DB8" s="16"/>
      <c r="DC8" s="16"/>
      <c r="DD8" s="16"/>
      <c r="DE8" s="16"/>
      <c r="DF8" s="16" t="s">
        <v>20</v>
      </c>
      <c r="DG8" s="16"/>
      <c r="DH8" s="16"/>
      <c r="DI8" s="16"/>
      <c r="DJ8" s="16"/>
      <c r="DK8" s="16"/>
      <c r="DL8" s="16"/>
      <c r="DM8" s="16"/>
      <c r="DN8" s="16"/>
      <c r="DO8" s="16"/>
      <c r="DP8" s="22" t="s">
        <v>23</v>
      </c>
      <c r="DQ8" s="16" t="s">
        <v>19</v>
      </c>
      <c r="DR8" s="16"/>
      <c r="DS8" s="16"/>
      <c r="DT8" s="16"/>
      <c r="DU8" s="16"/>
      <c r="DV8" s="16"/>
      <c r="DW8" s="16"/>
      <c r="DX8" s="16"/>
      <c r="DY8" s="16" t="s">
        <v>20</v>
      </c>
      <c r="DZ8" s="16"/>
      <c r="EA8" s="16"/>
      <c r="EB8" s="16"/>
      <c r="EC8" s="16"/>
      <c r="ED8" s="16"/>
      <c r="EE8" s="16"/>
      <c r="EF8" s="16"/>
      <c r="EG8" s="16" t="s">
        <v>22</v>
      </c>
      <c r="EH8" s="16"/>
      <c r="EI8" s="16" t="s">
        <v>20</v>
      </c>
      <c r="EJ8" s="16"/>
      <c r="EK8" s="16"/>
      <c r="EL8" s="16"/>
      <c r="EM8" s="16"/>
      <c r="EN8" s="16"/>
      <c r="EO8" s="16"/>
      <c r="EP8" s="16"/>
      <c r="EQ8" s="22" t="s">
        <v>24</v>
      </c>
      <c r="ER8" s="23" t="s">
        <v>25</v>
      </c>
      <c r="ES8" s="1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206</v>
      </c>
      <c r="E9" s="31"/>
      <c r="F9" s="31" t="s">
        <v>207</v>
      </c>
      <c r="G9" s="31"/>
      <c r="H9" s="31" t="s">
        <v>28</v>
      </c>
      <c r="I9" s="31"/>
      <c r="J9" s="31" t="s">
        <v>208</v>
      </c>
      <c r="K9" s="31"/>
      <c r="L9" s="31" t="s">
        <v>209</v>
      </c>
      <c r="M9" s="31"/>
      <c r="N9" s="31" t="s">
        <v>31</v>
      </c>
      <c r="O9" s="31"/>
      <c r="P9" s="69" t="s">
        <v>34</v>
      </c>
      <c r="Q9" s="69"/>
      <c r="R9" s="32" t="s">
        <v>189</v>
      </c>
      <c r="S9" s="32"/>
      <c r="T9" s="32" t="s">
        <v>210</v>
      </c>
      <c r="U9" s="32"/>
      <c r="V9" s="100" t="s">
        <v>26</v>
      </c>
      <c r="W9" s="100"/>
      <c r="X9" s="101" t="s">
        <v>174</v>
      </c>
      <c r="Y9" s="101"/>
      <c r="Z9" s="101" t="s">
        <v>211</v>
      </c>
      <c r="AA9" s="101"/>
      <c r="AB9" s="101" t="s">
        <v>212</v>
      </c>
      <c r="AC9" s="101"/>
      <c r="AD9" s="101" t="s">
        <v>31</v>
      </c>
      <c r="AE9" s="101"/>
      <c r="AF9" s="101" t="s">
        <v>213</v>
      </c>
      <c r="AG9" s="101"/>
      <c r="AH9" s="70" t="s">
        <v>214</v>
      </c>
      <c r="AI9" s="70"/>
      <c r="AJ9" s="27" t="s">
        <v>27</v>
      </c>
      <c r="AK9" s="27"/>
      <c r="AL9" s="27" t="s">
        <v>215</v>
      </c>
      <c r="AM9" s="27"/>
      <c r="AN9" s="103" t="s">
        <v>36</v>
      </c>
      <c r="AO9" s="103"/>
      <c r="AP9" s="104" t="s">
        <v>26</v>
      </c>
      <c r="AQ9" s="104"/>
      <c r="AR9" s="118" t="s">
        <v>85</v>
      </c>
      <c r="AS9" s="118"/>
      <c r="AT9" s="118" t="s">
        <v>174</v>
      </c>
      <c r="AU9" s="118"/>
      <c r="AV9" s="118" t="s">
        <v>216</v>
      </c>
      <c r="AW9" s="118"/>
      <c r="AX9" s="118" t="s">
        <v>217</v>
      </c>
      <c r="AY9" s="118"/>
      <c r="AZ9" s="118" t="s">
        <v>218</v>
      </c>
      <c r="BA9" s="118"/>
      <c r="BB9" s="118" t="s">
        <v>219</v>
      </c>
      <c r="BC9" s="118"/>
      <c r="BD9" s="43" t="s">
        <v>220</v>
      </c>
      <c r="BE9" s="43"/>
      <c r="BF9" s="43" t="s">
        <v>221</v>
      </c>
      <c r="BG9" s="43"/>
      <c r="BH9" s="43" t="s">
        <v>222</v>
      </c>
      <c r="BI9" s="43"/>
      <c r="BJ9" s="118"/>
      <c r="BK9" s="118"/>
      <c r="BL9" s="118"/>
      <c r="BM9" s="118"/>
      <c r="BN9" s="22" t="s">
        <v>147</v>
      </c>
      <c r="BO9" s="22"/>
      <c r="BP9" s="22" t="s">
        <v>148</v>
      </c>
      <c r="BQ9" s="22"/>
      <c r="BR9" s="22"/>
      <c r="BS9" s="22" t="s">
        <v>53</v>
      </c>
      <c r="BT9" s="22"/>
      <c r="BU9" s="23" t="s">
        <v>106</v>
      </c>
      <c r="BV9" s="23"/>
      <c r="BW9" s="23" t="s">
        <v>107</v>
      </c>
      <c r="BX9" s="23"/>
      <c r="BY9" s="23"/>
      <c r="BZ9" s="23" t="s">
        <v>108</v>
      </c>
      <c r="CA9" s="23"/>
      <c r="CB9" s="23" t="s">
        <v>109</v>
      </c>
      <c r="CC9" s="23"/>
      <c r="CD9" s="22" t="s">
        <v>110</v>
      </c>
      <c r="CE9" s="22"/>
      <c r="CF9" s="22"/>
      <c r="CG9" s="22" t="s">
        <v>28</v>
      </c>
      <c r="CH9" s="22"/>
      <c r="CI9" s="22" t="s">
        <v>53</v>
      </c>
      <c r="CJ9" s="22"/>
      <c r="CK9" s="22" t="s">
        <v>111</v>
      </c>
      <c r="CL9" s="22"/>
      <c r="CM9" s="22" t="s">
        <v>112</v>
      </c>
      <c r="CN9" s="22"/>
      <c r="CO9" s="22" t="s">
        <v>113</v>
      </c>
      <c r="CP9" s="22"/>
      <c r="CQ9" s="23" t="s">
        <v>114</v>
      </c>
      <c r="CR9" s="23"/>
      <c r="CS9" s="23" t="s">
        <v>115</v>
      </c>
      <c r="CT9" s="23"/>
      <c r="CU9" s="23" t="s">
        <v>116</v>
      </c>
      <c r="CV9" s="23"/>
      <c r="CW9" s="23"/>
      <c r="CX9" s="23" t="s">
        <v>117</v>
      </c>
      <c r="CY9" s="23"/>
      <c r="CZ9" s="22" t="s">
        <v>52</v>
      </c>
      <c r="DA9" s="22"/>
      <c r="DB9" s="22" t="s">
        <v>53</v>
      </c>
      <c r="DC9" s="22"/>
      <c r="DD9" s="22" t="s">
        <v>54</v>
      </c>
      <c r="DE9" s="22"/>
      <c r="DF9" s="23" t="s">
        <v>55</v>
      </c>
      <c r="DG9" s="23"/>
      <c r="DH9" s="23"/>
      <c r="DI9" s="23" t="s">
        <v>56</v>
      </c>
      <c r="DJ9" s="23"/>
      <c r="DK9" s="23" t="s">
        <v>57</v>
      </c>
      <c r="DL9" s="23"/>
      <c r="DM9" s="23" t="s">
        <v>58</v>
      </c>
      <c r="DN9" s="23"/>
      <c r="DO9" s="23"/>
      <c r="DP9" s="22"/>
      <c r="DQ9" s="22" t="s">
        <v>59</v>
      </c>
      <c r="DR9" s="22"/>
      <c r="DS9" s="22" t="s">
        <v>60</v>
      </c>
      <c r="DT9" s="22"/>
      <c r="DU9" s="22" t="s">
        <v>61</v>
      </c>
      <c r="DV9" s="22"/>
      <c r="DW9" s="22" t="s">
        <v>62</v>
      </c>
      <c r="DX9" s="22"/>
      <c r="DY9" s="23" t="s">
        <v>63</v>
      </c>
      <c r="DZ9" s="23"/>
      <c r="EA9" s="23"/>
      <c r="EB9" s="23" t="s">
        <v>64</v>
      </c>
      <c r="EC9" s="23"/>
      <c r="ED9" s="23"/>
      <c r="EE9" s="23" t="s">
        <v>65</v>
      </c>
      <c r="EF9" s="23"/>
      <c r="EG9" s="22" t="s">
        <v>66</v>
      </c>
      <c r="EH9" s="22"/>
      <c r="EI9" s="23" t="s">
        <v>67</v>
      </c>
      <c r="EJ9" s="23"/>
      <c r="EK9" s="23" t="s">
        <v>68</v>
      </c>
      <c r="EL9" s="23"/>
      <c r="EM9" s="23" t="s">
        <v>69</v>
      </c>
      <c r="EN9" s="23"/>
      <c r="EO9" s="23"/>
      <c r="EP9" s="23" t="s">
        <v>70</v>
      </c>
      <c r="EQ9" s="22"/>
      <c r="ER9" s="23"/>
      <c r="ES9" s="12"/>
    </row>
    <row r="10" customFormat="false" ht="18.7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44" t="s">
        <v>71</v>
      </c>
      <c r="Q10" s="45" t="s">
        <v>72</v>
      </c>
      <c r="R10" s="45" t="s">
        <v>71</v>
      </c>
      <c r="S10" s="45" t="s">
        <v>72</v>
      </c>
      <c r="T10" s="45" t="s">
        <v>71</v>
      </c>
      <c r="U10" s="45" t="s">
        <v>72</v>
      </c>
      <c r="V10" s="46" t="s">
        <v>71</v>
      </c>
      <c r="W10" s="47" t="s">
        <v>72</v>
      </c>
      <c r="X10" s="47" t="s">
        <v>71</v>
      </c>
      <c r="Y10" s="47" t="s">
        <v>72</v>
      </c>
      <c r="Z10" s="47" t="s">
        <v>71</v>
      </c>
      <c r="AA10" s="47" t="s">
        <v>72</v>
      </c>
      <c r="AB10" s="48" t="s">
        <v>71</v>
      </c>
      <c r="AC10" s="47" t="s">
        <v>72</v>
      </c>
      <c r="AD10" s="47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9" t="s">
        <v>72</v>
      </c>
      <c r="AP10" s="47" t="s">
        <v>71</v>
      </c>
      <c r="AQ10" s="49" t="s">
        <v>72</v>
      </c>
      <c r="AR10" s="47" t="s">
        <v>71</v>
      </c>
      <c r="AS10" s="49" t="s">
        <v>72</v>
      </c>
      <c r="AT10" s="47" t="s">
        <v>71</v>
      </c>
      <c r="AU10" s="49" t="s">
        <v>72</v>
      </c>
      <c r="AV10" s="47" t="s">
        <v>71</v>
      </c>
      <c r="AW10" s="49" t="s">
        <v>72</v>
      </c>
      <c r="AX10" s="47" t="s">
        <v>71</v>
      </c>
      <c r="AY10" s="49" t="s">
        <v>72</v>
      </c>
      <c r="AZ10" s="47" t="s">
        <v>71</v>
      </c>
      <c r="BA10" s="49" t="s">
        <v>72</v>
      </c>
      <c r="BB10" s="47" t="s">
        <v>71</v>
      </c>
      <c r="BC10" s="49" t="s">
        <v>72</v>
      </c>
      <c r="BD10" s="47" t="s">
        <v>71</v>
      </c>
      <c r="BE10" s="49" t="s">
        <v>72</v>
      </c>
      <c r="BF10" s="47" t="s">
        <v>71</v>
      </c>
      <c r="BG10" s="49" t="s">
        <v>72</v>
      </c>
      <c r="BH10" s="47" t="s">
        <v>71</v>
      </c>
      <c r="BI10" s="47" t="s">
        <v>72</v>
      </c>
      <c r="BJ10" s="51" t="s">
        <v>71</v>
      </c>
      <c r="BK10" s="51" t="s">
        <v>73</v>
      </c>
      <c r="BL10" s="51" t="s">
        <v>71</v>
      </c>
      <c r="BM10" s="51" t="s">
        <v>73</v>
      </c>
      <c r="BN10" s="51" t="s">
        <v>71</v>
      </c>
      <c r="BO10" s="51" t="s">
        <v>73</v>
      </c>
      <c r="BP10" s="52" t="s">
        <v>71</v>
      </c>
      <c r="BQ10" s="52" t="s">
        <v>73</v>
      </c>
      <c r="BR10" s="52" t="s">
        <v>74</v>
      </c>
      <c r="BS10" s="51" t="s">
        <v>71</v>
      </c>
      <c r="BT10" s="51" t="s">
        <v>73</v>
      </c>
      <c r="BU10" s="51" t="s">
        <v>71</v>
      </c>
      <c r="BV10" s="51" t="s">
        <v>73</v>
      </c>
      <c r="BW10" s="52" t="s">
        <v>71</v>
      </c>
      <c r="BX10" s="52" t="s">
        <v>74</v>
      </c>
      <c r="BY10" s="52" t="s">
        <v>73</v>
      </c>
      <c r="BZ10" s="51" t="s">
        <v>71</v>
      </c>
      <c r="CA10" s="51" t="s">
        <v>73</v>
      </c>
      <c r="CB10" s="51" t="s">
        <v>71</v>
      </c>
      <c r="CC10" s="51" t="s">
        <v>73</v>
      </c>
      <c r="CD10" s="52" t="s">
        <v>71</v>
      </c>
      <c r="CE10" s="52" t="s">
        <v>74</v>
      </c>
      <c r="CF10" s="52" t="s">
        <v>73</v>
      </c>
      <c r="CG10" s="51" t="s">
        <v>71</v>
      </c>
      <c r="CH10" s="51" t="s">
        <v>73</v>
      </c>
      <c r="CI10" s="51" t="s">
        <v>71</v>
      </c>
      <c r="CJ10" s="51" t="s">
        <v>73</v>
      </c>
      <c r="CK10" s="51" t="s">
        <v>71</v>
      </c>
      <c r="CL10" s="51" t="s">
        <v>73</v>
      </c>
      <c r="CM10" s="51" t="s">
        <v>71</v>
      </c>
      <c r="CN10" s="51" t="s">
        <v>73</v>
      </c>
      <c r="CO10" s="51" t="s">
        <v>71</v>
      </c>
      <c r="CP10" s="51" t="s">
        <v>73</v>
      </c>
      <c r="CQ10" s="51" t="s">
        <v>71</v>
      </c>
      <c r="CR10" s="51" t="s">
        <v>73</v>
      </c>
      <c r="CS10" s="51" t="s">
        <v>71</v>
      </c>
      <c r="CT10" s="51" t="s">
        <v>73</v>
      </c>
      <c r="CU10" s="52" t="s">
        <v>71</v>
      </c>
      <c r="CV10" s="52" t="s">
        <v>74</v>
      </c>
      <c r="CW10" s="52" t="s">
        <v>73</v>
      </c>
      <c r="CX10" s="51" t="s">
        <v>71</v>
      </c>
      <c r="CY10" s="51" t="s">
        <v>73</v>
      </c>
      <c r="CZ10" s="51" t="s">
        <v>71</v>
      </c>
      <c r="DA10" s="51" t="s">
        <v>73</v>
      </c>
      <c r="DB10" s="51" t="s">
        <v>71</v>
      </c>
      <c r="DC10" s="51" t="s">
        <v>73</v>
      </c>
      <c r="DD10" s="51" t="s">
        <v>71</v>
      </c>
      <c r="DE10" s="51" t="s">
        <v>73</v>
      </c>
      <c r="DF10" s="52" t="s">
        <v>71</v>
      </c>
      <c r="DG10" s="52" t="s">
        <v>74</v>
      </c>
      <c r="DH10" s="52" t="s">
        <v>75</v>
      </c>
      <c r="DI10" s="51" t="s">
        <v>71</v>
      </c>
      <c r="DJ10" s="51" t="s">
        <v>73</v>
      </c>
      <c r="DK10" s="51" t="s">
        <v>71</v>
      </c>
      <c r="DL10" s="51" t="s">
        <v>73</v>
      </c>
      <c r="DM10" s="52" t="s">
        <v>71</v>
      </c>
      <c r="DN10" s="52" t="s">
        <v>74</v>
      </c>
      <c r="DO10" s="52" t="s">
        <v>75</v>
      </c>
      <c r="DP10" s="52" t="s">
        <v>73</v>
      </c>
      <c r="DQ10" s="51" t="s">
        <v>71</v>
      </c>
      <c r="DR10" s="51" t="s">
        <v>73</v>
      </c>
      <c r="DS10" s="51" t="s">
        <v>71</v>
      </c>
      <c r="DT10" s="51" t="s">
        <v>73</v>
      </c>
      <c r="DU10" s="51" t="s">
        <v>71</v>
      </c>
      <c r="DV10" s="51" t="s">
        <v>73</v>
      </c>
      <c r="DW10" s="51" t="s">
        <v>71</v>
      </c>
      <c r="DX10" s="51" t="s">
        <v>73</v>
      </c>
      <c r="DY10" s="52" t="s">
        <v>71</v>
      </c>
      <c r="DZ10" s="52" t="s">
        <v>74</v>
      </c>
      <c r="EA10" s="52" t="s">
        <v>75</v>
      </c>
      <c r="EB10" s="52" t="s">
        <v>71</v>
      </c>
      <c r="EC10" s="52" t="s">
        <v>74</v>
      </c>
      <c r="ED10" s="52" t="s">
        <v>75</v>
      </c>
      <c r="EE10" s="51" t="s">
        <v>71</v>
      </c>
      <c r="EF10" s="51" t="s">
        <v>73</v>
      </c>
      <c r="EG10" s="51" t="s">
        <v>71</v>
      </c>
      <c r="EH10" s="51" t="s">
        <v>73</v>
      </c>
      <c r="EI10" s="51" t="s">
        <v>71</v>
      </c>
      <c r="EJ10" s="51" t="s">
        <v>73</v>
      </c>
      <c r="EK10" s="51" t="s">
        <v>71</v>
      </c>
      <c r="EL10" s="51" t="s">
        <v>73</v>
      </c>
      <c r="EM10" s="52" t="s">
        <v>71</v>
      </c>
      <c r="EN10" s="52" t="s">
        <v>74</v>
      </c>
      <c r="EO10" s="52" t="s">
        <v>75</v>
      </c>
      <c r="EP10" s="52" t="s">
        <v>73</v>
      </c>
      <c r="EQ10" s="52" t="s">
        <v>73</v>
      </c>
      <c r="ER10" s="52" t="s">
        <v>73</v>
      </c>
      <c r="ES10" s="12"/>
    </row>
    <row r="11" customFormat="false" ht="18.75" hidden="false" customHeight="false" outlineLevel="0" collapsed="false">
      <c r="A11" s="19" t="n">
        <v>22055</v>
      </c>
      <c r="B11" s="53" t="s">
        <v>76</v>
      </c>
      <c r="C11" s="54" t="s">
        <v>77</v>
      </c>
      <c r="D11" s="54" t="s">
        <v>76</v>
      </c>
      <c r="E11" s="54" t="n">
        <v>4</v>
      </c>
      <c r="F11" s="54" t="s">
        <v>76</v>
      </c>
      <c r="G11" s="54" t="s">
        <v>77</v>
      </c>
      <c r="H11" s="54" t="s">
        <v>76</v>
      </c>
      <c r="I11" s="54" t="s">
        <v>223</v>
      </c>
      <c r="J11" s="54" t="s">
        <v>76</v>
      </c>
      <c r="K11" s="54" t="s">
        <v>77</v>
      </c>
      <c r="L11" s="54" t="s">
        <v>76</v>
      </c>
      <c r="M11" s="54" t="s">
        <v>77</v>
      </c>
      <c r="N11" s="54" t="s">
        <v>76</v>
      </c>
      <c r="O11" s="54"/>
      <c r="P11" s="53" t="s">
        <v>76</v>
      </c>
      <c r="Q11" s="54" t="n">
        <v>5</v>
      </c>
      <c r="R11" s="54" t="s">
        <v>76</v>
      </c>
      <c r="S11" s="54"/>
      <c r="T11" s="54" t="s">
        <v>76</v>
      </c>
      <c r="U11" s="54" t="n">
        <v>3</v>
      </c>
      <c r="V11" s="18" t="s">
        <v>76</v>
      </c>
      <c r="W11" s="21" t="s">
        <v>77</v>
      </c>
      <c r="X11" s="21" t="s">
        <v>76</v>
      </c>
      <c r="Y11" s="21" t="s">
        <v>77</v>
      </c>
      <c r="Z11" s="21" t="s">
        <v>76</v>
      </c>
      <c r="AA11" s="21" t="s">
        <v>77</v>
      </c>
      <c r="AB11" s="55" t="s">
        <v>76</v>
      </c>
      <c r="AC11" s="21" t="n">
        <v>4</v>
      </c>
      <c r="AD11" s="21" t="s">
        <v>76</v>
      </c>
      <c r="AE11" s="21"/>
      <c r="AF11" s="21" t="s">
        <v>76</v>
      </c>
      <c r="AG11" s="21" t="s">
        <v>77</v>
      </c>
      <c r="AH11" s="21" t="s">
        <v>76</v>
      </c>
      <c r="AI11" s="21" t="s">
        <v>77</v>
      </c>
      <c r="AJ11" s="21" t="s">
        <v>76</v>
      </c>
      <c r="AK11" s="21" t="n">
        <v>5</v>
      </c>
      <c r="AL11" s="21" t="s">
        <v>76</v>
      </c>
      <c r="AM11" s="21"/>
      <c r="AN11" s="55" t="s">
        <v>76</v>
      </c>
      <c r="AO11" s="19"/>
      <c r="AP11" s="105" t="s">
        <v>76</v>
      </c>
      <c r="AQ11" s="16" t="s">
        <v>118</v>
      </c>
      <c r="AR11" s="16"/>
      <c r="AS11" s="16"/>
      <c r="AT11" s="16"/>
      <c r="AU11" s="16"/>
      <c r="AV11" s="16"/>
      <c r="AW11" s="16"/>
      <c r="AX11" s="16" t="s">
        <v>76</v>
      </c>
      <c r="AY11" s="16" t="s">
        <v>118</v>
      </c>
      <c r="AZ11" s="16"/>
      <c r="BA11" s="16"/>
      <c r="BB11" s="16" t="s">
        <v>76</v>
      </c>
      <c r="BC11" s="16" t="s">
        <v>118</v>
      </c>
      <c r="BD11" s="16" t="s">
        <v>76</v>
      </c>
      <c r="BE11" s="16"/>
      <c r="BF11" s="16" t="s">
        <v>76</v>
      </c>
      <c r="BG11" s="16"/>
      <c r="BH11" s="16" t="s">
        <v>76</v>
      </c>
      <c r="BI11" s="16"/>
      <c r="BJ11" s="16" t="s">
        <v>76</v>
      </c>
      <c r="BK11" s="16" t="s">
        <v>118</v>
      </c>
      <c r="BL11" s="16" t="s">
        <v>76</v>
      </c>
      <c r="BM11" s="16" t="s">
        <v>118</v>
      </c>
      <c r="BN11" s="16"/>
      <c r="BO11" s="16" t="s">
        <v>118</v>
      </c>
      <c r="BP11" s="16" t="s">
        <v>76</v>
      </c>
      <c r="BQ11" s="16"/>
      <c r="BR11" s="16"/>
      <c r="BS11" s="16" t="s">
        <v>76</v>
      </c>
      <c r="BT11" s="16" t="s">
        <v>118</v>
      </c>
      <c r="BU11" s="16" t="s">
        <v>76</v>
      </c>
      <c r="BV11" s="16"/>
      <c r="BW11" s="16" t="s">
        <v>76</v>
      </c>
      <c r="BX11" s="16"/>
      <c r="BY11" s="16"/>
      <c r="BZ11" s="16" t="s">
        <v>76</v>
      </c>
      <c r="CA11" s="16"/>
      <c r="CB11" s="16" t="s">
        <v>76</v>
      </c>
      <c r="CC11" s="16"/>
      <c r="CD11" s="16" t="s">
        <v>76</v>
      </c>
      <c r="CE11" s="16"/>
      <c r="CF11" s="16" t="s">
        <v>118</v>
      </c>
      <c r="CG11" s="16" t="s">
        <v>76</v>
      </c>
      <c r="CH11" s="16" t="s">
        <v>118</v>
      </c>
      <c r="CI11" s="16" t="s">
        <v>76</v>
      </c>
      <c r="CJ11" s="16" t="s">
        <v>118</v>
      </c>
      <c r="CK11" s="16" t="s">
        <v>76</v>
      </c>
      <c r="CL11" s="16" t="s">
        <v>118</v>
      </c>
      <c r="CM11" s="16" t="s">
        <v>76</v>
      </c>
      <c r="CN11" s="16"/>
      <c r="CO11" s="16" t="s">
        <v>76</v>
      </c>
      <c r="CP11" s="16" t="s">
        <v>118</v>
      </c>
      <c r="CQ11" s="16" t="s">
        <v>76</v>
      </c>
      <c r="CR11" s="16"/>
      <c r="CS11" s="16" t="s">
        <v>76</v>
      </c>
      <c r="CT11" s="16"/>
      <c r="CU11" s="16" t="s">
        <v>76</v>
      </c>
      <c r="CV11" s="16"/>
      <c r="CW11" s="16"/>
      <c r="CX11" s="16" t="s">
        <v>76</v>
      </c>
      <c r="CY11" s="16"/>
      <c r="CZ11" s="16" t="s">
        <v>76</v>
      </c>
      <c r="DA11" s="16"/>
      <c r="DB11" s="16" t="s">
        <v>76</v>
      </c>
      <c r="DC11" s="16" t="s">
        <v>118</v>
      </c>
      <c r="DD11" s="16" t="s">
        <v>76</v>
      </c>
      <c r="DE11" s="16" t="s">
        <v>118</v>
      </c>
      <c r="DF11" s="16" t="s">
        <v>76</v>
      </c>
      <c r="DG11" s="16"/>
      <c r="DH11" s="16"/>
      <c r="DI11" s="16" t="s">
        <v>76</v>
      </c>
      <c r="DJ11" s="16"/>
      <c r="DK11" s="16" t="s">
        <v>76</v>
      </c>
      <c r="DL11" s="16"/>
      <c r="DM11" s="16" t="s">
        <v>76</v>
      </c>
      <c r="DN11" s="16"/>
      <c r="DO11" s="16"/>
      <c r="DP11" s="16"/>
      <c r="DQ11" s="16" t="s">
        <v>76</v>
      </c>
      <c r="DR11" s="16"/>
      <c r="DS11" s="16" t="s">
        <v>76</v>
      </c>
      <c r="DT11" s="16"/>
      <c r="DU11" s="16" t="s">
        <v>76</v>
      </c>
      <c r="DV11" s="16"/>
      <c r="DW11" s="16" t="s">
        <v>76</v>
      </c>
      <c r="DX11" s="16"/>
      <c r="DY11" s="16" t="s">
        <v>76</v>
      </c>
      <c r="DZ11" s="16"/>
      <c r="EA11" s="16"/>
      <c r="EB11" s="16" t="s">
        <v>76</v>
      </c>
      <c r="EC11" s="16"/>
      <c r="ED11" s="16"/>
      <c r="EE11" s="16" t="s">
        <v>76</v>
      </c>
      <c r="EF11" s="16"/>
      <c r="EG11" s="16" t="s">
        <v>76</v>
      </c>
      <c r="EH11" s="16"/>
      <c r="EI11" s="16" t="s">
        <v>76</v>
      </c>
      <c r="EJ11" s="16"/>
      <c r="EK11" s="16" t="s">
        <v>76</v>
      </c>
      <c r="EL11" s="16"/>
      <c r="EM11" s="16" t="s">
        <v>76</v>
      </c>
      <c r="EN11" s="16"/>
      <c r="EO11" s="16"/>
      <c r="EP11" s="16"/>
      <c r="EQ11" s="16"/>
      <c r="ER11" s="16"/>
      <c r="ES11" s="60" t="e">
        <f aca="false">AVERAGE(Q11,U11,#REF!,#REF!)</f>
        <v>#REF!</v>
      </c>
    </row>
    <row r="12" customFormat="false" ht="18.75" hidden="false" customHeight="false" outlineLevel="0" collapsed="false">
      <c r="A12" s="19" t="n">
        <v>22008</v>
      </c>
      <c r="B12" s="53" t="s">
        <v>76</v>
      </c>
      <c r="C12" s="54" t="s">
        <v>77</v>
      </c>
      <c r="D12" s="54" t="s">
        <v>76</v>
      </c>
      <c r="E12" s="54" t="n">
        <v>3</v>
      </c>
      <c r="F12" s="54" t="s">
        <v>76</v>
      </c>
      <c r="G12" s="54" t="s">
        <v>77</v>
      </c>
      <c r="H12" s="54" t="s">
        <v>76</v>
      </c>
      <c r="I12" s="54" t="s">
        <v>223</v>
      </c>
      <c r="J12" s="54" t="s">
        <v>76</v>
      </c>
      <c r="K12" s="54" t="s">
        <v>77</v>
      </c>
      <c r="L12" s="54" t="s">
        <v>76</v>
      </c>
      <c r="M12" s="54"/>
      <c r="N12" s="54" t="s">
        <v>76</v>
      </c>
      <c r="O12" s="54" t="n">
        <v>3</v>
      </c>
      <c r="P12" s="53" t="s">
        <v>76</v>
      </c>
      <c r="Q12" s="54" t="n">
        <v>4</v>
      </c>
      <c r="R12" s="54" t="s">
        <v>76</v>
      </c>
      <c r="S12" s="54"/>
      <c r="T12" s="54" t="s">
        <v>76</v>
      </c>
      <c r="U12" s="54" t="n">
        <v>3</v>
      </c>
      <c r="V12" s="18" t="s">
        <v>76</v>
      </c>
      <c r="W12" s="21" t="s">
        <v>77</v>
      </c>
      <c r="X12" s="21" t="s">
        <v>76</v>
      </c>
      <c r="Y12" s="21" t="s">
        <v>77</v>
      </c>
      <c r="Z12" s="21" t="s">
        <v>76</v>
      </c>
      <c r="AA12" s="21" t="s">
        <v>77</v>
      </c>
      <c r="AB12" s="55" t="s">
        <v>76</v>
      </c>
      <c r="AC12" s="21"/>
      <c r="AD12" s="21" t="s">
        <v>76</v>
      </c>
      <c r="AE12" s="21"/>
      <c r="AF12" s="21" t="s">
        <v>76</v>
      </c>
      <c r="AG12" s="21"/>
      <c r="AH12" s="21" t="s">
        <v>76</v>
      </c>
      <c r="AI12" s="21"/>
      <c r="AJ12" s="21" t="s">
        <v>76</v>
      </c>
      <c r="AK12" s="21" t="n">
        <v>4</v>
      </c>
      <c r="AL12" s="21" t="s">
        <v>76</v>
      </c>
      <c r="AM12" s="21"/>
      <c r="AN12" s="55" t="s">
        <v>76</v>
      </c>
      <c r="AO12" s="19"/>
      <c r="AP12" s="105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3"/>
      <c r="Q13" s="54"/>
      <c r="R13" s="54"/>
      <c r="S13" s="54"/>
      <c r="T13" s="54"/>
      <c r="U13" s="54"/>
      <c r="V13" s="18"/>
      <c r="W13" s="21"/>
      <c r="X13" s="21"/>
      <c r="Y13" s="21"/>
      <c r="Z13" s="21"/>
      <c r="AA13" s="21"/>
      <c r="AB13" s="55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55"/>
      <c r="AO13" s="19"/>
      <c r="AP13" s="10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4"/>
      <c r="R14" s="54"/>
      <c r="S14" s="54"/>
      <c r="T14" s="54"/>
      <c r="U14" s="54"/>
      <c r="V14" s="18"/>
      <c r="W14" s="21"/>
      <c r="X14" s="21"/>
      <c r="Y14" s="21"/>
      <c r="Z14" s="21"/>
      <c r="AA14" s="21"/>
      <c r="AB14" s="55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55"/>
      <c r="AO14" s="19"/>
      <c r="AP14" s="10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3"/>
      <c r="Q15" s="54"/>
      <c r="R15" s="54"/>
      <c r="S15" s="54"/>
      <c r="T15" s="54"/>
      <c r="U15" s="54"/>
      <c r="V15" s="18"/>
      <c r="W15" s="21"/>
      <c r="X15" s="21"/>
      <c r="Y15" s="21"/>
      <c r="Z15" s="21"/>
      <c r="AA15" s="21"/>
      <c r="AB15" s="55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55"/>
      <c r="AO15" s="19"/>
      <c r="AP15" s="10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60"/>
    </row>
    <row r="16" customFormat="false" ht="18.75" hidden="false" customHeight="false" outlineLevel="0" collapsed="false">
      <c r="A16" s="19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3"/>
      <c r="Q16" s="54"/>
      <c r="R16" s="54"/>
      <c r="S16" s="54"/>
      <c r="T16" s="54"/>
      <c r="U16" s="54"/>
      <c r="V16" s="18"/>
      <c r="W16" s="21"/>
      <c r="X16" s="21"/>
      <c r="Y16" s="21"/>
      <c r="Z16" s="21"/>
      <c r="AA16" s="21"/>
      <c r="AB16" s="55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55"/>
      <c r="AO16" s="19"/>
      <c r="AP16" s="10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60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3"/>
      <c r="Q17" s="54"/>
      <c r="R17" s="54"/>
      <c r="S17" s="54"/>
      <c r="T17" s="54"/>
      <c r="U17" s="54"/>
      <c r="V17" s="18"/>
      <c r="W17" s="21"/>
      <c r="X17" s="21"/>
      <c r="Y17" s="21"/>
      <c r="Z17" s="21"/>
      <c r="AA17" s="21"/>
      <c r="AB17" s="55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55"/>
      <c r="AO17" s="19"/>
      <c r="AP17" s="10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60"/>
    </row>
    <row r="18" customFormat="false" ht="18.75" hidden="false" customHeight="false" outlineLevel="0" collapsed="false">
      <c r="A18" s="19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3"/>
      <c r="Q18" s="54"/>
      <c r="R18" s="54"/>
      <c r="S18" s="54"/>
      <c r="T18" s="54"/>
      <c r="U18" s="54"/>
      <c r="V18" s="18"/>
      <c r="W18" s="21"/>
      <c r="X18" s="21"/>
      <c r="Y18" s="21"/>
      <c r="Z18" s="21"/>
      <c r="AA18" s="21"/>
      <c r="AB18" s="55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55"/>
      <c r="AO18" s="19"/>
      <c r="AP18" s="105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60"/>
    </row>
    <row r="19" s="143" customFormat="true" ht="18.75" hidden="false" customHeight="false" outlineLevel="0" collapsed="false">
      <c r="A19" s="81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2"/>
      <c r="Q19" s="83"/>
      <c r="R19" s="83"/>
      <c r="S19" s="83"/>
      <c r="T19" s="83"/>
      <c r="U19" s="83"/>
      <c r="V19" s="84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1"/>
      <c r="AP19" s="142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90"/>
    </row>
    <row r="20" customFormat="false" ht="18.75" hidden="false" customHeight="false" outlineLevel="0" collapsed="false">
      <c r="A20" s="19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3"/>
      <c r="Q20" s="54"/>
      <c r="R20" s="54"/>
      <c r="S20" s="54"/>
      <c r="T20" s="54"/>
      <c r="U20" s="54"/>
      <c r="V20" s="18"/>
      <c r="W20" s="21"/>
      <c r="X20" s="21"/>
      <c r="Y20" s="21"/>
      <c r="Z20" s="21"/>
      <c r="AA20" s="21"/>
      <c r="AB20" s="55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55"/>
      <c r="AO20" s="19"/>
      <c r="AP20" s="105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60"/>
    </row>
    <row r="21" customFormat="false" ht="18.75" hidden="false" customHeight="false" outlineLevel="0" collapsed="false">
      <c r="A21" s="19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3"/>
      <c r="Q21" s="54"/>
      <c r="R21" s="54"/>
      <c r="S21" s="54"/>
      <c r="T21" s="54"/>
      <c r="U21" s="54"/>
      <c r="V21" s="18"/>
      <c r="W21" s="21"/>
      <c r="X21" s="21"/>
      <c r="Y21" s="21"/>
      <c r="Z21" s="21"/>
      <c r="AA21" s="21"/>
      <c r="AB21" s="55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55"/>
      <c r="AO21" s="19"/>
      <c r="AP21" s="10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60"/>
    </row>
    <row r="22" customFormat="false" ht="18.75" hidden="false" customHeight="false" outlineLevel="0" collapsed="false">
      <c r="A22" s="19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3"/>
      <c r="Q22" s="54"/>
      <c r="R22" s="54"/>
      <c r="S22" s="54"/>
      <c r="T22" s="54"/>
      <c r="U22" s="54"/>
      <c r="V22" s="18"/>
      <c r="W22" s="21"/>
      <c r="X22" s="21"/>
      <c r="Y22" s="21"/>
      <c r="Z22" s="21"/>
      <c r="AA22" s="21"/>
      <c r="AB22" s="55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55"/>
      <c r="AO22" s="19"/>
      <c r="AP22" s="10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60"/>
    </row>
    <row r="23" s="145" customFormat="true" ht="18.75" hidden="false" customHeight="false" outlineLevel="0" collapsed="false">
      <c r="A23" s="81"/>
      <c r="B23" s="82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2"/>
      <c r="Q23" s="83"/>
      <c r="R23" s="83"/>
      <c r="S23" s="83"/>
      <c r="T23" s="83"/>
      <c r="U23" s="83"/>
      <c r="V23" s="84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1"/>
      <c r="AP23" s="84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144"/>
    </row>
    <row r="24" customFormat="false" ht="18.75" hidden="false" customHeight="false" outlineLevel="0" collapsed="false">
      <c r="A24" s="19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3"/>
      <c r="Q24" s="54"/>
      <c r="R24" s="54"/>
      <c r="S24" s="54"/>
      <c r="T24" s="54"/>
      <c r="U24" s="54"/>
      <c r="V24" s="18"/>
      <c r="W24" s="21"/>
      <c r="X24" s="21"/>
      <c r="Y24" s="21"/>
      <c r="Z24" s="21"/>
      <c r="AA24" s="21"/>
      <c r="AB24" s="55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55"/>
      <c r="AO24" s="19"/>
      <c r="AP24" s="10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60"/>
    </row>
    <row r="25" customFormat="false" ht="15" hidden="false" customHeight="false" outlineLevel="0" collapsed="false"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</row>
  </sheetData>
  <mergeCells count="100">
    <mergeCell ref="A6:A10"/>
    <mergeCell ref="B6:AO6"/>
    <mergeCell ref="AP6:CC6"/>
    <mergeCell ref="CD6:DP6"/>
    <mergeCell ref="DQ6:ER6"/>
    <mergeCell ref="ES6:ES10"/>
    <mergeCell ref="B7:U7"/>
    <mergeCell ref="V7:AO7"/>
    <mergeCell ref="AP7:BI7"/>
    <mergeCell ref="BJ7:CC7"/>
    <mergeCell ref="CD7:CY7"/>
    <mergeCell ref="CZ7:DP7"/>
    <mergeCell ref="DQ7:EF7"/>
    <mergeCell ref="EG7:ER7"/>
    <mergeCell ref="B8:O8"/>
    <mergeCell ref="P8:U8"/>
    <mergeCell ref="V8:AI8"/>
    <mergeCell ref="AJ8:AO8"/>
    <mergeCell ref="AP8:BC8"/>
    <mergeCell ref="BD8:BI8"/>
    <mergeCell ref="BJ8:BT8"/>
    <mergeCell ref="BU8:CC8"/>
    <mergeCell ref="CD8:CP8"/>
    <mergeCell ref="CQ8:CY8"/>
    <mergeCell ref="CZ8:DE8"/>
    <mergeCell ref="DF8:DO8"/>
    <mergeCell ref="DP8:DP9"/>
    <mergeCell ref="DQ8:DX8"/>
    <mergeCell ref="DY8:EF8"/>
    <mergeCell ref="EG8:EH8"/>
    <mergeCell ref="EI8:EP8"/>
    <mergeCell ref="EQ8:EQ9"/>
    <mergeCell ref="ER8:ER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R9"/>
    <mergeCell ref="BS9:BT9"/>
    <mergeCell ref="BU9:BV9"/>
    <mergeCell ref="BW9:BY9"/>
    <mergeCell ref="BZ9:CA9"/>
    <mergeCell ref="CB9:CC9"/>
    <mergeCell ref="CD9:CF9"/>
    <mergeCell ref="CG9:CH9"/>
    <mergeCell ref="CI9:CJ9"/>
    <mergeCell ref="CK9:CL9"/>
    <mergeCell ref="CM9:CN9"/>
    <mergeCell ref="CO9:CP9"/>
    <mergeCell ref="CQ9:CR9"/>
    <mergeCell ref="CS9:CT9"/>
    <mergeCell ref="CU9:CW9"/>
    <mergeCell ref="CX9:CY9"/>
    <mergeCell ref="CZ9:DA9"/>
    <mergeCell ref="DB9:DC9"/>
    <mergeCell ref="DD9:DE9"/>
    <mergeCell ref="DF9:DH9"/>
    <mergeCell ref="DI9:DJ9"/>
    <mergeCell ref="DK9:DL9"/>
    <mergeCell ref="DM9:DO9"/>
    <mergeCell ref="DQ9:DR9"/>
    <mergeCell ref="DS9:DT9"/>
    <mergeCell ref="DU9:DV9"/>
    <mergeCell ref="DW9:DX9"/>
    <mergeCell ref="DY9:EA9"/>
    <mergeCell ref="EB9:ED9"/>
    <mergeCell ref="EE9:EF9"/>
    <mergeCell ref="EG9:EH9"/>
    <mergeCell ref="EI9:EJ9"/>
    <mergeCell ref="EK9:EL9"/>
    <mergeCell ref="EM9:E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CH25" activeCellId="0" sqref="C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4.14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4.14"/>
    <col collapsed="false" customWidth="true" hidden="false" outlineLevel="0" max="15" min="15" style="0" width="5.56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6.7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7" min="27" style="0" width="4.99"/>
    <col collapsed="false" customWidth="true" hidden="false" outlineLevel="0" max="28" min="28" style="0" width="4.85"/>
    <col collapsed="false" customWidth="true" hidden="false" outlineLevel="0" max="35" min="29" style="0" width="4.99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4.85"/>
    <col collapsed="false" customWidth="true" hidden="false" outlineLevel="0" max="41" min="39" style="0" width="4.99"/>
    <col collapsed="false" customWidth="true" hidden="false" outlineLevel="0" max="42" min="42" style="0" width="4.85"/>
    <col collapsed="false" customWidth="true" hidden="false" outlineLevel="0" max="43" min="43" style="0" width="4.99"/>
    <col collapsed="false" customWidth="true" hidden="false" outlineLevel="0" max="45" min="44" style="0" width="6.41"/>
    <col collapsed="false" customWidth="true" hidden="false" outlineLevel="0" max="46" min="46" style="0" width="6.56"/>
    <col collapsed="false" customWidth="true" hidden="false" outlineLevel="0" max="47" min="47" style="0" width="5.99"/>
    <col collapsed="false" customWidth="true" hidden="false" outlineLevel="0" max="48" min="48" style="0" width="6.13"/>
    <col collapsed="false" customWidth="true" hidden="false" outlineLevel="0" max="49" min="49" style="0" width="6.99"/>
    <col collapsed="false" customWidth="true" hidden="false" outlineLevel="0" max="50" min="50" style="0" width="6.13"/>
    <col collapsed="false" customWidth="true" hidden="false" outlineLevel="0" max="61" min="51" style="0" width="5.99"/>
    <col collapsed="false" customWidth="true" hidden="false" outlineLevel="0" max="62" min="62" style="0" width="6.13"/>
    <col collapsed="false" customWidth="true" hidden="false" outlineLevel="0" max="67" min="63" style="0" width="5.99"/>
    <col collapsed="false" customWidth="true" hidden="false" outlineLevel="0" max="68" min="68" style="0" width="6.56"/>
    <col collapsed="false" customWidth="true" hidden="false" outlineLevel="0" max="69" min="69" style="0" width="6.99"/>
    <col collapsed="false" customWidth="true" hidden="false" outlineLevel="0" max="71" min="70" style="0" width="6.28"/>
    <col collapsed="false" customWidth="true" hidden="false" outlineLevel="0" max="72" min="72" style="0" width="5.71"/>
    <col collapsed="false" customWidth="true" hidden="false" outlineLevel="0" max="73" min="73" style="0" width="5.41"/>
    <col collapsed="false" customWidth="true" hidden="false" outlineLevel="0" max="74" min="74" style="0" width="6.56"/>
    <col collapsed="false" customWidth="true" hidden="false" outlineLevel="0" max="76" min="75" style="0" width="5.41"/>
    <col collapsed="false" customWidth="true" hidden="false" outlineLevel="0" max="79" min="77" style="0" width="7.85"/>
    <col collapsed="false" customWidth="true" hidden="false" outlineLevel="0" max="80" min="80" style="0" width="6.28"/>
    <col collapsed="false" customWidth="true" hidden="false" outlineLevel="0" max="81" min="81" style="0" width="6.99"/>
    <col collapsed="false" customWidth="true" hidden="false" outlineLevel="0" max="82" min="82" style="0" width="6.85"/>
    <col collapsed="false" customWidth="true" hidden="false" outlineLevel="0" max="83" min="83" style="0" width="6.28"/>
    <col collapsed="false" customWidth="true" hidden="false" outlineLevel="0" max="84" min="84" style="0" width="7.28"/>
    <col collapsed="false" customWidth="true" hidden="false" outlineLevel="0" max="85" min="85" style="0" width="5.71"/>
    <col collapsed="false" customWidth="true" hidden="false" outlineLevel="0" max="86" min="86" style="0" width="7.14"/>
    <col collapsed="false" customWidth="true" hidden="false" outlineLevel="0" max="87" min="87" style="0" width="6.56"/>
    <col collapsed="false" customWidth="true" hidden="false" outlineLevel="0" max="88" min="88" style="0" width="6.85"/>
    <col collapsed="false" customWidth="true" hidden="false" outlineLevel="0" max="89" min="89" style="0" width="6.56"/>
    <col collapsed="false" customWidth="true" hidden="false" outlineLevel="0" max="90" min="90" style="0" width="6.13"/>
    <col collapsed="false" customWidth="true" hidden="false" outlineLevel="0" max="92" min="91" style="0" width="7.14"/>
    <col collapsed="false" customWidth="true" hidden="false" outlineLevel="0" max="93" min="93" style="0" width="5.85"/>
    <col collapsed="false" customWidth="true" hidden="false" outlineLevel="0" max="94" min="94" style="0" width="6.13"/>
    <col collapsed="false" customWidth="true" hidden="false" outlineLevel="0" max="95" min="95" style="0" width="6.28"/>
    <col collapsed="false" customWidth="true" hidden="false" outlineLevel="0" max="96" min="96" style="0" width="6.99"/>
    <col collapsed="false" customWidth="true" hidden="false" outlineLevel="0" max="98" min="97" style="0" width="6.28"/>
    <col collapsed="false" customWidth="true" hidden="false" outlineLevel="0" max="102" min="102" style="0" width="5.71"/>
    <col collapsed="false" customWidth="true" hidden="false" outlineLevel="0" max="103" min="103" style="0" width="6.41"/>
    <col collapsed="false" customWidth="true" hidden="false" outlineLevel="0" max="104" min="104" style="0" width="6.85"/>
    <col collapsed="false" customWidth="true" hidden="false" outlineLevel="0" max="105" min="105" style="0" width="5.56"/>
    <col collapsed="false" customWidth="true" hidden="false" outlineLevel="0" max="106" min="106" style="0" width="6.41"/>
    <col collapsed="false" customWidth="true" hidden="false" outlineLevel="0" max="107" min="107" style="0" width="5.41"/>
    <col collapsed="false" customWidth="true" hidden="false" outlineLevel="0" max="108" min="108" style="0" width="7.56"/>
    <col collapsed="false" customWidth="true" hidden="false" outlineLevel="0" max="110" min="109" style="0" width="6.41"/>
    <col collapsed="false" customWidth="true" hidden="false" outlineLevel="0" max="111" min="111" style="0" width="6.56"/>
    <col collapsed="false" customWidth="true" hidden="false" outlineLevel="0" max="157" min="157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78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224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61" t="s">
        <v>225</v>
      </c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10" t="s">
        <v>122</v>
      </c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1" t="s">
        <v>10</v>
      </c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 t="s">
        <v>11</v>
      </c>
    </row>
    <row r="7" customFormat="false" ht="19.5" hidden="false" customHeight="fals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 t="s">
        <v>1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62" t="s">
        <v>14</v>
      </c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5" t="s">
        <v>83</v>
      </c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 t="s">
        <v>84</v>
      </c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16" t="s">
        <v>16</v>
      </c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 t="s">
        <v>17</v>
      </c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 t="s">
        <v>18</v>
      </c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2"/>
    </row>
    <row r="8" customFormat="false" ht="18.75" hidden="false" customHeight="true" outlineLevel="0" collapsed="false">
      <c r="A8" s="7"/>
      <c r="B8" s="147" t="s">
        <v>19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63" t="s">
        <v>20</v>
      </c>
      <c r="U8" s="63"/>
      <c r="V8" s="63"/>
      <c r="W8" s="63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21</v>
      </c>
      <c r="AM8" s="19"/>
      <c r="AN8" s="19"/>
      <c r="AO8" s="19"/>
      <c r="AP8" s="19"/>
      <c r="AQ8" s="19"/>
      <c r="AR8" s="62" t="s">
        <v>22</v>
      </c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5" t="s">
        <v>21</v>
      </c>
      <c r="BK8" s="65"/>
      <c r="BL8" s="65"/>
      <c r="BM8" s="65"/>
      <c r="BN8" s="65"/>
      <c r="BO8" s="65"/>
      <c r="BP8" s="65"/>
      <c r="BQ8" s="65"/>
      <c r="BR8" s="65" t="s">
        <v>22</v>
      </c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 t="s">
        <v>21</v>
      </c>
      <c r="CE8" s="65"/>
      <c r="CF8" s="65"/>
      <c r="CG8" s="65"/>
      <c r="CH8" s="65"/>
      <c r="CI8" s="65"/>
      <c r="CJ8" s="65"/>
      <c r="CK8" s="65"/>
      <c r="CL8" s="65" t="s">
        <v>22</v>
      </c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 t="s">
        <v>20</v>
      </c>
      <c r="DA8" s="65"/>
      <c r="DB8" s="65"/>
      <c r="DC8" s="65"/>
      <c r="DD8" s="65"/>
      <c r="DE8" s="65"/>
      <c r="DF8" s="65"/>
      <c r="DG8" s="65"/>
      <c r="DH8" s="16" t="s">
        <v>22</v>
      </c>
      <c r="DI8" s="16"/>
      <c r="DJ8" s="16"/>
      <c r="DK8" s="16"/>
      <c r="DL8" s="16"/>
      <c r="DM8" s="16"/>
      <c r="DN8" s="16" t="s">
        <v>20</v>
      </c>
      <c r="DO8" s="16"/>
      <c r="DP8" s="16"/>
      <c r="DQ8" s="16"/>
      <c r="DR8" s="16"/>
      <c r="DS8" s="16"/>
      <c r="DT8" s="16"/>
      <c r="DU8" s="16"/>
      <c r="DV8" s="16"/>
      <c r="DW8" s="16"/>
      <c r="DX8" s="22" t="s">
        <v>23</v>
      </c>
      <c r="DY8" s="16" t="s">
        <v>19</v>
      </c>
      <c r="DZ8" s="16"/>
      <c r="EA8" s="16"/>
      <c r="EB8" s="16"/>
      <c r="EC8" s="16"/>
      <c r="ED8" s="16"/>
      <c r="EE8" s="16"/>
      <c r="EF8" s="16"/>
      <c r="EG8" s="16" t="s">
        <v>20</v>
      </c>
      <c r="EH8" s="16"/>
      <c r="EI8" s="16"/>
      <c r="EJ8" s="16"/>
      <c r="EK8" s="16"/>
      <c r="EL8" s="16"/>
      <c r="EM8" s="16"/>
      <c r="EN8" s="16"/>
      <c r="EO8" s="16" t="s">
        <v>22</v>
      </c>
      <c r="EP8" s="16"/>
      <c r="EQ8" s="16" t="s">
        <v>20</v>
      </c>
      <c r="ER8" s="16"/>
      <c r="ES8" s="16"/>
      <c r="ET8" s="16"/>
      <c r="EU8" s="16"/>
      <c r="EV8" s="16"/>
      <c r="EW8" s="16"/>
      <c r="EX8" s="16"/>
      <c r="EY8" s="22" t="s">
        <v>24</v>
      </c>
      <c r="EZ8" s="23" t="s">
        <v>25</v>
      </c>
      <c r="FA8" s="12"/>
    </row>
    <row r="9" customFormat="false" ht="140.25" hidden="false" customHeight="true" outlineLevel="0" collapsed="false">
      <c r="A9" s="7"/>
      <c r="B9" s="100" t="s">
        <v>26</v>
      </c>
      <c r="C9" s="100"/>
      <c r="D9" s="31" t="s">
        <v>85</v>
      </c>
      <c r="E9" s="31"/>
      <c r="F9" s="31" t="s">
        <v>226</v>
      </c>
      <c r="G9" s="31"/>
      <c r="H9" s="31" t="s">
        <v>28</v>
      </c>
      <c r="I9" s="31"/>
      <c r="J9" s="31" t="s">
        <v>87</v>
      </c>
      <c r="K9" s="31"/>
      <c r="L9" s="31" t="s">
        <v>227</v>
      </c>
      <c r="M9" s="31"/>
      <c r="N9" s="31" t="s">
        <v>53</v>
      </c>
      <c r="O9" s="31"/>
      <c r="P9" s="31" t="s">
        <v>36</v>
      </c>
      <c r="Q9" s="31"/>
      <c r="R9" s="148" t="s">
        <v>228</v>
      </c>
      <c r="S9" s="148"/>
      <c r="T9" s="69" t="s">
        <v>229</v>
      </c>
      <c r="U9" s="69"/>
      <c r="V9" s="32" t="s">
        <v>230</v>
      </c>
      <c r="W9" s="32"/>
      <c r="X9" s="67" t="s">
        <v>26</v>
      </c>
      <c r="Y9" s="67"/>
      <c r="Z9" s="70" t="s">
        <v>53</v>
      </c>
      <c r="AA9" s="70"/>
      <c r="AB9" s="70" t="s">
        <v>93</v>
      </c>
      <c r="AC9" s="70"/>
      <c r="AD9" s="70" t="s">
        <v>48</v>
      </c>
      <c r="AE9" s="70"/>
      <c r="AF9" s="71" t="s">
        <v>214</v>
      </c>
      <c r="AG9" s="71"/>
      <c r="AH9" s="70" t="s">
        <v>231</v>
      </c>
      <c r="AI9" s="70"/>
      <c r="AJ9" s="70" t="s">
        <v>92</v>
      </c>
      <c r="AK9" s="70"/>
      <c r="AL9" s="71" t="s">
        <v>232</v>
      </c>
      <c r="AM9" s="71"/>
      <c r="AN9" s="71" t="s">
        <v>146</v>
      </c>
      <c r="AO9" s="71"/>
      <c r="AP9" s="72" t="s">
        <v>36</v>
      </c>
      <c r="AQ9" s="72"/>
      <c r="AR9" s="149" t="s">
        <v>33</v>
      </c>
      <c r="AS9" s="149"/>
      <c r="AT9" s="70" t="s">
        <v>106</v>
      </c>
      <c r="AU9" s="70"/>
      <c r="AV9" s="70" t="s">
        <v>233</v>
      </c>
      <c r="AW9" s="70"/>
      <c r="AX9" s="70" t="s">
        <v>97</v>
      </c>
      <c r="AY9" s="70"/>
      <c r="AZ9" s="150" t="s">
        <v>234</v>
      </c>
      <c r="BA9" s="150"/>
      <c r="BB9" s="151" t="s">
        <v>235</v>
      </c>
      <c r="BC9" s="151"/>
      <c r="BD9" s="149" t="s">
        <v>101</v>
      </c>
      <c r="BE9" s="149"/>
      <c r="BF9" s="70" t="s">
        <v>98</v>
      </c>
      <c r="BG9" s="70"/>
      <c r="BH9" s="70" t="s">
        <v>236</v>
      </c>
      <c r="BI9" s="70"/>
      <c r="BJ9" s="71" t="s">
        <v>237</v>
      </c>
      <c r="BK9" s="71"/>
      <c r="BL9" s="71" t="s">
        <v>105</v>
      </c>
      <c r="BM9" s="71"/>
      <c r="BN9" s="71" t="s">
        <v>92</v>
      </c>
      <c r="BO9" s="71"/>
      <c r="BP9" s="71" t="s">
        <v>238</v>
      </c>
      <c r="BQ9" s="71"/>
      <c r="BR9" s="70" t="s">
        <v>195</v>
      </c>
      <c r="BS9" s="70"/>
      <c r="BT9" s="70" t="s">
        <v>239</v>
      </c>
      <c r="BU9" s="70"/>
      <c r="BV9" s="70" t="s">
        <v>240</v>
      </c>
      <c r="BW9" s="70"/>
      <c r="BX9" s="70" t="s">
        <v>131</v>
      </c>
      <c r="BY9" s="70"/>
      <c r="BZ9" s="70" t="s">
        <v>241</v>
      </c>
      <c r="CA9" s="70"/>
      <c r="CB9" s="70" t="s">
        <v>242</v>
      </c>
      <c r="CC9" s="70"/>
      <c r="CD9" s="71" t="s">
        <v>106</v>
      </c>
      <c r="CE9" s="71"/>
      <c r="CF9" s="71" t="s">
        <v>98</v>
      </c>
      <c r="CG9" s="71"/>
      <c r="CH9" s="71" t="s">
        <v>243</v>
      </c>
      <c r="CI9" s="71"/>
      <c r="CJ9" s="71" t="s">
        <v>244</v>
      </c>
      <c r="CK9" s="71"/>
      <c r="CL9" s="70" t="s">
        <v>245</v>
      </c>
      <c r="CM9" s="70"/>
      <c r="CN9" s="70" t="s">
        <v>33</v>
      </c>
      <c r="CO9" s="70"/>
      <c r="CP9" s="70" t="s">
        <v>246</v>
      </c>
      <c r="CQ9" s="70"/>
      <c r="CR9" s="70" t="s">
        <v>247</v>
      </c>
      <c r="CS9" s="70"/>
      <c r="CT9" s="70" t="s">
        <v>248</v>
      </c>
      <c r="CU9" s="70"/>
      <c r="CV9" s="70" t="s">
        <v>249</v>
      </c>
      <c r="CW9" s="70"/>
      <c r="CX9" s="70" t="s">
        <v>250</v>
      </c>
      <c r="CY9" s="70"/>
      <c r="CZ9" s="70" t="s">
        <v>251</v>
      </c>
      <c r="DA9" s="70"/>
      <c r="DB9" s="70" t="s">
        <v>252</v>
      </c>
      <c r="DC9" s="70"/>
      <c r="DD9" s="70" t="s">
        <v>253</v>
      </c>
      <c r="DE9" s="70"/>
      <c r="DF9" s="70" t="s">
        <v>254</v>
      </c>
      <c r="DG9" s="70"/>
      <c r="DH9" s="22" t="s">
        <v>52</v>
      </c>
      <c r="DI9" s="22"/>
      <c r="DJ9" s="22" t="s">
        <v>53</v>
      </c>
      <c r="DK9" s="22"/>
      <c r="DL9" s="22" t="s">
        <v>54</v>
      </c>
      <c r="DM9" s="22"/>
      <c r="DN9" s="23" t="s">
        <v>55</v>
      </c>
      <c r="DO9" s="23"/>
      <c r="DP9" s="23"/>
      <c r="DQ9" s="23" t="s">
        <v>56</v>
      </c>
      <c r="DR9" s="23"/>
      <c r="DS9" s="23" t="s">
        <v>57</v>
      </c>
      <c r="DT9" s="23"/>
      <c r="DU9" s="23" t="s">
        <v>58</v>
      </c>
      <c r="DV9" s="23"/>
      <c r="DW9" s="23"/>
      <c r="DX9" s="22"/>
      <c r="DY9" s="22" t="s">
        <v>59</v>
      </c>
      <c r="DZ9" s="22"/>
      <c r="EA9" s="22" t="s">
        <v>60</v>
      </c>
      <c r="EB9" s="22"/>
      <c r="EC9" s="22" t="s">
        <v>61</v>
      </c>
      <c r="ED9" s="22"/>
      <c r="EE9" s="22" t="s">
        <v>62</v>
      </c>
      <c r="EF9" s="22"/>
      <c r="EG9" s="23" t="s">
        <v>63</v>
      </c>
      <c r="EH9" s="23"/>
      <c r="EI9" s="23"/>
      <c r="EJ9" s="23" t="s">
        <v>64</v>
      </c>
      <c r="EK9" s="23"/>
      <c r="EL9" s="23"/>
      <c r="EM9" s="23" t="s">
        <v>65</v>
      </c>
      <c r="EN9" s="23"/>
      <c r="EO9" s="22" t="s">
        <v>66</v>
      </c>
      <c r="EP9" s="22"/>
      <c r="EQ9" s="23" t="s">
        <v>67</v>
      </c>
      <c r="ER9" s="23"/>
      <c r="ES9" s="23" t="s">
        <v>68</v>
      </c>
      <c r="ET9" s="23"/>
      <c r="EU9" s="23" t="s">
        <v>69</v>
      </c>
      <c r="EV9" s="23"/>
      <c r="EW9" s="23"/>
      <c r="EX9" s="23" t="s">
        <v>70</v>
      </c>
      <c r="EY9" s="22"/>
      <c r="EZ9" s="23"/>
      <c r="FA9" s="12"/>
    </row>
    <row r="10" customFormat="false" ht="31.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5" t="s">
        <v>71</v>
      </c>
      <c r="O10" s="45" t="s">
        <v>72</v>
      </c>
      <c r="P10" s="152" t="s">
        <v>71</v>
      </c>
      <c r="Q10" s="45" t="s">
        <v>72</v>
      </c>
      <c r="R10" s="45" t="s">
        <v>71</v>
      </c>
      <c r="S10" s="153" t="s">
        <v>72</v>
      </c>
      <c r="T10" s="44" t="s">
        <v>71</v>
      </c>
      <c r="U10" s="45" t="s">
        <v>72</v>
      </c>
      <c r="V10" s="45" t="s">
        <v>71</v>
      </c>
      <c r="W10" s="45" t="s">
        <v>72</v>
      </c>
      <c r="X10" s="46" t="s">
        <v>71</v>
      </c>
      <c r="Y10" s="47" t="s">
        <v>72</v>
      </c>
      <c r="Z10" s="47" t="s">
        <v>71</v>
      </c>
      <c r="AA10" s="47" t="s">
        <v>72</v>
      </c>
      <c r="AB10" s="47" t="s">
        <v>71</v>
      </c>
      <c r="AC10" s="47" t="s">
        <v>72</v>
      </c>
      <c r="AD10" s="47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8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2</v>
      </c>
      <c r="AP10" s="47" t="s">
        <v>71</v>
      </c>
      <c r="AQ10" s="49" t="s">
        <v>72</v>
      </c>
      <c r="AR10" s="47" t="s">
        <v>71</v>
      </c>
      <c r="AS10" s="49" t="s">
        <v>72</v>
      </c>
      <c r="AT10" s="47" t="s">
        <v>71</v>
      </c>
      <c r="AU10" s="49" t="s">
        <v>72</v>
      </c>
      <c r="AV10" s="47" t="s">
        <v>71</v>
      </c>
      <c r="AW10" s="49" t="s">
        <v>72</v>
      </c>
      <c r="AX10" s="47" t="s">
        <v>71</v>
      </c>
      <c r="AY10" s="49" t="s">
        <v>72</v>
      </c>
      <c r="AZ10" s="47" t="s">
        <v>71</v>
      </c>
      <c r="BA10" s="49" t="s">
        <v>72</v>
      </c>
      <c r="BB10" s="47" t="s">
        <v>71</v>
      </c>
      <c r="BC10" s="49" t="s">
        <v>72</v>
      </c>
      <c r="BD10" s="47" t="s">
        <v>71</v>
      </c>
      <c r="BE10" s="49" t="s">
        <v>72</v>
      </c>
      <c r="BF10" s="47" t="s">
        <v>71</v>
      </c>
      <c r="BG10" s="49" t="s">
        <v>72</v>
      </c>
      <c r="BH10" s="47" t="s">
        <v>71</v>
      </c>
      <c r="BI10" s="49" t="s">
        <v>72</v>
      </c>
      <c r="BJ10" s="75" t="s">
        <v>71</v>
      </c>
      <c r="BK10" s="49" t="s">
        <v>72</v>
      </c>
      <c r="BL10" s="75" t="s">
        <v>71</v>
      </c>
      <c r="BM10" s="49" t="s">
        <v>72</v>
      </c>
      <c r="BN10" s="75" t="s">
        <v>71</v>
      </c>
      <c r="BO10" s="49" t="s">
        <v>72</v>
      </c>
      <c r="BP10" s="47" t="s">
        <v>71</v>
      </c>
      <c r="BQ10" s="49" t="s">
        <v>72</v>
      </c>
      <c r="BR10" s="47" t="s">
        <v>71</v>
      </c>
      <c r="BS10" s="49" t="s">
        <v>72</v>
      </c>
      <c r="BT10" s="47" t="s">
        <v>71</v>
      </c>
      <c r="BU10" s="49" t="s">
        <v>72</v>
      </c>
      <c r="BV10" s="47" t="s">
        <v>71</v>
      </c>
      <c r="BW10" s="49" t="s">
        <v>72</v>
      </c>
      <c r="BX10" s="47" t="s">
        <v>71</v>
      </c>
      <c r="BY10" s="49" t="s">
        <v>72</v>
      </c>
      <c r="BZ10" s="47" t="s">
        <v>71</v>
      </c>
      <c r="CA10" s="49" t="s">
        <v>72</v>
      </c>
      <c r="CB10" s="47" t="s">
        <v>71</v>
      </c>
      <c r="CC10" s="49" t="s">
        <v>72</v>
      </c>
      <c r="CD10" s="47" t="s">
        <v>71</v>
      </c>
      <c r="CE10" s="49" t="s">
        <v>72</v>
      </c>
      <c r="CF10" s="47" t="s">
        <v>71</v>
      </c>
      <c r="CG10" s="49" t="s">
        <v>72</v>
      </c>
      <c r="CH10" s="47" t="s">
        <v>71</v>
      </c>
      <c r="CI10" s="49" t="s">
        <v>72</v>
      </c>
      <c r="CJ10" s="47" t="s">
        <v>71</v>
      </c>
      <c r="CK10" s="49" t="s">
        <v>72</v>
      </c>
      <c r="CL10" s="47" t="s">
        <v>71</v>
      </c>
      <c r="CM10" s="49" t="s">
        <v>72</v>
      </c>
      <c r="CN10" s="47" t="s">
        <v>71</v>
      </c>
      <c r="CO10" s="49" t="s">
        <v>72</v>
      </c>
      <c r="CP10" s="47" t="s">
        <v>71</v>
      </c>
      <c r="CQ10" s="49" t="s">
        <v>72</v>
      </c>
      <c r="CR10" s="47" t="s">
        <v>71</v>
      </c>
      <c r="CS10" s="49" t="s">
        <v>72</v>
      </c>
      <c r="CT10" s="47" t="s">
        <v>71</v>
      </c>
      <c r="CU10" s="49" t="s">
        <v>72</v>
      </c>
      <c r="CV10" s="47" t="s">
        <v>71</v>
      </c>
      <c r="CW10" s="49" t="s">
        <v>72</v>
      </c>
      <c r="CX10" s="47" t="s">
        <v>71</v>
      </c>
      <c r="CY10" s="49" t="s">
        <v>72</v>
      </c>
      <c r="CZ10" s="47" t="s">
        <v>71</v>
      </c>
      <c r="DA10" s="49" t="s">
        <v>72</v>
      </c>
      <c r="DB10" s="47" t="s">
        <v>71</v>
      </c>
      <c r="DC10" s="49" t="s">
        <v>72</v>
      </c>
      <c r="DD10" s="47" t="s">
        <v>71</v>
      </c>
      <c r="DE10" s="49" t="s">
        <v>72</v>
      </c>
      <c r="DF10" s="47" t="s">
        <v>71</v>
      </c>
      <c r="DG10" s="49" t="s">
        <v>72</v>
      </c>
      <c r="DH10" s="51" t="s">
        <v>71</v>
      </c>
      <c r="DI10" s="51" t="s">
        <v>73</v>
      </c>
      <c r="DJ10" s="51" t="s">
        <v>71</v>
      </c>
      <c r="DK10" s="51" t="s">
        <v>73</v>
      </c>
      <c r="DL10" s="51" t="s">
        <v>71</v>
      </c>
      <c r="DM10" s="51" t="s">
        <v>73</v>
      </c>
      <c r="DN10" s="52" t="s">
        <v>71</v>
      </c>
      <c r="DO10" s="52" t="s">
        <v>74</v>
      </c>
      <c r="DP10" s="52" t="s">
        <v>75</v>
      </c>
      <c r="DQ10" s="51" t="s">
        <v>71</v>
      </c>
      <c r="DR10" s="51" t="s">
        <v>73</v>
      </c>
      <c r="DS10" s="51" t="s">
        <v>71</v>
      </c>
      <c r="DT10" s="51" t="s">
        <v>73</v>
      </c>
      <c r="DU10" s="52" t="s">
        <v>71</v>
      </c>
      <c r="DV10" s="52" t="s">
        <v>74</v>
      </c>
      <c r="DW10" s="52" t="s">
        <v>75</v>
      </c>
      <c r="DX10" s="52" t="s">
        <v>73</v>
      </c>
      <c r="DY10" s="51" t="s">
        <v>71</v>
      </c>
      <c r="DZ10" s="51" t="s">
        <v>73</v>
      </c>
      <c r="EA10" s="51" t="s">
        <v>71</v>
      </c>
      <c r="EB10" s="51" t="s">
        <v>73</v>
      </c>
      <c r="EC10" s="51" t="s">
        <v>71</v>
      </c>
      <c r="ED10" s="51" t="s">
        <v>73</v>
      </c>
      <c r="EE10" s="51" t="s">
        <v>71</v>
      </c>
      <c r="EF10" s="51" t="s">
        <v>73</v>
      </c>
      <c r="EG10" s="52" t="s">
        <v>71</v>
      </c>
      <c r="EH10" s="52" t="s">
        <v>74</v>
      </c>
      <c r="EI10" s="52" t="s">
        <v>75</v>
      </c>
      <c r="EJ10" s="52" t="s">
        <v>71</v>
      </c>
      <c r="EK10" s="52" t="s">
        <v>74</v>
      </c>
      <c r="EL10" s="52" t="s">
        <v>75</v>
      </c>
      <c r="EM10" s="51" t="s">
        <v>71</v>
      </c>
      <c r="EN10" s="51" t="s">
        <v>73</v>
      </c>
      <c r="EO10" s="51" t="s">
        <v>71</v>
      </c>
      <c r="EP10" s="51" t="s">
        <v>73</v>
      </c>
      <c r="EQ10" s="51" t="s">
        <v>71</v>
      </c>
      <c r="ER10" s="51" t="s">
        <v>73</v>
      </c>
      <c r="ES10" s="51" t="s">
        <v>71</v>
      </c>
      <c r="ET10" s="51" t="s">
        <v>73</v>
      </c>
      <c r="EU10" s="52" t="s">
        <v>71</v>
      </c>
      <c r="EV10" s="52" t="s">
        <v>74</v>
      </c>
      <c r="EW10" s="52" t="s">
        <v>75</v>
      </c>
      <c r="EX10" s="52" t="s">
        <v>73</v>
      </c>
      <c r="EY10" s="52" t="s">
        <v>73</v>
      </c>
      <c r="EZ10" s="52" t="s">
        <v>73</v>
      </c>
      <c r="FA10" s="12"/>
    </row>
    <row r="11" customFormat="false" ht="37.5" hidden="false" customHeight="false" outlineLevel="0" collapsed="false">
      <c r="A11" s="76" t="n">
        <v>22004</v>
      </c>
      <c r="B11" s="44" t="s">
        <v>76</v>
      </c>
      <c r="C11" s="45" t="s">
        <v>77</v>
      </c>
      <c r="D11" s="44" t="s">
        <v>76</v>
      </c>
      <c r="E11" s="45" t="s">
        <v>77</v>
      </c>
      <c r="F11" s="44" t="s">
        <v>76</v>
      </c>
      <c r="G11" s="45" t="s">
        <v>77</v>
      </c>
      <c r="H11" s="44" t="s">
        <v>76</v>
      </c>
      <c r="I11" s="45" t="s">
        <v>77</v>
      </c>
      <c r="J11" s="44" t="s">
        <v>76</v>
      </c>
      <c r="K11" s="45" t="s">
        <v>77</v>
      </c>
      <c r="L11" s="44" t="s">
        <v>76</v>
      </c>
      <c r="M11" s="45" t="n">
        <v>5</v>
      </c>
      <c r="N11" s="44" t="s">
        <v>76</v>
      </c>
      <c r="O11" s="45" t="s">
        <v>77</v>
      </c>
      <c r="P11" s="44" t="s">
        <v>76</v>
      </c>
      <c r="Q11" s="45" t="s">
        <v>77</v>
      </c>
      <c r="R11" s="44" t="s">
        <v>76</v>
      </c>
      <c r="S11" s="45" t="n">
        <v>5</v>
      </c>
      <c r="T11" s="44" t="s">
        <v>76</v>
      </c>
      <c r="U11" s="45" t="n">
        <v>4</v>
      </c>
      <c r="V11" s="45" t="s">
        <v>76</v>
      </c>
      <c r="W11" s="45" t="n">
        <v>5</v>
      </c>
      <c r="X11" s="45" t="s">
        <v>76</v>
      </c>
      <c r="Y11" s="45" t="s">
        <v>77</v>
      </c>
      <c r="Z11" s="45" t="s">
        <v>76</v>
      </c>
      <c r="AA11" s="45" t="s">
        <v>77</v>
      </c>
      <c r="AB11" s="45" t="s">
        <v>76</v>
      </c>
      <c r="AC11" s="45" t="n">
        <v>5</v>
      </c>
      <c r="AD11" s="45" t="s">
        <v>76</v>
      </c>
      <c r="AE11" s="45" t="s">
        <v>77</v>
      </c>
      <c r="AF11" s="45" t="s">
        <v>76</v>
      </c>
      <c r="AG11" s="45" t="s">
        <v>77</v>
      </c>
      <c r="AH11" s="45" t="s">
        <v>76</v>
      </c>
      <c r="AI11" s="45" t="s">
        <v>77</v>
      </c>
      <c r="AJ11" s="45" t="s">
        <v>76</v>
      </c>
      <c r="AK11" s="45" t="s">
        <v>77</v>
      </c>
      <c r="AL11" s="47" t="s">
        <v>76</v>
      </c>
      <c r="AM11" s="47" t="n">
        <v>5</v>
      </c>
      <c r="AN11" s="47" t="s">
        <v>76</v>
      </c>
      <c r="AO11" s="47" t="n">
        <v>5</v>
      </c>
      <c r="AP11" s="47" t="s">
        <v>76</v>
      </c>
      <c r="AQ11" s="49" t="n">
        <v>4</v>
      </c>
      <c r="AR11" s="77" t="s">
        <v>76</v>
      </c>
      <c r="AS11" s="75" t="s">
        <v>77</v>
      </c>
      <c r="AT11" s="75" t="s">
        <v>76</v>
      </c>
      <c r="AU11" s="75" t="s">
        <v>77</v>
      </c>
      <c r="AV11" s="75" t="s">
        <v>76</v>
      </c>
      <c r="AW11" s="75" t="s">
        <v>77</v>
      </c>
      <c r="AX11" s="75" t="s">
        <v>76</v>
      </c>
      <c r="AY11" s="75" t="n">
        <v>5</v>
      </c>
      <c r="AZ11" s="75" t="s">
        <v>76</v>
      </c>
      <c r="BA11" s="75" t="n">
        <v>5</v>
      </c>
      <c r="BB11" s="75" t="s">
        <v>76</v>
      </c>
      <c r="BC11" s="75" t="n">
        <v>5</v>
      </c>
      <c r="BD11" s="75" t="s">
        <v>76</v>
      </c>
      <c r="BE11" s="75" t="n">
        <v>5</v>
      </c>
      <c r="BF11" s="75" t="s">
        <v>76</v>
      </c>
      <c r="BG11" s="75" t="s">
        <v>77</v>
      </c>
      <c r="BH11" s="75" t="s">
        <v>76</v>
      </c>
      <c r="BI11" s="75" t="s">
        <v>77</v>
      </c>
      <c r="BJ11" s="75" t="s">
        <v>76</v>
      </c>
      <c r="BK11" s="75" t="n">
        <v>5</v>
      </c>
      <c r="BL11" s="75" t="s">
        <v>76</v>
      </c>
      <c r="BM11" s="75" t="n">
        <v>5</v>
      </c>
      <c r="BN11" s="75" t="s">
        <v>76</v>
      </c>
      <c r="BO11" s="75" t="n">
        <v>5</v>
      </c>
      <c r="BP11" s="75" t="s">
        <v>76</v>
      </c>
      <c r="BQ11" s="75" t="n">
        <v>4</v>
      </c>
      <c r="BR11" s="75" t="s">
        <v>76</v>
      </c>
      <c r="BS11" s="75" t="s">
        <v>77</v>
      </c>
      <c r="BT11" s="75" t="s">
        <v>76</v>
      </c>
      <c r="BU11" s="75" t="s">
        <v>77</v>
      </c>
      <c r="BV11" s="75" t="s">
        <v>76</v>
      </c>
      <c r="BW11" s="75" t="n">
        <v>5</v>
      </c>
      <c r="BX11" s="75" t="s">
        <v>76</v>
      </c>
      <c r="BY11" s="75" t="n">
        <v>5</v>
      </c>
      <c r="BZ11" s="75" t="s">
        <v>76</v>
      </c>
      <c r="CA11" s="75" t="n">
        <v>5</v>
      </c>
      <c r="CB11" s="75" t="s">
        <v>76</v>
      </c>
      <c r="CC11" s="75" t="s">
        <v>77</v>
      </c>
      <c r="CD11" s="75" t="s">
        <v>76</v>
      </c>
      <c r="CE11" s="75" t="n">
        <v>5</v>
      </c>
      <c r="CF11" s="75" t="s">
        <v>76</v>
      </c>
      <c r="CG11" s="75" t="n">
        <v>5</v>
      </c>
      <c r="CH11" s="75" t="s">
        <v>76</v>
      </c>
      <c r="CI11" s="75" t="n">
        <v>5</v>
      </c>
      <c r="CJ11" s="75" t="s">
        <v>76</v>
      </c>
      <c r="CK11" s="75" t="n">
        <v>5</v>
      </c>
      <c r="CL11" s="52"/>
      <c r="CM11" s="52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2"/>
      <c r="DE11" s="52"/>
      <c r="DF11" s="51"/>
      <c r="DG11" s="51"/>
      <c r="DH11" s="51"/>
      <c r="DI11" s="51"/>
      <c r="DJ11" s="51"/>
      <c r="DK11" s="51"/>
      <c r="DL11" s="51"/>
      <c r="DM11" s="51"/>
      <c r="DN11" s="52"/>
      <c r="DO11" s="52"/>
      <c r="DP11" s="52"/>
      <c r="DQ11" s="51"/>
      <c r="DR11" s="51"/>
      <c r="DS11" s="51"/>
      <c r="DT11" s="51"/>
      <c r="DU11" s="52"/>
      <c r="DV11" s="52"/>
      <c r="DW11" s="52"/>
      <c r="DX11" s="52"/>
      <c r="DY11" s="51"/>
      <c r="DZ11" s="51"/>
      <c r="EA11" s="51"/>
      <c r="EB11" s="51"/>
      <c r="EC11" s="51"/>
      <c r="ED11" s="51"/>
      <c r="EE11" s="51"/>
      <c r="EF11" s="51"/>
      <c r="EG11" s="52"/>
      <c r="EH11" s="52"/>
      <c r="EI11" s="52"/>
      <c r="EJ11" s="52"/>
      <c r="EK11" s="52"/>
      <c r="EL11" s="52"/>
      <c r="EM11" s="51"/>
      <c r="EN11" s="51"/>
      <c r="EO11" s="51"/>
      <c r="EP11" s="51"/>
      <c r="EQ11" s="51"/>
      <c r="ER11" s="51"/>
      <c r="ES11" s="51"/>
      <c r="ET11" s="51"/>
      <c r="EU11" s="52"/>
      <c r="EV11" s="52"/>
      <c r="EW11" s="52"/>
      <c r="EX11" s="52"/>
      <c r="EY11" s="52"/>
      <c r="EZ11" s="52"/>
      <c r="FA11" s="79"/>
    </row>
    <row r="12" customFormat="false" ht="18.75" hidden="false" customHeight="false" outlineLevel="0" collapsed="false">
      <c r="A12" s="19" t="n">
        <v>22002</v>
      </c>
      <c r="B12" s="53" t="s">
        <v>76</v>
      </c>
      <c r="C12" s="54" t="s">
        <v>77</v>
      </c>
      <c r="D12" s="54" t="s">
        <v>76</v>
      </c>
      <c r="E12" s="54" t="s">
        <v>77</v>
      </c>
      <c r="F12" s="54" t="s">
        <v>76</v>
      </c>
      <c r="G12" s="54" t="s">
        <v>77</v>
      </c>
      <c r="H12" s="54" t="s">
        <v>76</v>
      </c>
      <c r="I12" s="54" t="s">
        <v>77</v>
      </c>
      <c r="J12" s="54" t="s">
        <v>76</v>
      </c>
      <c r="K12" s="54" t="s">
        <v>77</v>
      </c>
      <c r="L12" s="54" t="s">
        <v>76</v>
      </c>
      <c r="M12" s="54" t="n">
        <v>3</v>
      </c>
      <c r="N12" s="54" t="s">
        <v>76</v>
      </c>
      <c r="O12" s="54" t="s">
        <v>77</v>
      </c>
      <c r="P12" s="54" t="s">
        <v>76</v>
      </c>
      <c r="Q12" s="54" t="s">
        <v>77</v>
      </c>
      <c r="R12" s="54" t="s">
        <v>76</v>
      </c>
      <c r="S12" s="57" t="n">
        <v>4</v>
      </c>
      <c r="T12" s="53" t="s">
        <v>76</v>
      </c>
      <c r="U12" s="54" t="n">
        <v>4</v>
      </c>
      <c r="V12" s="54" t="s">
        <v>76</v>
      </c>
      <c r="W12" s="54" t="n">
        <v>4</v>
      </c>
      <c r="X12" s="18" t="s">
        <v>76</v>
      </c>
      <c r="Y12" s="21" t="s">
        <v>77</v>
      </c>
      <c r="Z12" s="21" t="s">
        <v>76</v>
      </c>
      <c r="AA12" s="21" t="s">
        <v>77</v>
      </c>
      <c r="AB12" s="21" t="s">
        <v>76</v>
      </c>
      <c r="AC12" s="21" t="n">
        <v>4</v>
      </c>
      <c r="AD12" s="21" t="s">
        <v>76</v>
      </c>
      <c r="AE12" s="21" t="s">
        <v>77</v>
      </c>
      <c r="AF12" s="21" t="s">
        <v>76</v>
      </c>
      <c r="AG12" s="21" t="s">
        <v>77</v>
      </c>
      <c r="AH12" s="21" t="s">
        <v>76</v>
      </c>
      <c r="AI12" s="21" t="s">
        <v>77</v>
      </c>
      <c r="AJ12" s="55" t="s">
        <v>76</v>
      </c>
      <c r="AK12" s="21" t="s">
        <v>77</v>
      </c>
      <c r="AL12" s="21" t="s">
        <v>76</v>
      </c>
      <c r="AM12" s="21" t="n">
        <v>5</v>
      </c>
      <c r="AN12" s="21" t="s">
        <v>76</v>
      </c>
      <c r="AO12" s="21" t="n">
        <v>3</v>
      </c>
      <c r="AP12" s="55" t="s">
        <v>76</v>
      </c>
      <c r="AQ12" s="19" t="n">
        <v>4</v>
      </c>
      <c r="AR12" s="62" t="s">
        <v>76</v>
      </c>
      <c r="AS12" s="65" t="s">
        <v>77</v>
      </c>
      <c r="AT12" s="75" t="s">
        <v>76</v>
      </c>
      <c r="AU12" s="65" t="s">
        <v>77</v>
      </c>
      <c r="AV12" s="75" t="s">
        <v>76</v>
      </c>
      <c r="AW12" s="65" t="s">
        <v>77</v>
      </c>
      <c r="AX12" s="75" t="s">
        <v>76</v>
      </c>
      <c r="AY12" s="16"/>
      <c r="AZ12" s="75" t="s">
        <v>76</v>
      </c>
      <c r="BA12" s="65" t="n">
        <v>4</v>
      </c>
      <c r="BB12" s="75" t="s">
        <v>76</v>
      </c>
      <c r="BC12" s="65" t="n">
        <v>4</v>
      </c>
      <c r="BD12" s="75" t="s">
        <v>76</v>
      </c>
      <c r="BE12" s="65" t="n">
        <v>4</v>
      </c>
      <c r="BF12" s="75" t="s">
        <v>76</v>
      </c>
      <c r="BG12" s="65" t="s">
        <v>77</v>
      </c>
      <c r="BH12" s="75" t="s">
        <v>76</v>
      </c>
      <c r="BI12" s="65" t="s">
        <v>77</v>
      </c>
      <c r="BJ12" s="75" t="s">
        <v>76</v>
      </c>
      <c r="BK12" s="65" t="n">
        <v>4</v>
      </c>
      <c r="BL12" s="75" t="s">
        <v>76</v>
      </c>
      <c r="BM12" s="65" t="n">
        <v>4</v>
      </c>
      <c r="BN12" s="75" t="s">
        <v>76</v>
      </c>
      <c r="BO12" s="65" t="n">
        <v>4</v>
      </c>
      <c r="BP12" s="75" t="s">
        <v>76</v>
      </c>
      <c r="BQ12" s="65" t="n">
        <v>4</v>
      </c>
      <c r="BR12" s="75" t="s">
        <v>76</v>
      </c>
      <c r="BS12" s="65" t="s">
        <v>77</v>
      </c>
      <c r="BT12" s="75" t="s">
        <v>76</v>
      </c>
      <c r="BU12" s="65"/>
      <c r="BV12" s="75" t="s">
        <v>76</v>
      </c>
      <c r="BW12" s="16"/>
      <c r="BX12" s="75" t="s">
        <v>76</v>
      </c>
      <c r="BY12" s="65" t="n">
        <v>4</v>
      </c>
      <c r="BZ12" s="75" t="s">
        <v>76</v>
      </c>
      <c r="CA12" s="65" t="n">
        <v>4</v>
      </c>
      <c r="CB12" s="75" t="s">
        <v>76</v>
      </c>
      <c r="CC12" s="65"/>
      <c r="CD12" s="75" t="s">
        <v>76</v>
      </c>
      <c r="CE12" s="65" t="n">
        <v>3</v>
      </c>
      <c r="CF12" s="75" t="s">
        <v>76</v>
      </c>
      <c r="CG12" s="65" t="n">
        <v>4</v>
      </c>
      <c r="CH12" s="75" t="s">
        <v>76</v>
      </c>
      <c r="CI12" s="16"/>
      <c r="CJ12" s="75" t="s">
        <v>76</v>
      </c>
      <c r="CK12" s="65" t="n">
        <v>4</v>
      </c>
      <c r="CL12" s="16" t="s">
        <v>76</v>
      </c>
      <c r="CM12" s="16" t="s">
        <v>118</v>
      </c>
      <c r="CN12" s="16" t="s">
        <v>76</v>
      </c>
      <c r="CO12" s="16" t="s">
        <v>118</v>
      </c>
      <c r="CP12" s="16" t="s">
        <v>76</v>
      </c>
      <c r="CQ12" s="16" t="s">
        <v>118</v>
      </c>
      <c r="CR12" s="16" t="s">
        <v>76</v>
      </c>
      <c r="CS12" s="16" t="s">
        <v>118</v>
      </c>
      <c r="CT12" s="16" t="s">
        <v>76</v>
      </c>
      <c r="CU12" s="16"/>
      <c r="CV12" s="16"/>
      <c r="CW12" s="16"/>
      <c r="CX12" s="16" t="s">
        <v>76</v>
      </c>
      <c r="CY12" s="16" t="s">
        <v>118</v>
      </c>
      <c r="CZ12" s="16" t="s">
        <v>76</v>
      </c>
      <c r="DA12" s="16"/>
      <c r="DB12" s="16" t="s">
        <v>76</v>
      </c>
      <c r="DC12" s="16"/>
      <c r="DD12" s="16" t="s">
        <v>76</v>
      </c>
      <c r="DE12" s="16"/>
      <c r="DF12" s="16" t="s">
        <v>76</v>
      </c>
      <c r="DG12" s="16"/>
      <c r="DH12" s="16" t="s">
        <v>76</v>
      </c>
      <c r="DI12" s="16"/>
      <c r="DJ12" s="16" t="s">
        <v>76</v>
      </c>
      <c r="DK12" s="16" t="s">
        <v>118</v>
      </c>
      <c r="DL12" s="16" t="s">
        <v>76</v>
      </c>
      <c r="DM12" s="16" t="s">
        <v>118</v>
      </c>
      <c r="DN12" s="16" t="s">
        <v>76</v>
      </c>
      <c r="DO12" s="16"/>
      <c r="DP12" s="16"/>
      <c r="DQ12" s="16" t="s">
        <v>76</v>
      </c>
      <c r="DR12" s="16"/>
      <c r="DS12" s="16" t="s">
        <v>76</v>
      </c>
      <c r="DT12" s="16"/>
      <c r="DU12" s="16" t="s">
        <v>76</v>
      </c>
      <c r="DV12" s="16"/>
      <c r="DW12" s="16"/>
      <c r="DX12" s="16"/>
      <c r="DY12" s="16" t="s">
        <v>76</v>
      </c>
      <c r="DZ12" s="16"/>
      <c r="EA12" s="16" t="s">
        <v>76</v>
      </c>
      <c r="EB12" s="16"/>
      <c r="EC12" s="16" t="s">
        <v>76</v>
      </c>
      <c r="ED12" s="16"/>
      <c r="EE12" s="16" t="s">
        <v>76</v>
      </c>
      <c r="EF12" s="16"/>
      <c r="EG12" s="16" t="s">
        <v>76</v>
      </c>
      <c r="EH12" s="16"/>
      <c r="EI12" s="16"/>
      <c r="EJ12" s="16" t="s">
        <v>76</v>
      </c>
      <c r="EK12" s="16"/>
      <c r="EL12" s="16"/>
      <c r="EM12" s="16" t="s">
        <v>76</v>
      </c>
      <c r="EN12" s="16"/>
      <c r="EO12" s="16" t="s">
        <v>76</v>
      </c>
      <c r="EP12" s="16"/>
      <c r="EQ12" s="16" t="s">
        <v>76</v>
      </c>
      <c r="ER12" s="16"/>
      <c r="ES12" s="16" t="s">
        <v>76</v>
      </c>
      <c r="ET12" s="16"/>
      <c r="EU12" s="16" t="s">
        <v>76</v>
      </c>
      <c r="EV12" s="16"/>
      <c r="EW12" s="16"/>
      <c r="EX12" s="16"/>
      <c r="EY12" s="16"/>
      <c r="EZ12" s="16"/>
      <c r="FA12" s="60" t="e">
        <f aca="false">AVERAGE(U12,W12,#REF!,#REF!)</f>
        <v>#REF!</v>
      </c>
    </row>
    <row r="13" customFormat="false" ht="18.75" hidden="false" customHeight="false" outlineLevel="0" collapsed="false">
      <c r="A13" s="19" t="n">
        <v>22003</v>
      </c>
      <c r="B13" s="53" t="s">
        <v>76</v>
      </c>
      <c r="C13" s="54" t="s">
        <v>77</v>
      </c>
      <c r="D13" s="54" t="s">
        <v>76</v>
      </c>
      <c r="E13" s="54"/>
      <c r="F13" s="54" t="s">
        <v>76</v>
      </c>
      <c r="G13" s="54" t="s">
        <v>77</v>
      </c>
      <c r="H13" s="54" t="s">
        <v>76</v>
      </c>
      <c r="I13" s="54" t="s">
        <v>77</v>
      </c>
      <c r="J13" s="54" t="s">
        <v>76</v>
      </c>
      <c r="K13" s="54"/>
      <c r="L13" s="54" t="s">
        <v>76</v>
      </c>
      <c r="M13" s="54" t="n">
        <v>3</v>
      </c>
      <c r="N13" s="54" t="s">
        <v>76</v>
      </c>
      <c r="O13" s="54"/>
      <c r="P13" s="54" t="s">
        <v>76</v>
      </c>
      <c r="Q13" s="54" t="s">
        <v>77</v>
      </c>
      <c r="R13" s="54" t="s">
        <v>76</v>
      </c>
      <c r="S13" s="57"/>
      <c r="T13" s="53" t="s">
        <v>76</v>
      </c>
      <c r="U13" s="54" t="n">
        <v>4</v>
      </c>
      <c r="V13" s="54" t="s">
        <v>76</v>
      </c>
      <c r="W13" s="54" t="n">
        <v>3</v>
      </c>
      <c r="X13" s="18" t="s">
        <v>76</v>
      </c>
      <c r="Y13" s="21" t="s">
        <v>77</v>
      </c>
      <c r="Z13" s="21" t="s">
        <v>76</v>
      </c>
      <c r="AA13" s="21"/>
      <c r="AB13" s="21" t="s">
        <v>76</v>
      </c>
      <c r="AC13" s="21"/>
      <c r="AD13" s="21" t="s">
        <v>76</v>
      </c>
      <c r="AE13" s="80" t="s">
        <v>77</v>
      </c>
      <c r="AF13" s="45" t="s">
        <v>76</v>
      </c>
      <c r="AG13" s="80" t="s">
        <v>77</v>
      </c>
      <c r="AH13" s="45" t="s">
        <v>76</v>
      </c>
      <c r="AI13" s="80" t="s">
        <v>77</v>
      </c>
      <c r="AJ13" s="55" t="s">
        <v>76</v>
      </c>
      <c r="AK13" s="21"/>
      <c r="AL13" s="21" t="s">
        <v>76</v>
      </c>
      <c r="AM13" s="21" t="n">
        <v>5</v>
      </c>
      <c r="AN13" s="21" t="s">
        <v>76</v>
      </c>
      <c r="AO13" s="21" t="n">
        <v>3</v>
      </c>
      <c r="AP13" s="55" t="s">
        <v>76</v>
      </c>
      <c r="AQ13" s="19" t="n">
        <v>3</v>
      </c>
      <c r="AR13" s="62" t="s">
        <v>76</v>
      </c>
      <c r="AS13" s="65"/>
      <c r="AT13" s="75" t="s">
        <v>76</v>
      </c>
      <c r="AU13" s="65" t="s">
        <v>77</v>
      </c>
      <c r="AV13" s="75" t="s">
        <v>76</v>
      </c>
      <c r="AW13" s="16"/>
      <c r="AX13" s="75" t="s">
        <v>76</v>
      </c>
      <c r="AY13" s="16"/>
      <c r="AZ13" s="75" t="s">
        <v>76</v>
      </c>
      <c r="BA13" s="16"/>
      <c r="BB13" s="75" t="s">
        <v>76</v>
      </c>
      <c r="BC13" s="16"/>
      <c r="BD13" s="75" t="s">
        <v>76</v>
      </c>
      <c r="BE13" s="16"/>
      <c r="BF13" s="75" t="s">
        <v>76</v>
      </c>
      <c r="BG13" s="16"/>
      <c r="BH13" s="75" t="s">
        <v>76</v>
      </c>
      <c r="BI13" s="16"/>
      <c r="BJ13" s="75" t="s">
        <v>76</v>
      </c>
      <c r="BK13" s="16"/>
      <c r="BL13" s="75" t="s">
        <v>76</v>
      </c>
      <c r="BM13" s="16"/>
      <c r="BN13" s="75" t="s">
        <v>76</v>
      </c>
      <c r="BO13" s="16"/>
      <c r="BP13" s="75" t="s">
        <v>76</v>
      </c>
      <c r="BQ13" s="16"/>
      <c r="BR13" s="75" t="s">
        <v>76</v>
      </c>
      <c r="BS13" s="65" t="s">
        <v>77</v>
      </c>
      <c r="BT13" s="75" t="s">
        <v>76</v>
      </c>
      <c r="BU13" s="16"/>
      <c r="BV13" s="75" t="s">
        <v>76</v>
      </c>
      <c r="BW13" s="16"/>
      <c r="BX13" s="75" t="s">
        <v>76</v>
      </c>
      <c r="BY13" s="16"/>
      <c r="BZ13" s="75" t="s">
        <v>76</v>
      </c>
      <c r="CA13" s="16"/>
      <c r="CB13" s="75" t="s">
        <v>76</v>
      </c>
      <c r="CC13" s="16"/>
      <c r="CD13" s="75" t="s">
        <v>76</v>
      </c>
      <c r="CE13" s="65" t="n">
        <v>3</v>
      </c>
      <c r="CF13" s="75" t="s">
        <v>76</v>
      </c>
      <c r="CG13" s="16"/>
      <c r="CH13" s="75" t="s">
        <v>76</v>
      </c>
      <c r="CI13" s="16"/>
      <c r="CJ13" s="75" t="s">
        <v>76</v>
      </c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60"/>
    </row>
    <row r="14" s="143" customFormat="true" ht="18.75" hidden="false" customHeight="false" outlineLevel="0" collapsed="false">
      <c r="A14" s="81"/>
      <c r="B14" s="82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154"/>
      <c r="T14" s="82"/>
      <c r="U14" s="83"/>
      <c r="V14" s="83"/>
      <c r="W14" s="83"/>
      <c r="X14" s="84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1"/>
      <c r="AR14" s="142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90"/>
    </row>
    <row r="15" customFormat="false" ht="18.75" hidden="false" customHeight="false" outlineLevel="0" collapsed="false">
      <c r="A15" s="81"/>
      <c r="B15" s="82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154"/>
      <c r="T15" s="82"/>
      <c r="U15" s="83"/>
      <c r="V15" s="83"/>
      <c r="W15" s="83"/>
      <c r="X15" s="84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1"/>
      <c r="AR15" s="10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60"/>
    </row>
    <row r="16" customFormat="false" ht="18.75" hidden="false" customHeight="false" outlineLevel="0" collapsed="false">
      <c r="A16" s="19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7"/>
      <c r="T16" s="53"/>
      <c r="U16" s="54"/>
      <c r="V16" s="54"/>
      <c r="W16" s="54"/>
      <c r="X16" s="18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55"/>
      <c r="AK16" s="21"/>
      <c r="AL16" s="21"/>
      <c r="AM16" s="21"/>
      <c r="AN16" s="21"/>
      <c r="AO16" s="21"/>
      <c r="AP16" s="55"/>
      <c r="AQ16" s="19"/>
      <c r="AR16" s="10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60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7"/>
      <c r="T17" s="53"/>
      <c r="U17" s="54"/>
      <c r="V17" s="54"/>
      <c r="W17" s="54"/>
      <c r="X17" s="18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55"/>
      <c r="AK17" s="21"/>
      <c r="AL17" s="21"/>
      <c r="AM17" s="21"/>
      <c r="AN17" s="21"/>
      <c r="AO17" s="21"/>
      <c r="AP17" s="55"/>
      <c r="AQ17" s="19"/>
      <c r="AR17" s="10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60"/>
    </row>
    <row r="18" customFormat="false" ht="15" hidden="false" customHeight="false" outlineLevel="0" collapsed="false"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</row>
  </sheetData>
  <mergeCells count="106">
    <mergeCell ref="A6:A10"/>
    <mergeCell ref="B6:AQ6"/>
    <mergeCell ref="AR6:CK6"/>
    <mergeCell ref="CL6:DX6"/>
    <mergeCell ref="DY6:EZ6"/>
    <mergeCell ref="FA6:FA10"/>
    <mergeCell ref="B7:W7"/>
    <mergeCell ref="X7:AQ7"/>
    <mergeCell ref="AR7:BQ7"/>
    <mergeCell ref="BR7:CK7"/>
    <mergeCell ref="CL7:DG7"/>
    <mergeCell ref="DH7:DX7"/>
    <mergeCell ref="DY7:EN7"/>
    <mergeCell ref="EO7:EZ7"/>
    <mergeCell ref="B8:S8"/>
    <mergeCell ref="T8:W8"/>
    <mergeCell ref="X8:AK8"/>
    <mergeCell ref="AL8:AQ8"/>
    <mergeCell ref="AR8:BI8"/>
    <mergeCell ref="BJ8:BQ8"/>
    <mergeCell ref="BR8:CC8"/>
    <mergeCell ref="CD8:CK8"/>
    <mergeCell ref="CL8:CY8"/>
    <mergeCell ref="CZ8:DG8"/>
    <mergeCell ref="DH8:DM8"/>
    <mergeCell ref="DN8:DW8"/>
    <mergeCell ref="DX8:DX9"/>
    <mergeCell ref="DY8:EF8"/>
    <mergeCell ref="EG8:EN8"/>
    <mergeCell ref="EO8:EP8"/>
    <mergeCell ref="EQ8:EX8"/>
    <mergeCell ref="EY8:EY9"/>
    <mergeCell ref="EZ8:EZ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P9"/>
    <mergeCell ref="DQ9:DR9"/>
    <mergeCell ref="DS9:DT9"/>
    <mergeCell ref="DU9:DW9"/>
    <mergeCell ref="DY9:DZ9"/>
    <mergeCell ref="EA9:EB9"/>
    <mergeCell ref="EC9:ED9"/>
    <mergeCell ref="EE9:EF9"/>
    <mergeCell ref="EG9:EI9"/>
    <mergeCell ref="EJ9:EL9"/>
    <mergeCell ref="EM9:EN9"/>
    <mergeCell ref="EO9:EP9"/>
    <mergeCell ref="EQ9:ER9"/>
    <mergeCell ref="ES9:ET9"/>
    <mergeCell ref="EU9:E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T2" activePane="bottomRight" state="frozen"/>
      <selection pane="topLeft" activeCell="A1" activeCellId="0" sqref="A1"/>
      <selection pane="topRight" activeCell="CT1" activeCellId="0" sqref="CT1"/>
      <selection pane="bottomLeft" activeCell="A2" activeCellId="0" sqref="A2"/>
      <selection pane="bottomRight" activeCell="DY32" activeCellId="0" sqref="DY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4.14"/>
    <col collapsed="false" customWidth="true" hidden="false" outlineLevel="0" max="4" min="4" style="0" width="5.13"/>
    <col collapsed="false" customWidth="true" hidden="false" outlineLevel="0" max="5" min="5" style="0" width="7.85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13" min="9" style="0" width="4.41"/>
    <col collapsed="false" customWidth="true" hidden="false" outlineLevel="0" max="14" min="14" style="0" width="4.85"/>
    <col collapsed="false" customWidth="true" hidden="false" outlineLevel="0" max="21" min="15" style="0" width="5.28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7" min="25" style="0" width="4.99"/>
    <col collapsed="false" customWidth="true" hidden="false" outlineLevel="0" max="28" min="28" style="0" width="4.85"/>
    <col collapsed="false" customWidth="true" hidden="false" outlineLevel="0" max="29" min="29" style="0" width="4.99"/>
    <col collapsed="false" customWidth="true" hidden="false" outlineLevel="0" max="30" min="30" style="0" width="4.85"/>
    <col collapsed="false" customWidth="true" hidden="false" outlineLevel="0" max="37" min="31" style="0" width="4.99"/>
    <col collapsed="false" customWidth="true" hidden="false" outlineLevel="0" max="38" min="38" style="0" width="4.85"/>
    <col collapsed="false" customWidth="true" hidden="false" outlineLevel="0" max="39" min="39" style="0" width="4.99"/>
    <col collapsed="false" customWidth="true" hidden="false" outlineLevel="0" max="40" min="40" style="0" width="4.85"/>
    <col collapsed="false" customWidth="true" hidden="false" outlineLevel="0" max="43" min="41" style="0" width="4.99"/>
    <col collapsed="false" customWidth="true" hidden="false" outlineLevel="0" max="44" min="44" style="0" width="4.85"/>
    <col collapsed="false" customWidth="true" hidden="false" outlineLevel="0" max="45" min="45" style="0" width="4.99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4.99"/>
    <col collapsed="false" customWidth="true" hidden="false" outlineLevel="0" max="50" min="50" style="0" width="4.85"/>
    <col collapsed="false" customWidth="true" hidden="false" outlineLevel="0" max="51" min="51" style="0" width="4.99"/>
    <col collapsed="false" customWidth="true" hidden="false" outlineLevel="0" max="52" min="52" style="0" width="4.85"/>
    <col collapsed="false" customWidth="true" hidden="false" outlineLevel="0" max="59" min="53" style="0" width="4.99"/>
    <col collapsed="false" customWidth="true" hidden="false" outlineLevel="0" max="60" min="60" style="0" width="4.85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4.99"/>
    <col collapsed="false" customWidth="true" hidden="false" outlineLevel="0" max="64" min="64" style="0" width="4.85"/>
    <col collapsed="false" customWidth="true" hidden="false" outlineLevel="0" max="65" min="65" style="0" width="4.99"/>
    <col collapsed="false" customWidth="true" hidden="false" outlineLevel="0" max="66" min="66" style="0" width="4.85"/>
    <col collapsed="false" customWidth="true" hidden="false" outlineLevel="0" max="67" min="67" style="0" width="4.99"/>
    <col collapsed="false" customWidth="true" hidden="false" outlineLevel="0" max="69" min="68" style="0" width="5.99"/>
    <col collapsed="false" customWidth="true" hidden="false" outlineLevel="0" max="70" min="70" style="0" width="6.13"/>
    <col collapsed="false" customWidth="true" hidden="false" outlineLevel="0" max="71" min="71" style="0" width="5.71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5.56"/>
    <col collapsed="false" customWidth="true" hidden="false" outlineLevel="0" max="75" min="75" style="0" width="6.13"/>
    <col collapsed="false" customWidth="true" hidden="false" outlineLevel="0" max="76" min="76" style="0" width="5.13"/>
    <col collapsed="false" customWidth="true" hidden="false" outlineLevel="0" max="77" min="77" style="0" width="5.71"/>
    <col collapsed="false" customWidth="true" hidden="false" outlineLevel="0" max="78" min="78" style="0" width="5.28"/>
    <col collapsed="false" customWidth="true" hidden="false" outlineLevel="0" max="79" min="79" style="0" width="6.41"/>
    <col collapsed="false" customWidth="true" hidden="false" outlineLevel="0" max="80" min="80" style="0" width="6.85"/>
    <col collapsed="false" customWidth="true" hidden="false" outlineLevel="0" max="81" min="81" style="0" width="4.99"/>
    <col collapsed="false" customWidth="true" hidden="false" outlineLevel="0" max="82" min="82" style="0" width="6.41"/>
    <col collapsed="false" customWidth="true" hidden="false" outlineLevel="0" max="83" min="83" style="0" width="4.99"/>
    <col collapsed="false" customWidth="true" hidden="false" outlineLevel="0" max="84" min="84" style="0" width="6.56"/>
    <col collapsed="false" customWidth="true" hidden="false" outlineLevel="0" max="85" min="85" style="0" width="6.28"/>
    <col collapsed="false" customWidth="true" hidden="false" outlineLevel="0" max="86" min="86" style="0" width="6.85"/>
    <col collapsed="false" customWidth="true" hidden="false" outlineLevel="0" max="87" min="87" style="0" width="6.41"/>
    <col collapsed="false" customWidth="true" hidden="false" outlineLevel="0" max="88" min="88" style="0" width="6.56"/>
    <col collapsed="false" customWidth="true" hidden="false" outlineLevel="0" max="89" min="89" style="0" width="6.13"/>
    <col collapsed="false" customWidth="true" hidden="false" outlineLevel="0" max="90" min="90" style="0" width="5.99"/>
    <col collapsed="false" customWidth="true" hidden="false" outlineLevel="0" max="91" min="91" style="0" width="6.13"/>
    <col collapsed="false" customWidth="true" hidden="false" outlineLevel="0" max="92" min="92" style="0" width="5.71"/>
    <col collapsed="false" customWidth="true" hidden="false" outlineLevel="0" max="93" min="93" style="0" width="6.56"/>
    <col collapsed="false" customWidth="true" hidden="false" outlineLevel="0" max="94" min="94" style="0" width="7.28"/>
    <col collapsed="false" customWidth="true" hidden="false" outlineLevel="0" max="97" min="95" style="0" width="5.99"/>
    <col collapsed="false" customWidth="true" hidden="false" outlineLevel="0" max="99" min="98" style="0" width="5.56"/>
    <col collapsed="false" customWidth="true" hidden="false" outlineLevel="0" max="145" min="145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E1" s="1" t="s">
        <v>255</v>
      </c>
      <c r="F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</row>
    <row r="2" customFormat="false" ht="18.75" hidden="false" customHeight="false" outlineLevel="0" collapsed="false">
      <c r="A2" s="5"/>
      <c r="B2" s="5"/>
      <c r="C2" s="5"/>
      <c r="D2" s="5" t="s">
        <v>2</v>
      </c>
      <c r="E2" s="5"/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</row>
    <row r="3" customFormat="false" ht="18.75" hidden="false" customHeight="false" outlineLevel="0" collapsed="false">
      <c r="A3" s="1" t="s">
        <v>3</v>
      </c>
      <c r="B3" s="3"/>
      <c r="C3" s="3"/>
      <c r="E3" s="3" t="s">
        <v>256</v>
      </c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</row>
    <row r="4" customFormat="false" ht="18.75" hidden="false" customHeight="false" outlineLevel="0" collapsed="false">
      <c r="A4" s="1" t="s">
        <v>5</v>
      </c>
      <c r="B4" s="1"/>
      <c r="C4" s="1"/>
      <c r="E4" s="3" t="n">
        <v>2022</v>
      </c>
      <c r="F4" s="3"/>
      <c r="G4" s="3"/>
      <c r="H4" s="3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</row>
    <row r="6" customFormat="false" ht="21" hidden="false" customHeight="true" outlineLevel="0" collapsed="false">
      <c r="A6" s="7" t="s">
        <v>6</v>
      </c>
      <c r="B6" s="8" t="s">
        <v>20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61" t="s">
        <v>225</v>
      </c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10" t="s">
        <v>122</v>
      </c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 t="s">
        <v>10</v>
      </c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2" t="s">
        <v>11</v>
      </c>
    </row>
    <row r="7" customFormat="false" ht="19.5" hidden="false" customHeight="true" outlineLevel="0" collapsed="false">
      <c r="A7" s="7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 t="s">
        <v>13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8" t="s">
        <v>14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65" t="s">
        <v>83</v>
      </c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 t="s">
        <v>84</v>
      </c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 t="s">
        <v>16</v>
      </c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16" t="s">
        <v>17</v>
      </c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 t="s">
        <v>18</v>
      </c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2"/>
    </row>
    <row r="8" customFormat="false" ht="18.75" hidden="false" customHeight="true" outlineLevel="0" collapsed="false">
      <c r="A8" s="7"/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 t="s">
        <v>20</v>
      </c>
      <c r="O8" s="17"/>
      <c r="P8" s="17"/>
      <c r="Q8" s="17"/>
      <c r="R8" s="17"/>
      <c r="S8" s="17"/>
      <c r="T8" s="17"/>
      <c r="U8" s="17"/>
      <c r="V8" s="17"/>
      <c r="W8" s="17"/>
      <c r="X8" s="18" t="s">
        <v>22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21</v>
      </c>
      <c r="AM8" s="19"/>
      <c r="AN8" s="19"/>
      <c r="AO8" s="19"/>
      <c r="AP8" s="19"/>
      <c r="AQ8" s="19"/>
      <c r="AR8" s="19"/>
      <c r="AS8" s="19"/>
      <c r="AT8" s="18" t="s">
        <v>22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21" t="s">
        <v>21</v>
      </c>
      <c r="BK8" s="21"/>
      <c r="BL8" s="21"/>
      <c r="BM8" s="21"/>
      <c r="BN8" s="21"/>
      <c r="BO8" s="21"/>
      <c r="BP8" s="65" t="s">
        <v>22</v>
      </c>
      <c r="BQ8" s="65"/>
      <c r="BR8" s="65"/>
      <c r="BS8" s="65"/>
      <c r="BT8" s="65"/>
      <c r="BU8" s="65"/>
      <c r="BV8" s="65"/>
      <c r="BW8" s="65"/>
      <c r="BX8" s="65" t="s">
        <v>21</v>
      </c>
      <c r="BY8" s="65"/>
      <c r="BZ8" s="65"/>
      <c r="CA8" s="65"/>
      <c r="CB8" s="65"/>
      <c r="CC8" s="65"/>
      <c r="CD8" s="65"/>
      <c r="CE8" s="65"/>
      <c r="CF8" s="65" t="s">
        <v>22</v>
      </c>
      <c r="CG8" s="65"/>
      <c r="CH8" s="65"/>
      <c r="CI8" s="65"/>
      <c r="CJ8" s="65"/>
      <c r="CK8" s="65"/>
      <c r="CL8" s="65" t="s">
        <v>20</v>
      </c>
      <c r="CM8" s="65"/>
      <c r="CN8" s="65"/>
      <c r="CO8" s="65"/>
      <c r="CP8" s="65"/>
      <c r="CQ8" s="65"/>
      <c r="CR8" s="65"/>
      <c r="CS8" s="65"/>
      <c r="CT8" s="65"/>
      <c r="CU8" s="65"/>
      <c r="CV8" s="65" t="s">
        <v>22</v>
      </c>
      <c r="CW8" s="65"/>
      <c r="CX8" s="65"/>
      <c r="CY8" s="65"/>
      <c r="CZ8" s="65"/>
      <c r="DA8" s="65"/>
      <c r="DB8" s="65" t="s">
        <v>20</v>
      </c>
      <c r="DC8" s="65"/>
      <c r="DD8" s="65"/>
      <c r="DE8" s="65"/>
      <c r="DF8" s="65"/>
      <c r="DG8" s="65"/>
      <c r="DH8" s="65"/>
      <c r="DI8" s="65"/>
      <c r="DJ8" s="65"/>
      <c r="DK8" s="65"/>
      <c r="DL8" s="22" t="s">
        <v>23</v>
      </c>
      <c r="DM8" s="16" t="s">
        <v>19</v>
      </c>
      <c r="DN8" s="16"/>
      <c r="DO8" s="16"/>
      <c r="DP8" s="16"/>
      <c r="DQ8" s="16"/>
      <c r="DR8" s="16"/>
      <c r="DS8" s="16"/>
      <c r="DT8" s="16"/>
      <c r="DU8" s="16" t="s">
        <v>20</v>
      </c>
      <c r="DV8" s="16"/>
      <c r="DW8" s="16"/>
      <c r="DX8" s="16"/>
      <c r="DY8" s="16"/>
      <c r="DZ8" s="16"/>
      <c r="EA8" s="16"/>
      <c r="EB8" s="16"/>
      <c r="EC8" s="16" t="s">
        <v>22</v>
      </c>
      <c r="ED8" s="16"/>
      <c r="EE8" s="16" t="s">
        <v>20</v>
      </c>
      <c r="EF8" s="16"/>
      <c r="EG8" s="16"/>
      <c r="EH8" s="16"/>
      <c r="EI8" s="16"/>
      <c r="EJ8" s="16"/>
      <c r="EK8" s="16"/>
      <c r="EL8" s="16"/>
      <c r="EM8" s="22" t="s">
        <v>24</v>
      </c>
      <c r="EN8" s="23" t="s">
        <v>25</v>
      </c>
      <c r="EO8" s="12"/>
    </row>
    <row r="9" customFormat="false" ht="159" hidden="false" customHeight="true" outlineLevel="0" collapsed="false">
      <c r="A9" s="7"/>
      <c r="B9" s="100" t="s">
        <v>26</v>
      </c>
      <c r="C9" s="100"/>
      <c r="D9" s="31" t="s">
        <v>31</v>
      </c>
      <c r="E9" s="31"/>
      <c r="F9" s="31" t="s">
        <v>257</v>
      </c>
      <c r="G9" s="31"/>
      <c r="H9" s="31" t="s">
        <v>28</v>
      </c>
      <c r="I9" s="31"/>
      <c r="J9" s="31" t="s">
        <v>174</v>
      </c>
      <c r="K9" s="31"/>
      <c r="L9" s="31" t="s">
        <v>258</v>
      </c>
      <c r="M9" s="31"/>
      <c r="N9" s="69" t="s">
        <v>34</v>
      </c>
      <c r="O9" s="69"/>
      <c r="P9" s="32" t="s">
        <v>36</v>
      </c>
      <c r="Q9" s="32"/>
      <c r="R9" s="32" t="s">
        <v>257</v>
      </c>
      <c r="S9" s="32"/>
      <c r="T9" s="32" t="s">
        <v>31</v>
      </c>
      <c r="U9" s="32"/>
      <c r="V9" s="32" t="s">
        <v>189</v>
      </c>
      <c r="W9" s="32"/>
      <c r="X9" s="149" t="s">
        <v>26</v>
      </c>
      <c r="Y9" s="149"/>
      <c r="Z9" s="70" t="s">
        <v>211</v>
      </c>
      <c r="AA9" s="70"/>
      <c r="AB9" s="70" t="s">
        <v>214</v>
      </c>
      <c r="AC9" s="70"/>
      <c r="AD9" s="31" t="s">
        <v>257</v>
      </c>
      <c r="AE9" s="31"/>
      <c r="AF9" s="31" t="s">
        <v>258</v>
      </c>
      <c r="AG9" s="31"/>
      <c r="AH9" s="31" t="s">
        <v>174</v>
      </c>
      <c r="AI9" s="31"/>
      <c r="AJ9" s="31" t="s">
        <v>31</v>
      </c>
      <c r="AK9" s="31"/>
      <c r="AL9" s="71" t="s">
        <v>27</v>
      </c>
      <c r="AM9" s="71"/>
      <c r="AN9" s="71" t="s">
        <v>36</v>
      </c>
      <c r="AO9" s="71"/>
      <c r="AP9" s="71" t="s">
        <v>31</v>
      </c>
      <c r="AQ9" s="71"/>
      <c r="AR9" s="32" t="s">
        <v>257</v>
      </c>
      <c r="AS9" s="32"/>
      <c r="AT9" s="104" t="s">
        <v>106</v>
      </c>
      <c r="AU9" s="104"/>
      <c r="AV9" s="118" t="s">
        <v>33</v>
      </c>
      <c r="AW9" s="118"/>
      <c r="AX9" s="118" t="s">
        <v>195</v>
      </c>
      <c r="AY9" s="118"/>
      <c r="AZ9" s="118" t="s">
        <v>259</v>
      </c>
      <c r="BA9" s="118"/>
      <c r="BB9" s="118" t="s">
        <v>260</v>
      </c>
      <c r="BC9" s="118"/>
      <c r="BD9" s="118" t="s">
        <v>261</v>
      </c>
      <c r="BE9" s="118"/>
      <c r="BF9" s="118" t="s">
        <v>262</v>
      </c>
      <c r="BG9" s="118"/>
      <c r="BH9" s="118" t="s">
        <v>263</v>
      </c>
      <c r="BI9" s="118"/>
      <c r="BJ9" s="43" t="s">
        <v>31</v>
      </c>
      <c r="BK9" s="43"/>
      <c r="BL9" s="43" t="s">
        <v>261</v>
      </c>
      <c r="BM9" s="43"/>
      <c r="BN9" s="43" t="s">
        <v>264</v>
      </c>
      <c r="BO9" s="43"/>
      <c r="BP9" s="70" t="s">
        <v>265</v>
      </c>
      <c r="BQ9" s="70"/>
      <c r="BR9" s="118" t="s">
        <v>33</v>
      </c>
      <c r="BS9" s="118"/>
      <c r="BT9" s="70" t="s">
        <v>266</v>
      </c>
      <c r="BU9" s="70"/>
      <c r="BV9" s="118" t="s">
        <v>267</v>
      </c>
      <c r="BW9" s="118"/>
      <c r="BX9" s="71" t="s">
        <v>106</v>
      </c>
      <c r="BY9" s="71"/>
      <c r="BZ9" s="43" t="s">
        <v>261</v>
      </c>
      <c r="CA9" s="43"/>
      <c r="CB9" s="71" t="s">
        <v>268</v>
      </c>
      <c r="CC9" s="71"/>
      <c r="CD9" s="71" t="s">
        <v>269</v>
      </c>
      <c r="CE9" s="71"/>
      <c r="CF9" s="70" t="s">
        <v>85</v>
      </c>
      <c r="CG9" s="70"/>
      <c r="CH9" s="118" t="s">
        <v>33</v>
      </c>
      <c r="CI9" s="118"/>
      <c r="CJ9" s="70" t="s">
        <v>270</v>
      </c>
      <c r="CK9" s="70"/>
      <c r="CL9" s="71" t="s">
        <v>268</v>
      </c>
      <c r="CM9" s="71"/>
      <c r="CN9" s="71" t="s">
        <v>271</v>
      </c>
      <c r="CO9" s="71"/>
      <c r="CP9" s="71" t="s">
        <v>272</v>
      </c>
      <c r="CQ9" s="71"/>
      <c r="CR9" s="71" t="s">
        <v>273</v>
      </c>
      <c r="CS9" s="71"/>
      <c r="CT9" s="23" t="s">
        <v>274</v>
      </c>
      <c r="CU9" s="23"/>
      <c r="CV9" s="22" t="s">
        <v>52</v>
      </c>
      <c r="CW9" s="22"/>
      <c r="CX9" s="22" t="s">
        <v>53</v>
      </c>
      <c r="CY9" s="22"/>
      <c r="CZ9" s="22" t="s">
        <v>54</v>
      </c>
      <c r="DA9" s="22"/>
      <c r="DB9" s="23" t="s">
        <v>55</v>
      </c>
      <c r="DC9" s="23"/>
      <c r="DD9" s="23"/>
      <c r="DE9" s="23" t="s">
        <v>56</v>
      </c>
      <c r="DF9" s="23"/>
      <c r="DG9" s="23" t="s">
        <v>57</v>
      </c>
      <c r="DH9" s="23"/>
      <c r="DI9" s="23" t="s">
        <v>58</v>
      </c>
      <c r="DJ9" s="23"/>
      <c r="DK9" s="23"/>
      <c r="DL9" s="22"/>
      <c r="DM9" s="22" t="s">
        <v>59</v>
      </c>
      <c r="DN9" s="22"/>
      <c r="DO9" s="22" t="s">
        <v>60</v>
      </c>
      <c r="DP9" s="22"/>
      <c r="DQ9" s="22" t="s">
        <v>61</v>
      </c>
      <c r="DR9" s="22"/>
      <c r="DS9" s="22" t="s">
        <v>62</v>
      </c>
      <c r="DT9" s="22"/>
      <c r="DU9" s="23" t="s">
        <v>63</v>
      </c>
      <c r="DV9" s="23"/>
      <c r="DW9" s="23"/>
      <c r="DX9" s="23" t="s">
        <v>64</v>
      </c>
      <c r="DY9" s="23"/>
      <c r="DZ9" s="23"/>
      <c r="EA9" s="23" t="s">
        <v>65</v>
      </c>
      <c r="EB9" s="23"/>
      <c r="EC9" s="22" t="s">
        <v>66</v>
      </c>
      <c r="ED9" s="22"/>
      <c r="EE9" s="23" t="s">
        <v>67</v>
      </c>
      <c r="EF9" s="23"/>
      <c r="EG9" s="23" t="s">
        <v>68</v>
      </c>
      <c r="EH9" s="23"/>
      <c r="EI9" s="23" t="s">
        <v>69</v>
      </c>
      <c r="EJ9" s="23"/>
      <c r="EK9" s="23"/>
      <c r="EL9" s="23" t="s">
        <v>70</v>
      </c>
      <c r="EM9" s="22"/>
      <c r="EN9" s="23"/>
      <c r="EO9" s="12"/>
    </row>
    <row r="10" customFormat="false" ht="18.75" hidden="false" customHeight="false" outlineLevel="0" collapsed="false">
      <c r="A10" s="7"/>
      <c r="B10" s="44" t="s">
        <v>71</v>
      </c>
      <c r="C10" s="45" t="s">
        <v>72</v>
      </c>
      <c r="D10" s="45" t="s">
        <v>71</v>
      </c>
      <c r="E10" s="45" t="s">
        <v>72</v>
      </c>
      <c r="F10" s="45" t="s">
        <v>71</v>
      </c>
      <c r="G10" s="45" t="s">
        <v>72</v>
      </c>
      <c r="H10" s="45" t="s">
        <v>71</v>
      </c>
      <c r="I10" s="45" t="s">
        <v>72</v>
      </c>
      <c r="J10" s="45" t="s">
        <v>71</v>
      </c>
      <c r="K10" s="45" t="s">
        <v>72</v>
      </c>
      <c r="L10" s="45" t="s">
        <v>71</v>
      </c>
      <c r="M10" s="45" t="s">
        <v>72</v>
      </c>
      <c r="N10" s="44" t="s">
        <v>71</v>
      </c>
      <c r="O10" s="45" t="s">
        <v>72</v>
      </c>
      <c r="P10" s="45" t="s">
        <v>71</v>
      </c>
      <c r="Q10" s="45" t="s">
        <v>72</v>
      </c>
      <c r="R10" s="45" t="s">
        <v>71</v>
      </c>
      <c r="S10" s="45" t="s">
        <v>72</v>
      </c>
      <c r="T10" s="45" t="s">
        <v>71</v>
      </c>
      <c r="U10" s="45" t="s">
        <v>72</v>
      </c>
      <c r="V10" s="45" t="s">
        <v>71</v>
      </c>
      <c r="W10" s="45" t="s">
        <v>72</v>
      </c>
      <c r="X10" s="46" t="s">
        <v>71</v>
      </c>
      <c r="Y10" s="47" t="s">
        <v>72</v>
      </c>
      <c r="Z10" s="47" t="s">
        <v>71</v>
      </c>
      <c r="AA10" s="47" t="s">
        <v>72</v>
      </c>
      <c r="AB10" s="47" t="s">
        <v>71</v>
      </c>
      <c r="AC10" s="47" t="s">
        <v>72</v>
      </c>
      <c r="AD10" s="48" t="s">
        <v>71</v>
      </c>
      <c r="AE10" s="47" t="s">
        <v>72</v>
      </c>
      <c r="AF10" s="47" t="s">
        <v>71</v>
      </c>
      <c r="AG10" s="47" t="s">
        <v>72</v>
      </c>
      <c r="AH10" s="47" t="s">
        <v>71</v>
      </c>
      <c r="AI10" s="47" t="s">
        <v>72</v>
      </c>
      <c r="AJ10" s="47" t="s">
        <v>71</v>
      </c>
      <c r="AK10" s="47" t="s">
        <v>72</v>
      </c>
      <c r="AL10" s="47" t="s">
        <v>71</v>
      </c>
      <c r="AM10" s="47" t="s">
        <v>72</v>
      </c>
      <c r="AN10" s="47" t="s">
        <v>71</v>
      </c>
      <c r="AO10" s="47" t="s">
        <v>72</v>
      </c>
      <c r="AP10" s="47" t="s">
        <v>71</v>
      </c>
      <c r="AQ10" s="47" t="s">
        <v>72</v>
      </c>
      <c r="AR10" s="47" t="s">
        <v>71</v>
      </c>
      <c r="AS10" s="49" t="s">
        <v>72</v>
      </c>
      <c r="AT10" s="46" t="s">
        <v>71</v>
      </c>
      <c r="AU10" s="47" t="s">
        <v>72</v>
      </c>
      <c r="AV10" s="47" t="s">
        <v>71</v>
      </c>
      <c r="AW10" s="47" t="s">
        <v>72</v>
      </c>
      <c r="AX10" s="47" t="s">
        <v>71</v>
      </c>
      <c r="AY10" s="47" t="s">
        <v>72</v>
      </c>
      <c r="AZ10" s="47" t="s">
        <v>71</v>
      </c>
      <c r="BA10" s="47" t="s">
        <v>72</v>
      </c>
      <c r="BB10" s="47" t="s">
        <v>71</v>
      </c>
      <c r="BC10" s="47" t="s">
        <v>72</v>
      </c>
      <c r="BD10" s="47" t="s">
        <v>71</v>
      </c>
      <c r="BE10" s="47" t="s">
        <v>72</v>
      </c>
      <c r="BF10" s="47" t="s">
        <v>71</v>
      </c>
      <c r="BG10" s="47" t="s">
        <v>72</v>
      </c>
      <c r="BH10" s="47" t="s">
        <v>71</v>
      </c>
      <c r="BI10" s="47" t="s">
        <v>72</v>
      </c>
      <c r="BJ10" s="47" t="s">
        <v>71</v>
      </c>
      <c r="BK10" s="47" t="s">
        <v>72</v>
      </c>
      <c r="BL10" s="47" t="s">
        <v>71</v>
      </c>
      <c r="BM10" s="47" t="s">
        <v>72</v>
      </c>
      <c r="BN10" s="47" t="s">
        <v>71</v>
      </c>
      <c r="BO10" s="47" t="s">
        <v>72</v>
      </c>
      <c r="BP10" s="47" t="s">
        <v>71</v>
      </c>
      <c r="BQ10" s="47" t="s">
        <v>72</v>
      </c>
      <c r="BR10" s="47" t="s">
        <v>71</v>
      </c>
      <c r="BS10" s="47" t="s">
        <v>72</v>
      </c>
      <c r="BT10" s="47" t="s">
        <v>71</v>
      </c>
      <c r="BU10" s="47" t="s">
        <v>72</v>
      </c>
      <c r="BV10" s="47" t="s">
        <v>71</v>
      </c>
      <c r="BW10" s="47" t="s">
        <v>72</v>
      </c>
      <c r="BX10" s="47" t="s">
        <v>71</v>
      </c>
      <c r="BY10" s="47" t="s">
        <v>72</v>
      </c>
      <c r="BZ10" s="47" t="s">
        <v>71</v>
      </c>
      <c r="CA10" s="47" t="s">
        <v>72</v>
      </c>
      <c r="CB10" s="47" t="s">
        <v>71</v>
      </c>
      <c r="CC10" s="47" t="s">
        <v>72</v>
      </c>
      <c r="CD10" s="47" t="s">
        <v>71</v>
      </c>
      <c r="CE10" s="47" t="s">
        <v>72</v>
      </c>
      <c r="CF10" s="47" t="s">
        <v>71</v>
      </c>
      <c r="CG10" s="47" t="s">
        <v>72</v>
      </c>
      <c r="CH10" s="47" t="s">
        <v>71</v>
      </c>
      <c r="CI10" s="47" t="s">
        <v>72</v>
      </c>
      <c r="CJ10" s="47" t="s">
        <v>71</v>
      </c>
      <c r="CK10" s="47" t="s">
        <v>72</v>
      </c>
      <c r="CL10" s="47" t="s">
        <v>71</v>
      </c>
      <c r="CM10" s="47" t="s">
        <v>72</v>
      </c>
      <c r="CN10" s="47" t="s">
        <v>71</v>
      </c>
      <c r="CO10" s="47" t="s">
        <v>72</v>
      </c>
      <c r="CP10" s="47" t="s">
        <v>71</v>
      </c>
      <c r="CQ10" s="47" t="s">
        <v>72</v>
      </c>
      <c r="CR10" s="47" t="s">
        <v>71</v>
      </c>
      <c r="CS10" s="47" t="s">
        <v>72</v>
      </c>
      <c r="CT10" s="47" t="s">
        <v>71</v>
      </c>
      <c r="CU10" s="47" t="s">
        <v>72</v>
      </c>
      <c r="CV10" s="47" t="s">
        <v>71</v>
      </c>
      <c r="CW10" s="47" t="s">
        <v>72</v>
      </c>
      <c r="CX10" s="47" t="s">
        <v>71</v>
      </c>
      <c r="CY10" s="47" t="s">
        <v>72</v>
      </c>
      <c r="CZ10" s="47" t="s">
        <v>71</v>
      </c>
      <c r="DA10" s="47" t="s">
        <v>72</v>
      </c>
      <c r="DB10" s="52" t="s">
        <v>71</v>
      </c>
      <c r="DC10" s="52" t="s">
        <v>74</v>
      </c>
      <c r="DD10" s="52" t="s">
        <v>75</v>
      </c>
      <c r="DE10" s="51" t="s">
        <v>71</v>
      </c>
      <c r="DF10" s="51" t="s">
        <v>73</v>
      </c>
      <c r="DG10" s="51" t="s">
        <v>71</v>
      </c>
      <c r="DH10" s="51" t="s">
        <v>73</v>
      </c>
      <c r="DI10" s="52" t="s">
        <v>71</v>
      </c>
      <c r="DJ10" s="52" t="s">
        <v>74</v>
      </c>
      <c r="DK10" s="52" t="s">
        <v>75</v>
      </c>
      <c r="DL10" s="52" t="s">
        <v>73</v>
      </c>
      <c r="DM10" s="51" t="s">
        <v>71</v>
      </c>
      <c r="DN10" s="51" t="s">
        <v>73</v>
      </c>
      <c r="DO10" s="51" t="s">
        <v>71</v>
      </c>
      <c r="DP10" s="51" t="s">
        <v>73</v>
      </c>
      <c r="DQ10" s="51" t="s">
        <v>71</v>
      </c>
      <c r="DR10" s="51" t="s">
        <v>73</v>
      </c>
      <c r="DS10" s="51" t="s">
        <v>71</v>
      </c>
      <c r="DT10" s="51" t="s">
        <v>73</v>
      </c>
      <c r="DU10" s="52" t="s">
        <v>71</v>
      </c>
      <c r="DV10" s="52" t="s">
        <v>74</v>
      </c>
      <c r="DW10" s="52" t="s">
        <v>75</v>
      </c>
      <c r="DX10" s="52" t="s">
        <v>71</v>
      </c>
      <c r="DY10" s="52" t="s">
        <v>74</v>
      </c>
      <c r="DZ10" s="52" t="s">
        <v>75</v>
      </c>
      <c r="EA10" s="51" t="s">
        <v>71</v>
      </c>
      <c r="EB10" s="51" t="s">
        <v>73</v>
      </c>
      <c r="EC10" s="51" t="s">
        <v>71</v>
      </c>
      <c r="ED10" s="51" t="s">
        <v>73</v>
      </c>
      <c r="EE10" s="51" t="s">
        <v>71</v>
      </c>
      <c r="EF10" s="51" t="s">
        <v>73</v>
      </c>
      <c r="EG10" s="51" t="s">
        <v>71</v>
      </c>
      <c r="EH10" s="51" t="s">
        <v>73</v>
      </c>
      <c r="EI10" s="52" t="s">
        <v>71</v>
      </c>
      <c r="EJ10" s="52" t="s">
        <v>74</v>
      </c>
      <c r="EK10" s="52" t="s">
        <v>75</v>
      </c>
      <c r="EL10" s="52" t="s">
        <v>73</v>
      </c>
      <c r="EM10" s="52" t="s">
        <v>73</v>
      </c>
      <c r="EN10" s="52" t="s">
        <v>73</v>
      </c>
      <c r="EO10" s="12"/>
    </row>
    <row r="11" customFormat="false" ht="18.75" hidden="false" customHeight="false" outlineLevel="0" collapsed="false">
      <c r="A11" s="19" t="n">
        <v>22001</v>
      </c>
      <c r="B11" s="53" t="s">
        <v>76</v>
      </c>
      <c r="C11" s="54" t="s">
        <v>77</v>
      </c>
      <c r="D11" s="54" t="s">
        <v>76</v>
      </c>
      <c r="E11" s="54" t="s">
        <v>77</v>
      </c>
      <c r="F11" s="54" t="s">
        <v>76</v>
      </c>
      <c r="G11" s="54" t="s">
        <v>77</v>
      </c>
      <c r="H11" s="54" t="s">
        <v>76</v>
      </c>
      <c r="I11" s="54" t="s">
        <v>77</v>
      </c>
      <c r="J11" s="54" t="s">
        <v>76</v>
      </c>
      <c r="K11" s="54" t="s">
        <v>77</v>
      </c>
      <c r="L11" s="54" t="s">
        <v>76</v>
      </c>
      <c r="M11" s="54" t="n">
        <v>5</v>
      </c>
      <c r="N11" s="53" t="s">
        <v>76</v>
      </c>
      <c r="O11" s="54" t="n">
        <v>5</v>
      </c>
      <c r="P11" s="54" t="s">
        <v>76</v>
      </c>
      <c r="Q11" s="54" t="n">
        <v>3</v>
      </c>
      <c r="R11" s="54" t="s">
        <v>76</v>
      </c>
      <c r="S11" s="54" t="n">
        <v>3</v>
      </c>
      <c r="T11" s="54" t="s">
        <v>76</v>
      </c>
      <c r="U11" s="54" t="n">
        <v>3</v>
      </c>
      <c r="V11" s="54" t="s">
        <v>76</v>
      </c>
      <c r="W11" s="54"/>
      <c r="X11" s="18" t="s">
        <v>76</v>
      </c>
      <c r="Y11" s="21" t="s">
        <v>77</v>
      </c>
      <c r="Z11" s="21" t="s">
        <v>76</v>
      </c>
      <c r="AA11" s="21" t="s">
        <v>77</v>
      </c>
      <c r="AB11" s="21" t="s">
        <v>76</v>
      </c>
      <c r="AC11" s="21"/>
      <c r="AD11" s="55" t="s">
        <v>76</v>
      </c>
      <c r="AE11" s="21"/>
      <c r="AF11" s="21" t="s">
        <v>76</v>
      </c>
      <c r="AG11" s="21" t="n">
        <v>5</v>
      </c>
      <c r="AH11" s="21" t="s">
        <v>76</v>
      </c>
      <c r="AI11" s="21" t="s">
        <v>77</v>
      </c>
      <c r="AJ11" s="21" t="s">
        <v>76</v>
      </c>
      <c r="AK11" s="21" t="s">
        <v>223</v>
      </c>
      <c r="AL11" s="21" t="s">
        <v>76</v>
      </c>
      <c r="AM11" s="21" t="n">
        <v>5</v>
      </c>
      <c r="AN11" s="21" t="s">
        <v>76</v>
      </c>
      <c r="AO11" s="21" t="n">
        <v>4</v>
      </c>
      <c r="AP11" s="21" t="s">
        <v>76</v>
      </c>
      <c r="AQ11" s="21" t="n">
        <v>3</v>
      </c>
      <c r="AR11" s="55" t="s">
        <v>76</v>
      </c>
      <c r="AS11" s="19"/>
      <c r="AT11" s="21" t="s">
        <v>76</v>
      </c>
      <c r="AU11" s="21" t="s">
        <v>77</v>
      </c>
      <c r="AV11" s="21" t="s">
        <v>76</v>
      </c>
      <c r="AW11" s="21" t="s">
        <v>77</v>
      </c>
      <c r="AX11" s="21" t="s">
        <v>76</v>
      </c>
      <c r="AY11" s="21" t="s">
        <v>77</v>
      </c>
      <c r="AZ11" s="21" t="s">
        <v>76</v>
      </c>
      <c r="BA11" s="21" t="s">
        <v>77</v>
      </c>
      <c r="BB11" s="21" t="s">
        <v>76</v>
      </c>
      <c r="BC11" s="21" t="s">
        <v>77</v>
      </c>
      <c r="BD11" s="21" t="s">
        <v>76</v>
      </c>
      <c r="BE11" s="21" t="s">
        <v>77</v>
      </c>
      <c r="BF11" s="21" t="s">
        <v>76</v>
      </c>
      <c r="BG11" s="21" t="s">
        <v>77</v>
      </c>
      <c r="BH11" s="21" t="s">
        <v>76</v>
      </c>
      <c r="BI11" s="21" t="s">
        <v>77</v>
      </c>
      <c r="BJ11" s="21" t="s">
        <v>76</v>
      </c>
      <c r="BK11" s="21" t="s">
        <v>77</v>
      </c>
      <c r="BL11" s="21" t="s">
        <v>76</v>
      </c>
      <c r="BM11" s="21" t="s">
        <v>77</v>
      </c>
      <c r="BN11" s="21" t="s">
        <v>76</v>
      </c>
      <c r="BO11" s="21" t="s">
        <v>77</v>
      </c>
      <c r="BP11" s="21" t="s">
        <v>76</v>
      </c>
      <c r="BQ11" s="21"/>
      <c r="BR11" s="21" t="s">
        <v>76</v>
      </c>
      <c r="BS11" s="21" t="s">
        <v>77</v>
      </c>
      <c r="BT11" s="21" t="s">
        <v>76</v>
      </c>
      <c r="BU11" s="21"/>
      <c r="BV11" s="21" t="s">
        <v>76</v>
      </c>
      <c r="BW11" s="21" t="n">
        <v>4</v>
      </c>
      <c r="BX11" s="21" t="s">
        <v>76</v>
      </c>
      <c r="BY11" s="21" t="s">
        <v>77</v>
      </c>
      <c r="BZ11" s="21" t="s">
        <v>76</v>
      </c>
      <c r="CA11" s="21" t="s">
        <v>77</v>
      </c>
      <c r="CB11" s="16" t="s">
        <v>76</v>
      </c>
      <c r="CC11" s="16"/>
      <c r="CD11" s="16" t="s">
        <v>76</v>
      </c>
      <c r="CE11" s="16"/>
      <c r="CF11" s="16" t="s">
        <v>76</v>
      </c>
      <c r="CG11" s="16" t="s">
        <v>118</v>
      </c>
      <c r="CH11" s="16" t="s">
        <v>76</v>
      </c>
      <c r="CI11" s="16" t="s">
        <v>118</v>
      </c>
      <c r="CJ11" s="16" t="s">
        <v>76</v>
      </c>
      <c r="CK11" s="16" t="s">
        <v>118</v>
      </c>
      <c r="CL11" s="16" t="s">
        <v>76</v>
      </c>
      <c r="CM11" s="16"/>
      <c r="CN11" s="16" t="s">
        <v>76</v>
      </c>
      <c r="CO11" s="16"/>
      <c r="CP11" s="16" t="s">
        <v>76</v>
      </c>
      <c r="CQ11" s="16"/>
      <c r="CR11" s="16"/>
      <c r="CS11" s="16"/>
      <c r="CT11" s="16" t="s">
        <v>76</v>
      </c>
      <c r="CU11" s="16"/>
      <c r="CV11" s="16" t="s">
        <v>76</v>
      </c>
      <c r="CW11" s="16"/>
      <c r="CX11" s="16" t="s">
        <v>76</v>
      </c>
      <c r="CY11" s="16" t="s">
        <v>118</v>
      </c>
      <c r="CZ11" s="16" t="s">
        <v>76</v>
      </c>
      <c r="DA11" s="16" t="s">
        <v>118</v>
      </c>
      <c r="DB11" s="16" t="s">
        <v>76</v>
      </c>
      <c r="DC11" s="16"/>
      <c r="DD11" s="16"/>
      <c r="DE11" s="16" t="s">
        <v>76</v>
      </c>
      <c r="DF11" s="16"/>
      <c r="DG11" s="16" t="s">
        <v>76</v>
      </c>
      <c r="DH11" s="16"/>
      <c r="DI11" s="16" t="s">
        <v>76</v>
      </c>
      <c r="DJ11" s="16"/>
      <c r="DK11" s="16"/>
      <c r="DL11" s="16"/>
      <c r="DM11" s="16" t="s">
        <v>76</v>
      </c>
      <c r="DN11" s="16"/>
      <c r="DO11" s="16" t="s">
        <v>76</v>
      </c>
      <c r="DP11" s="16"/>
      <c r="DQ11" s="16" t="s">
        <v>76</v>
      </c>
      <c r="DR11" s="16"/>
      <c r="DS11" s="16" t="s">
        <v>76</v>
      </c>
      <c r="DT11" s="16"/>
      <c r="DU11" s="16" t="s">
        <v>76</v>
      </c>
      <c r="DV11" s="16"/>
      <c r="DW11" s="16"/>
      <c r="DX11" s="16" t="s">
        <v>76</v>
      </c>
      <c r="DY11" s="16"/>
      <c r="DZ11" s="16"/>
      <c r="EA11" s="16" t="s">
        <v>76</v>
      </c>
      <c r="EB11" s="16"/>
      <c r="EC11" s="16" t="s">
        <v>76</v>
      </c>
      <c r="ED11" s="16"/>
      <c r="EE11" s="16" t="s">
        <v>76</v>
      </c>
      <c r="EF11" s="16"/>
      <c r="EG11" s="16" t="s">
        <v>76</v>
      </c>
      <c r="EH11" s="16"/>
      <c r="EI11" s="16" t="s">
        <v>76</v>
      </c>
      <c r="EJ11" s="16"/>
      <c r="EK11" s="16"/>
      <c r="EL11" s="16"/>
      <c r="EM11" s="16"/>
      <c r="EN11" s="16"/>
      <c r="EO11" s="60" t="e">
        <f aca="false">AVERAGE(O11,W11,#REF!,#REF!)</f>
        <v>#REF!</v>
      </c>
    </row>
    <row r="12" customFormat="false" ht="18.75" hidden="false" customHeight="false" outlineLevel="0" collapsed="false">
      <c r="A12" s="19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4"/>
      <c r="P12" s="54"/>
      <c r="Q12" s="54"/>
      <c r="R12" s="54"/>
      <c r="S12" s="54"/>
      <c r="T12" s="54"/>
      <c r="U12" s="54"/>
      <c r="V12" s="54"/>
      <c r="W12" s="54"/>
      <c r="X12" s="18"/>
      <c r="Y12" s="21"/>
      <c r="Z12" s="21"/>
      <c r="AA12" s="21"/>
      <c r="AB12" s="21"/>
      <c r="AC12" s="21"/>
      <c r="AD12" s="155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55"/>
      <c r="AS12" s="19"/>
      <c r="AT12" s="18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60"/>
    </row>
    <row r="13" customFormat="false" ht="18.75" hidden="false" customHeight="false" outlineLevel="0" collapsed="false">
      <c r="A13" s="19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3"/>
      <c r="O13" s="54"/>
      <c r="P13" s="54"/>
      <c r="Q13" s="54"/>
      <c r="R13" s="54"/>
      <c r="S13" s="54"/>
      <c r="T13" s="54"/>
      <c r="U13" s="54"/>
      <c r="V13" s="54"/>
      <c r="W13" s="54"/>
      <c r="X13" s="18"/>
      <c r="Y13" s="21"/>
      <c r="Z13" s="21"/>
      <c r="AA13" s="21"/>
      <c r="AB13" s="21"/>
      <c r="AC13" s="21"/>
      <c r="AD13" s="55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55"/>
      <c r="AS13" s="19"/>
      <c r="AT13" s="18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60"/>
    </row>
    <row r="14" customFormat="false" ht="18.75" hidden="false" customHeight="false" outlineLevel="0" collapsed="false">
      <c r="A14" s="19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18"/>
      <c r="Y14" s="21"/>
      <c r="Z14" s="21"/>
      <c r="AA14" s="21"/>
      <c r="AB14" s="21"/>
      <c r="AC14" s="21"/>
      <c r="AD14" s="55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55"/>
      <c r="AS14" s="19"/>
      <c r="AT14" s="18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60"/>
    </row>
    <row r="15" customFormat="false" ht="18.75" hidden="false" customHeight="false" outlineLevel="0" collapsed="false">
      <c r="A15" s="19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3"/>
      <c r="O15" s="54"/>
      <c r="P15" s="54"/>
      <c r="Q15" s="54"/>
      <c r="R15" s="54"/>
      <c r="S15" s="54"/>
      <c r="T15" s="54"/>
      <c r="U15" s="54"/>
      <c r="V15" s="54"/>
      <c r="W15" s="54"/>
      <c r="X15" s="18"/>
      <c r="Y15" s="21"/>
      <c r="Z15" s="21"/>
      <c r="AA15" s="21"/>
      <c r="AB15" s="21"/>
      <c r="AC15" s="21"/>
      <c r="AD15" s="55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55"/>
      <c r="AS15" s="19"/>
      <c r="AT15" s="18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60"/>
    </row>
    <row r="16" customFormat="false" ht="18.75" hidden="false" customHeight="false" outlineLevel="0" collapsed="false">
      <c r="A16" s="19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3"/>
      <c r="O16" s="54"/>
      <c r="P16" s="54"/>
      <c r="Q16" s="54"/>
      <c r="R16" s="54"/>
      <c r="S16" s="54"/>
      <c r="T16" s="54"/>
      <c r="U16" s="54"/>
      <c r="V16" s="54"/>
      <c r="W16" s="54"/>
      <c r="X16" s="18"/>
      <c r="Y16" s="21"/>
      <c r="Z16" s="21"/>
      <c r="AA16" s="21"/>
      <c r="AB16" s="21"/>
      <c r="AC16" s="21"/>
      <c r="AD16" s="55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55"/>
      <c r="AS16" s="19"/>
      <c r="AT16" s="18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60"/>
    </row>
    <row r="17" customFormat="false" ht="18.75" hidden="false" customHeight="false" outlineLevel="0" collapsed="false">
      <c r="A17" s="19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3"/>
      <c r="O17" s="54"/>
      <c r="P17" s="54"/>
      <c r="Q17" s="54"/>
      <c r="R17" s="54"/>
      <c r="S17" s="54"/>
      <c r="T17" s="54"/>
      <c r="U17" s="54"/>
      <c r="V17" s="54"/>
      <c r="W17" s="54"/>
      <c r="X17" s="18"/>
      <c r="Y17" s="21"/>
      <c r="Z17" s="21"/>
      <c r="AA17" s="21"/>
      <c r="AB17" s="21"/>
      <c r="AC17" s="21"/>
      <c r="AD17" s="55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55"/>
      <c r="AS17" s="19"/>
      <c r="AT17" s="18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60"/>
    </row>
    <row r="18" customFormat="false" ht="18.75" hidden="false" customHeight="false" outlineLevel="0" collapsed="false">
      <c r="A18" s="19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3"/>
      <c r="O18" s="54"/>
      <c r="P18" s="54"/>
      <c r="Q18" s="54"/>
      <c r="R18" s="54"/>
      <c r="S18" s="54"/>
      <c r="T18" s="54"/>
      <c r="U18" s="54"/>
      <c r="V18" s="54"/>
      <c r="W18" s="54"/>
      <c r="X18" s="18"/>
      <c r="Y18" s="21"/>
      <c r="Z18" s="21"/>
      <c r="AA18" s="21"/>
      <c r="AB18" s="21"/>
      <c r="AC18" s="21"/>
      <c r="AD18" s="55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55"/>
      <c r="AS18" s="19"/>
      <c r="AT18" s="18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60"/>
    </row>
    <row r="19" s="143" customFormat="true" ht="18.75" hidden="false" customHeight="false" outlineLevel="0" collapsed="false">
      <c r="A19" s="81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2"/>
      <c r="O19" s="83"/>
      <c r="P19" s="83"/>
      <c r="Q19" s="83"/>
      <c r="R19" s="83"/>
      <c r="S19" s="83"/>
      <c r="T19" s="83"/>
      <c r="U19" s="83"/>
      <c r="V19" s="83"/>
      <c r="W19" s="83"/>
      <c r="X19" s="84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1"/>
      <c r="AT19" s="84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90"/>
    </row>
    <row r="20" customFormat="false" ht="18.75" hidden="false" customHeight="false" outlineLevel="0" collapsed="false">
      <c r="A20" s="19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18"/>
      <c r="Y20" s="21"/>
      <c r="Z20" s="21"/>
      <c r="AA20" s="21"/>
      <c r="AB20" s="21"/>
      <c r="AC20" s="21"/>
      <c r="AD20" s="55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55"/>
      <c r="AS20" s="19"/>
      <c r="AT20" s="18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60"/>
    </row>
    <row r="21" customFormat="false" ht="18.75" hidden="false" customHeight="false" outlineLevel="0" collapsed="false">
      <c r="A21" s="19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18"/>
      <c r="Y21" s="21"/>
      <c r="Z21" s="21"/>
      <c r="AA21" s="21"/>
      <c r="AB21" s="21"/>
      <c r="AC21" s="21"/>
      <c r="AD21" s="55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55"/>
      <c r="AS21" s="19"/>
      <c r="AT21" s="18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60"/>
    </row>
    <row r="22" customFormat="false" ht="18.75" hidden="false" customHeight="false" outlineLevel="0" collapsed="false">
      <c r="A22" s="19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18"/>
      <c r="Y22" s="21"/>
      <c r="Z22" s="21"/>
      <c r="AA22" s="21"/>
      <c r="AB22" s="21"/>
      <c r="AC22" s="21"/>
      <c r="AD22" s="55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55"/>
      <c r="AS22" s="19"/>
      <c r="AT22" s="18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60"/>
    </row>
    <row r="23" s="156" customFormat="true" ht="18.75" hidden="false" customHeight="false" outlineLevel="0" collapsed="false">
      <c r="A23" s="133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4"/>
      <c r="O23" s="135"/>
      <c r="P23" s="135"/>
      <c r="Q23" s="135"/>
      <c r="R23" s="135"/>
      <c r="S23" s="135"/>
      <c r="T23" s="135"/>
      <c r="U23" s="135"/>
      <c r="V23" s="135"/>
      <c r="W23" s="135"/>
      <c r="X23" s="136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3"/>
      <c r="AT23" s="136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9"/>
    </row>
    <row r="24" customFormat="false" ht="15" hidden="false" customHeight="false" outlineLevel="0" collapsed="false"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</row>
  </sheetData>
  <mergeCells count="100">
    <mergeCell ref="A6:A10"/>
    <mergeCell ref="B6:AS6"/>
    <mergeCell ref="AT6:CE6"/>
    <mergeCell ref="CF6:DL6"/>
    <mergeCell ref="DM6:EN6"/>
    <mergeCell ref="EO6:EO10"/>
    <mergeCell ref="B7:W7"/>
    <mergeCell ref="X7:AS7"/>
    <mergeCell ref="AT7:BO7"/>
    <mergeCell ref="BP7:CE7"/>
    <mergeCell ref="CF7:CU7"/>
    <mergeCell ref="CV7:DL7"/>
    <mergeCell ref="DM7:EB7"/>
    <mergeCell ref="EC7:EN7"/>
    <mergeCell ref="B8:M8"/>
    <mergeCell ref="N8:W8"/>
    <mergeCell ref="X8:AK8"/>
    <mergeCell ref="AL8:AS8"/>
    <mergeCell ref="AT8:BI8"/>
    <mergeCell ref="BJ8:BO8"/>
    <mergeCell ref="BP8:BW8"/>
    <mergeCell ref="BX8:CE8"/>
    <mergeCell ref="CF8:CK8"/>
    <mergeCell ref="CL8:CU8"/>
    <mergeCell ref="CV8:DA8"/>
    <mergeCell ref="DB8:DK8"/>
    <mergeCell ref="DL8:DL9"/>
    <mergeCell ref="DM8:DT8"/>
    <mergeCell ref="DU8:EB8"/>
    <mergeCell ref="EC8:ED8"/>
    <mergeCell ref="EE8:EL8"/>
    <mergeCell ref="EM8:EM9"/>
    <mergeCell ref="EN8:EN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D9"/>
    <mergeCell ref="DE9:DF9"/>
    <mergeCell ref="DG9:DH9"/>
    <mergeCell ref="DI9:DK9"/>
    <mergeCell ref="DM9:DN9"/>
    <mergeCell ref="DO9:DP9"/>
    <mergeCell ref="DQ9:DR9"/>
    <mergeCell ref="DS9:DT9"/>
    <mergeCell ref="DU9:DW9"/>
    <mergeCell ref="DX9:DZ9"/>
    <mergeCell ref="EA9:EB9"/>
    <mergeCell ref="EC9:ED9"/>
    <mergeCell ref="EE9:EF9"/>
    <mergeCell ref="EG9:EH9"/>
    <mergeCell ref="EI9:E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9:35:45Z</dcterms:created>
  <dc:creator>Ukulakova</dc:creator>
  <dc:description/>
  <dc:language>en-US</dc:language>
  <cp:lastModifiedBy>Кутнова Татьяна Васильевна</cp:lastModifiedBy>
  <cp:lastPrinted>2023-12-08T08:41:12Z</cp:lastPrinted>
  <dcterms:modified xsi:type="dcterms:W3CDTF">2024-10-11T08:08:14Z</dcterms:modified>
  <cp:revision>0</cp:revision>
  <dc:subject/>
  <dc:title/>
</cp:coreProperties>
</file>