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1"/>
  </bookViews>
  <sheets>
    <sheet name="М-23-1" sheetId="1" state="visible" r:id="rId2"/>
    <sheet name="М-22-1 " sheetId="2" state="visible" r:id="rId3"/>
    <sheet name="М-21-1 " sheetId="3" state="visible" r:id="rId4"/>
    <sheet name="М-20-1 " sheetId="4" state="visible" r:id="rId5"/>
    <sheet name="ПТЭ-23-1" sheetId="5" state="visible" r:id="rId6"/>
    <sheet name="ПТЭ-22-1 " sheetId="6" state="visible" r:id="rId7"/>
    <sheet name="ПТЭ-21-1" sheetId="7" state="visible" r:id="rId8"/>
    <sheet name="ПТЭ-20-1" sheetId="8" state="visible" r:id="rId9"/>
    <sheet name="ЭС-23-1" sheetId="9" state="visible" r:id="rId10"/>
    <sheet name="ЭС-22-1 " sheetId="10" state="visible" r:id="rId11"/>
    <sheet name="ЭС-21-1" sheetId="11" state="visible" r:id="rId12"/>
    <sheet name="ЭС-20-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8" uniqueCount="237">
  <si>
    <t xml:space="preserve">Направление подготовки: </t>
  </si>
  <si>
    <t xml:space="preserve">15.03.02 "Технологические машины и оборудование"</t>
  </si>
  <si>
    <t xml:space="preserve">Направленнность: </t>
  </si>
  <si>
    <t xml:space="preserve">Машины и аппараты химических производств</t>
  </si>
  <si>
    <t xml:space="preserve">+</t>
  </si>
  <si>
    <t xml:space="preserve">Группа: </t>
  </si>
  <si>
    <t xml:space="preserve">М-23-1</t>
  </si>
  <si>
    <t xml:space="preserve">Год начала подготовки:</t>
  </si>
  <si>
    <t xml:space="preserve">Шифр зачетной книжки</t>
  </si>
  <si>
    <t xml:space="preserve">Учебный год 2023-2024</t>
  </si>
  <si>
    <t xml:space="preserve">Учебный год 2024-2025</t>
  </si>
  <si>
    <t xml:space="preserve">Учебный год 2025-2026</t>
  </si>
  <si>
    <t xml:space="preserve">Учебный год 2026-2027</t>
  </si>
  <si>
    <t xml:space="preserve">Средний балл </t>
  </si>
  <si>
    <t xml:space="preserve">1 семестр</t>
  </si>
  <si>
    <t xml:space="preserve">2 семестр </t>
  </si>
  <si>
    <t xml:space="preserve">3 семестр </t>
  </si>
  <si>
    <t xml:space="preserve">4 семестр </t>
  </si>
  <si>
    <t xml:space="preserve">5 семестр</t>
  </si>
  <si>
    <t xml:space="preserve">6 семестр </t>
  </si>
  <si>
    <t xml:space="preserve">7 семестр</t>
  </si>
  <si>
    <t xml:space="preserve">8 семестр </t>
  </si>
  <si>
    <t xml:space="preserve">Зачеты</t>
  </si>
  <si>
    <t xml:space="preserve">Экзамены</t>
  </si>
  <si>
    <t xml:space="preserve">Зачеты </t>
  </si>
  <si>
    <t xml:space="preserve">Экзамены </t>
  </si>
  <si>
    <t xml:space="preserve">Учебная практика. Практика по ПППУиН</t>
  </si>
  <si>
    <t xml:space="preserve">Научно-исследовательская работа(практика ПППУиН НИР)</t>
  </si>
  <si>
    <t xml:space="preserve">Технологическая практика</t>
  </si>
  <si>
    <t xml:space="preserve">Преддипломная практика </t>
  </si>
  <si>
    <t xml:space="preserve">Государственный экзамен</t>
  </si>
  <si>
    <t xml:space="preserve">Выпускная квалификационная работа </t>
  </si>
  <si>
    <t xml:space="preserve">Общая физическая подготовка. Спортивные мгры</t>
  </si>
  <si>
    <t xml:space="preserve">Физическая культура и спорт</t>
  </si>
  <si>
    <t xml:space="preserve">Иностранный язык </t>
  </si>
  <si>
    <t xml:space="preserve">История России</t>
  </si>
  <si>
    <t xml:space="preserve">Основы российской государственности</t>
  </si>
  <si>
    <t xml:space="preserve">Физика</t>
  </si>
  <si>
    <t xml:space="preserve">Начертательная геометрия</t>
  </si>
  <si>
    <t xml:space="preserve">Введение в специальность</t>
  </si>
  <si>
    <t xml:space="preserve">Математика</t>
  </si>
  <si>
    <t xml:space="preserve">Основы информационных технологий</t>
  </si>
  <si>
    <t xml:space="preserve">Общпя физическая подготовка</t>
  </si>
  <si>
    <t xml:space="preserve">Иностранный язык</t>
  </si>
  <si>
    <t xml:space="preserve">Химия</t>
  </si>
  <si>
    <t xml:space="preserve">Профильное программное обеспечение для решения задач профессиональной деятельности</t>
  </si>
  <si>
    <t xml:space="preserve">Инженерная и компьютерная графика</t>
  </si>
  <si>
    <t xml:space="preserve">Общая физическая подготовка. Спортивные игры</t>
  </si>
  <si>
    <t xml:space="preserve">Основы права</t>
  </si>
  <si>
    <t xml:space="preserve">Деловые коммуникации</t>
  </si>
  <si>
    <t xml:space="preserve">Теоретическая механика</t>
  </si>
  <si>
    <t xml:space="preserve">Экология</t>
  </si>
  <si>
    <t xml:space="preserve">Фиилософия</t>
  </si>
  <si>
    <t xml:space="preserve">Материаловедение</t>
  </si>
  <si>
    <t xml:space="preserve">Безопасность жизнедеятельности</t>
  </si>
  <si>
    <t xml:space="preserve">Сопротивление материалов</t>
  </si>
  <si>
    <t xml:space="preserve">Метрология, стандартизация и сертификация</t>
  </si>
  <si>
    <t xml:space="preserve">Физическая химия</t>
  </si>
  <si>
    <t xml:space="preserve">Электротехника и промышленная электроника</t>
  </si>
  <si>
    <t xml:space="preserve">Технология конструкционных материалов</t>
  </si>
  <si>
    <t xml:space="preserve">Основы экономики и управления производством</t>
  </si>
  <si>
    <t xml:space="preserve">Обработка металлов резанием</t>
  </si>
  <si>
    <t xml:space="preserve">Теория механ6измов и машин</t>
  </si>
  <si>
    <t xml:space="preserve">Основы взаимозаменяемости и нормирования точности изделий машиностроения</t>
  </si>
  <si>
    <t xml:space="preserve">Технологические методы повышения надежности и долговечности элементов оборудования</t>
  </si>
  <si>
    <t xml:space="preserve">Детали машин и основыконструирования</t>
  </si>
  <si>
    <t xml:space="preserve">Гидравлика и гидравлические машины</t>
  </si>
  <si>
    <t xml:space="preserve">Процессы и аппараты химической технологии</t>
  </si>
  <si>
    <t xml:space="preserve">Компрессоры и насосы</t>
  </si>
  <si>
    <t xml:space="preserve">Техническая термодинамика</t>
  </si>
  <si>
    <t xml:space="preserve">Химическое сопротивление материалов и защита от коррозии</t>
  </si>
  <si>
    <t xml:space="preserve">Оборудование и технология повышения износостойкости  и посстановления деталей машин и аппаратов </t>
  </si>
  <si>
    <t xml:space="preserve">Детали машин и основы конструирования</t>
  </si>
  <si>
    <t xml:space="preserve">Общая химическая технология</t>
  </si>
  <si>
    <t xml:space="preserve">Конструирование и расчет элементов оборудования</t>
  </si>
  <si>
    <t xml:space="preserve">Теплопередача и теплотехника</t>
  </si>
  <si>
    <t xml:space="preserve">Управление техническими системами</t>
  </si>
  <si>
    <t xml:space="preserve">Основы военной подготовки</t>
  </si>
  <si>
    <t xml:space="preserve">Энерго- и ресурсосберегающая техника и технология</t>
  </si>
  <si>
    <t xml:space="preserve">Технология производства химического оборудования</t>
  </si>
  <si>
    <t xml:space="preserve">Подъемно-транспортные устройства</t>
  </si>
  <si>
    <t xml:space="preserve">Технологические машины и оборудование химических производств</t>
  </si>
  <si>
    <t xml:space="preserve">Системы автомаизированного проектирования</t>
  </si>
  <si>
    <t xml:space="preserve">Производство сварного химического оборудования</t>
  </si>
  <si>
    <t xml:space="preserve">Основы инженерного проектирования</t>
  </si>
  <si>
    <t xml:space="preserve">Технология ремонта и монтажа химического оборудования</t>
  </si>
  <si>
    <t xml:space="preserve">Основы эксплуатационной надежности и технического обслуживания оборудования</t>
  </si>
  <si>
    <t xml:space="preserve">ТК</t>
  </si>
  <si>
    <t xml:space="preserve">ПА</t>
  </si>
  <si>
    <t xml:space="preserve">ТК </t>
  </si>
  <si>
    <t xml:space="preserve">КП</t>
  </si>
  <si>
    <t xml:space="preserve">КР</t>
  </si>
  <si>
    <t xml:space="preserve">зач</t>
  </si>
  <si>
    <t xml:space="preserve">М-22-1</t>
  </si>
  <si>
    <t xml:space="preserve">Учебный год 2021-2022</t>
  </si>
  <si>
    <t xml:space="preserve">Учебный год 2022-2023</t>
  </si>
  <si>
    <t xml:space="preserve">Научно=исследовательская работа (ППННИР)</t>
  </si>
  <si>
    <t xml:space="preserve">Культурология</t>
  </si>
  <si>
    <t xml:space="preserve">История</t>
  </si>
  <si>
    <t xml:space="preserve">Философия</t>
  </si>
  <si>
    <t xml:space="preserve">Правоведение</t>
  </si>
  <si>
    <t xml:space="preserve">Гидравлика и г7идравлические машины</t>
  </si>
  <si>
    <t xml:space="preserve">Основы эксплуатационной надежности и технического обслуживания оборудования </t>
  </si>
  <si>
    <t xml:space="preserve">Р</t>
  </si>
  <si>
    <t xml:space="preserve">академический отпуск</t>
  </si>
  <si>
    <t xml:space="preserve">М-21-1</t>
  </si>
  <si>
    <t xml:space="preserve">Производственная  практика. Практика по ПППУиОПД</t>
  </si>
  <si>
    <t xml:space="preserve">Прикладная информатика</t>
  </si>
  <si>
    <t xml:space="preserve">Основы инженерной экологии</t>
  </si>
  <si>
    <t xml:space="preserve">Теория механизмов и машин</t>
  </si>
  <si>
    <t xml:space="preserve">перевод на ЗиОЗО</t>
  </si>
  <si>
    <t xml:space="preserve">перевод в группу ПТЭ-21-1</t>
  </si>
  <si>
    <t xml:space="preserve">М-20-1</t>
  </si>
  <si>
    <t xml:space="preserve">Учебный год 2020-2021</t>
  </si>
  <si>
    <t xml:space="preserve">13.03.01 "Теплоэнергетика и теплотехника"</t>
  </si>
  <si>
    <t xml:space="preserve">Промышленная теплоэнергетика</t>
  </si>
  <si>
    <t xml:space="preserve">ПТЭ-23-1</t>
  </si>
  <si>
    <t xml:space="preserve">Учебная практика. Однакомительная</t>
  </si>
  <si>
    <t xml:space="preserve">.Производственная практика. Научно-исследовательская работа</t>
  </si>
  <si>
    <t xml:space="preserve">Производственная практика.Технологическая практика</t>
  </si>
  <si>
    <t xml:space="preserve">Государственный  экзамен по направлению</t>
  </si>
  <si>
    <t xml:space="preserve">введение в профессию</t>
  </si>
  <si>
    <t xml:space="preserve">Общая фиизическая подготовка</t>
  </si>
  <si>
    <t xml:space="preserve">Профильное программное обеспечениедля решения задач профессиональной деятельности</t>
  </si>
  <si>
    <t xml:space="preserve">Материаловедение и технология конструкционных материалов</t>
  </si>
  <si>
    <t xml:space="preserve">Общая физическая подготовка.Спортивные игры</t>
  </si>
  <si>
    <t xml:space="preserve">Вычислительная математика</t>
  </si>
  <si>
    <t xml:space="preserve">Спецглавы термодинамики</t>
  </si>
  <si>
    <t xml:space="preserve">Основы научных исследований</t>
  </si>
  <si>
    <t xml:space="preserve">Системы автоматизированного проектирования теплоэнергетический установок и систем</t>
  </si>
  <si>
    <t xml:space="preserve">Топливо и основы горения</t>
  </si>
  <si>
    <t xml:space="preserve">Электротехника и электроника</t>
  </si>
  <si>
    <t xml:space="preserve">Общая физичческая подготовка. Спортивные игры</t>
  </si>
  <si>
    <t xml:space="preserve">Экономика</t>
  </si>
  <si>
    <t xml:space="preserve">Гидрогазодинамика</t>
  </si>
  <si>
    <t xml:space="preserve">Физико-химические основы водоподготовки</t>
  </si>
  <si>
    <t xml:space="preserve">Тепломассообмен</t>
  </si>
  <si>
    <t xml:space="preserve">Потребители теплоты</t>
  </si>
  <si>
    <t xml:space="preserve">Механика</t>
  </si>
  <si>
    <t xml:space="preserve">Нагнетатели</t>
  </si>
  <si>
    <t xml:space="preserve">Котельные установки и парогенераторы</t>
  </si>
  <si>
    <t xml:space="preserve">Системы газоснабжения</t>
  </si>
  <si>
    <t xml:space="preserve">Метрология, сертификация, технические измерения и автоматизация тепловых процессов</t>
  </si>
  <si>
    <t xml:space="preserve">Высокотемпературные теплотехнологические процессы и установки</t>
  </si>
  <si>
    <t xml:space="preserve">Защита окружающей среды при работе теплоэнергоустановок</t>
  </si>
  <si>
    <t xml:space="preserve">Водные режимы при работе энергетических установок</t>
  </si>
  <si>
    <t xml:space="preserve">Основы трансформации теплоты и процессоав холодоснабжения</t>
  </si>
  <si>
    <t xml:space="preserve">Основы трансформации теплоты</t>
  </si>
  <si>
    <t xml:space="preserve">Метрология, теплотехнические измерения и автоматизация</t>
  </si>
  <si>
    <t xml:space="preserve">Технологические энергоносители предприятий и ЖКХ</t>
  </si>
  <si>
    <t xml:space="preserve">Источники производства теплоты</t>
  </si>
  <si>
    <t xml:space="preserve">Тепломассообменное оборудование предприятий</t>
  </si>
  <si>
    <t xml:space="preserve">Тепловые двигатели</t>
  </si>
  <si>
    <t xml:space="preserve">Тепловые сети и системы теплоснабжения</t>
  </si>
  <si>
    <t xml:space="preserve">Нетрадиционные и возобновляемые источники энергии</t>
  </si>
  <si>
    <t xml:space="preserve">Экономика энергетики</t>
  </si>
  <si>
    <t xml:space="preserve">Электроснабжение</t>
  </si>
  <si>
    <t xml:space="preserve">Эксплуатация теплоэнергетических установок</t>
  </si>
  <si>
    <t xml:space="preserve">Теплоэнергетические системы жизнеобеспечения человека</t>
  </si>
  <si>
    <t xml:space="preserve">Производственная практика. Проектная практика</t>
  </si>
  <si>
    <t xml:space="preserve">моделирование теплоэнергетический систем промышленных предприятий и ЖКХ</t>
  </si>
  <si>
    <t xml:space="preserve">Энергосбережиение в теплотехнологических процессах и установках предприятий и ЖКХ</t>
  </si>
  <si>
    <t xml:space="preserve">Автономные системы энергоснабжения</t>
  </si>
  <si>
    <t xml:space="preserve">Проектирование и эксплуатация систем теплоэнергоснабжения</t>
  </si>
  <si>
    <t xml:space="preserve">отчислена по неуспеваемости</t>
  </si>
  <si>
    <t xml:space="preserve">отчислен в связи со смертью</t>
  </si>
  <si>
    <t xml:space="preserve">отчислен за неуспеваемость</t>
  </si>
  <si>
    <t xml:space="preserve">ПТЭ-22-1</t>
  </si>
  <si>
    <t xml:space="preserve">Научно-исследовательская работа</t>
  </si>
  <si>
    <t xml:space="preserve">Културология</t>
  </si>
  <si>
    <t xml:space="preserve">Введение в профессию (реферат)</t>
  </si>
  <si>
    <t xml:space="preserve">перевод в группу ЭС-22-1</t>
  </si>
  <si>
    <t xml:space="preserve">ПТЭ-21-1</t>
  </si>
  <si>
    <t xml:space="preserve">Основыинформационных технологий</t>
  </si>
  <si>
    <t xml:space="preserve">отчислен</t>
  </si>
  <si>
    <t xml:space="preserve">ПТЭ-20-1</t>
  </si>
  <si>
    <t xml:space="preserve">Надежность систем теплоэнергоснабжения</t>
  </si>
  <si>
    <t xml:space="preserve">13.03.02 "Электроэнергетика и электротехника"</t>
  </si>
  <si>
    <t xml:space="preserve">ЭС-23-1</t>
  </si>
  <si>
    <t xml:space="preserve">Учебная практика. Ознакомительная практика</t>
  </si>
  <si>
    <t xml:space="preserve">Учебная практика, Ознакомительная</t>
  </si>
  <si>
    <t xml:space="preserve">Производственная практика. Практика по получения профессиональных умений и навыков</t>
  </si>
  <si>
    <t xml:space="preserve">Преддипломная практика</t>
  </si>
  <si>
    <t xml:space="preserve">Государственный экзамен по направлению</t>
  </si>
  <si>
    <t xml:space="preserve">Общая фзическая подготовка.Спортивные игры</t>
  </si>
  <si>
    <t xml:space="preserve">Введение в специальность </t>
  </si>
  <si>
    <t xml:space="preserve">Электротехническое и конструкционное материаловедение</t>
  </si>
  <si>
    <t xml:space="preserve">Правовдение</t>
  </si>
  <si>
    <t xml:space="preserve">Теоретические основы электротехники</t>
  </si>
  <si>
    <t xml:space="preserve">Основы алгоритмизации и программирования</t>
  </si>
  <si>
    <t xml:space="preserve">Общая энергетика</t>
  </si>
  <si>
    <t xml:space="preserve">Разработка профессиональных приложений</t>
  </si>
  <si>
    <t xml:space="preserve">Математические  задачи  электроэнергетики</t>
  </si>
  <si>
    <t xml:space="preserve">Техническая механика</t>
  </si>
  <si>
    <t xml:space="preserve">Теория автоматического управления</t>
  </si>
  <si>
    <t xml:space="preserve">Силовая  электроника</t>
  </si>
  <si>
    <t xml:space="preserve">Электроэнеретические системы и сети</t>
  </si>
  <si>
    <t xml:space="preserve">Энергоснабжение</t>
  </si>
  <si>
    <t xml:space="preserve">Технические средства и методы энергосбережения</t>
  </si>
  <si>
    <t xml:space="preserve">Информационно-измерительная техника и электроника</t>
  </si>
  <si>
    <t xml:space="preserve">Электрические и электронные аппараты</t>
  </si>
  <si>
    <t xml:space="preserve">Электрические машины</t>
  </si>
  <si>
    <t xml:space="preserve">Надежность электроснабжения</t>
  </si>
  <si>
    <t xml:space="preserve">Электромагнитная совместимость</t>
  </si>
  <si>
    <t xml:space="preserve">Элекьрические станции и подстанции</t>
  </si>
  <si>
    <t xml:space="preserve">Техника высоких напряжений</t>
  </si>
  <si>
    <t xml:space="preserve">Электрический привод</t>
  </si>
  <si>
    <t xml:space="preserve">Учебная исследовательская работа</t>
  </si>
  <si>
    <t xml:space="preserve">Электротехнологические установки и типовой электропривод</t>
  </si>
  <si>
    <t xml:space="preserve">Переходные процессы в электроэнергетических системах</t>
  </si>
  <si>
    <t xml:space="preserve">Электроэнергетические системы и сети</t>
  </si>
  <si>
    <t xml:space="preserve">Электрические станции и подстанции</t>
  </si>
  <si>
    <t xml:space="preserve">Оптимизация системэлектроснабжения</t>
  </si>
  <si>
    <t xml:space="preserve">Релейная защита и автоматизация электроэнергетических систем</t>
  </si>
  <si>
    <t xml:space="preserve">Нормативная база энергохозяйства</t>
  </si>
  <si>
    <t xml:space="preserve">Электрические станции иподстанции</t>
  </si>
  <si>
    <t xml:space="preserve">Переходные процессы в электронергетических системах</t>
  </si>
  <si>
    <t xml:space="preserve">Менеджмент в энергохозяйстве</t>
  </si>
  <si>
    <t xml:space="preserve">Потребители и режимы электропотребления</t>
  </si>
  <si>
    <t xml:space="preserve">Проектно-технологическая практика</t>
  </si>
  <si>
    <t xml:space="preserve">Экслуатация систем электроснабжения</t>
  </si>
  <si>
    <t xml:space="preserve">Монтаж и наладка систем электроснабжения</t>
  </si>
  <si>
    <t xml:space="preserve">Энергоаудит предприятий и организаций</t>
  </si>
  <si>
    <t xml:space="preserve">Основы ценологических исследований</t>
  </si>
  <si>
    <t xml:space="preserve">Релейная защита и автоматизацияэлектроэнергетических систем</t>
  </si>
  <si>
    <t xml:space="preserve">Эксплуатация систем электроснабжения</t>
  </si>
  <si>
    <t xml:space="preserve">Монтаж и наладкасистем электроснабжения</t>
  </si>
  <si>
    <t xml:space="preserve">ПК</t>
  </si>
  <si>
    <t xml:space="preserve">ЭС-22-1</t>
  </si>
  <si>
    <t xml:space="preserve">Введение в специальность (реферат)</t>
  </si>
  <si>
    <t xml:space="preserve">ЭС-21-1</t>
  </si>
  <si>
    <t xml:space="preserve">введение в специальность (реферат)</t>
  </si>
  <si>
    <t xml:space="preserve">зач.</t>
  </si>
  <si>
    <t xml:space="preserve">ЭС-20-1</t>
  </si>
  <si>
    <t xml:space="preserve">Электротехническое и конструкционное материаловедение </t>
  </si>
  <si>
    <t xml:space="preserve">Программное обеспечение задач электроэнергетики</t>
  </si>
  <si>
    <t xml:space="preserve">Вычислительные методы электроэнергет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8"/>
  <sheetViews>
    <sheetView showFormulas="false" showGridLines="true" showRowColHeaders="true" showZeros="true" rightToLeft="false" tabSelected="false" showOutlineSymbols="true" defaultGridColor="true" view="normal" topLeftCell="DD1" colorId="64" zoomScale="85" zoomScaleNormal="85" zoomScalePageLayoutView="100" workbookViewId="0">
      <selection pane="topLeft" activeCell="FA11" activeCellId="0" sqref="FA11:F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52" min="2" style="0" width="4.7"/>
    <col collapsed="false" customWidth="true" hidden="false" outlineLevel="0" max="153" min="153" style="0" width="10.13"/>
    <col collapsed="false" customWidth="true" hidden="false" outlineLevel="0" max="154" min="154" style="0" width="9.56"/>
    <col collapsed="false" customWidth="true" hidden="false" outlineLevel="0" max="155" min="155" style="0" width="9.28"/>
    <col collapsed="false" customWidth="true" hidden="false" outlineLevel="0" max="156" min="156" style="0" width="8.7"/>
    <col collapsed="false" customWidth="true" hidden="false" outlineLevel="0" max="157" min="157" style="0" width="10.71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</row>
    <row r="2" customFormat="false" ht="18.75" hidden="false" customHeight="false" outlineLevel="0" collapsed="false">
      <c r="A2" s="5" t="s">
        <v>2</v>
      </c>
      <c r="B2" s="2" t="s">
        <v>3</v>
      </c>
      <c r="C2" s="2"/>
      <c r="D2" s="2"/>
      <c r="E2" s="2"/>
      <c r="F2" s="2"/>
      <c r="G2" s="2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">
        <v>4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</row>
    <row r="3" customFormat="false" ht="18.75" hidden="false" customHeight="false" outlineLevel="0" collapsed="false">
      <c r="A3" s="1" t="s">
        <v>5</v>
      </c>
      <c r="B3" s="2" t="s">
        <v>6</v>
      </c>
      <c r="C3" s="2"/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</row>
    <row r="4" customFormat="false" ht="18.75" hidden="false" customHeight="false" outlineLevel="0" collapsed="false">
      <c r="A4" s="1" t="s">
        <v>7</v>
      </c>
      <c r="B4" s="2" t="n">
        <v>2023</v>
      </c>
      <c r="C4" s="2"/>
      <c r="D4" s="2"/>
      <c r="E4" s="2"/>
      <c r="F4" s="2"/>
      <c r="G4" s="2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</row>
    <row r="6" customFormat="false" ht="16.5" hidden="false" customHeight="true" outlineLevel="0" collapsed="false">
      <c r="A6" s="6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8" t="s">
        <v>10</v>
      </c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 t="s">
        <v>11</v>
      </c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9" t="s">
        <v>12</v>
      </c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 t="s">
        <v>13</v>
      </c>
    </row>
    <row r="7" customFormat="false" ht="16.5" hidden="false" customHeight="false" outlineLevel="0" collapsed="false">
      <c r="A7" s="6"/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7" t="s">
        <v>15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 t="s">
        <v>16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 t="s">
        <v>17</v>
      </c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 t="s">
        <v>18</v>
      </c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 t="s">
        <v>19</v>
      </c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 t="s">
        <v>20</v>
      </c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 t="s">
        <v>21</v>
      </c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10"/>
    </row>
    <row r="8" customFormat="false" ht="15.75" hidden="false" customHeight="true" outlineLevel="0" collapsed="false">
      <c r="A8" s="6"/>
      <c r="B8" s="12" t="s">
        <v>2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23</v>
      </c>
      <c r="S8" s="13"/>
      <c r="T8" s="13"/>
      <c r="U8" s="13"/>
      <c r="V8" s="13"/>
      <c r="W8" s="13"/>
      <c r="X8" s="14" t="s">
        <v>24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5" t="s">
        <v>25</v>
      </c>
      <c r="AK8" s="15"/>
      <c r="AL8" s="15"/>
      <c r="AM8" s="15"/>
      <c r="AN8" s="16" t="s">
        <v>26</v>
      </c>
      <c r="AO8" s="16"/>
      <c r="AP8" s="14" t="s">
        <v>24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7" t="s">
        <v>25</v>
      </c>
      <c r="BC8" s="17"/>
      <c r="BD8" s="17"/>
      <c r="BE8" s="17"/>
      <c r="BF8" s="17"/>
      <c r="BG8" s="17"/>
      <c r="BH8" s="14" t="s">
        <v>24</v>
      </c>
      <c r="BI8" s="14"/>
      <c r="BJ8" s="14"/>
      <c r="BK8" s="14"/>
      <c r="BL8" s="14"/>
      <c r="BM8" s="14"/>
      <c r="BN8" s="14"/>
      <c r="BO8" s="14"/>
      <c r="BP8" s="14"/>
      <c r="BQ8" s="14"/>
      <c r="BR8" s="15" t="s">
        <v>25</v>
      </c>
      <c r="BS8" s="15"/>
      <c r="BT8" s="15"/>
      <c r="BU8" s="15"/>
      <c r="BV8" s="15"/>
      <c r="BW8" s="15"/>
      <c r="BX8" s="15"/>
      <c r="BY8" s="15"/>
      <c r="BZ8" s="16" t="s">
        <v>27</v>
      </c>
      <c r="CA8" s="16"/>
      <c r="CB8" s="14" t="s">
        <v>24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8" t="s">
        <v>23</v>
      </c>
      <c r="CP8" s="18"/>
      <c r="CQ8" s="18"/>
      <c r="CR8" s="18"/>
      <c r="CS8" s="18"/>
      <c r="CT8" s="18"/>
      <c r="CU8" s="18"/>
      <c r="CV8" s="18"/>
      <c r="CW8" s="14" t="s">
        <v>24</v>
      </c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5" t="s">
        <v>23</v>
      </c>
      <c r="DJ8" s="15"/>
      <c r="DK8" s="15"/>
      <c r="DL8" s="15"/>
      <c r="DM8" s="15"/>
      <c r="DN8" s="15"/>
      <c r="DO8" s="15"/>
      <c r="DP8" s="19" t="s">
        <v>28</v>
      </c>
      <c r="DQ8" s="14" t="s">
        <v>22</v>
      </c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7" t="s">
        <v>23</v>
      </c>
      <c r="EH8" s="17"/>
      <c r="EI8" s="17"/>
      <c r="EJ8" s="17"/>
      <c r="EK8" s="17"/>
      <c r="EL8" s="17"/>
      <c r="EM8" s="14" t="s">
        <v>24</v>
      </c>
      <c r="EN8" s="14"/>
      <c r="EO8" s="14"/>
      <c r="EP8" s="14"/>
      <c r="EQ8" s="14"/>
      <c r="ER8" s="14"/>
      <c r="ES8" s="15" t="s">
        <v>23</v>
      </c>
      <c r="ET8" s="15"/>
      <c r="EU8" s="15"/>
      <c r="EV8" s="15"/>
      <c r="EW8" s="15"/>
      <c r="EX8" s="20" t="s">
        <v>29</v>
      </c>
      <c r="EY8" s="20" t="s">
        <v>30</v>
      </c>
      <c r="EZ8" s="19" t="s">
        <v>31</v>
      </c>
      <c r="FA8" s="10"/>
    </row>
    <row r="9" customFormat="false" ht="159" hidden="false" customHeight="true" outlineLevel="0" collapsed="false">
      <c r="A9" s="6"/>
      <c r="B9" s="20" t="s">
        <v>32</v>
      </c>
      <c r="C9" s="20"/>
      <c r="D9" s="20" t="s">
        <v>33</v>
      </c>
      <c r="E9" s="20"/>
      <c r="F9" s="21" t="s">
        <v>34</v>
      </c>
      <c r="G9" s="21"/>
      <c r="H9" s="20" t="s">
        <v>35</v>
      </c>
      <c r="I9" s="20"/>
      <c r="J9" s="22" t="s">
        <v>36</v>
      </c>
      <c r="K9" s="22"/>
      <c r="L9" s="20" t="s">
        <v>37</v>
      </c>
      <c r="M9" s="20"/>
      <c r="N9" s="20" t="s">
        <v>38</v>
      </c>
      <c r="O9" s="20"/>
      <c r="P9" s="20" t="s">
        <v>39</v>
      </c>
      <c r="Q9" s="20"/>
      <c r="R9" s="20" t="s">
        <v>40</v>
      </c>
      <c r="S9" s="20"/>
      <c r="T9" s="22" t="s">
        <v>37</v>
      </c>
      <c r="U9" s="22"/>
      <c r="V9" s="19" t="s">
        <v>41</v>
      </c>
      <c r="W9" s="19"/>
      <c r="X9" s="21" t="s">
        <v>42</v>
      </c>
      <c r="Y9" s="21"/>
      <c r="Z9" s="20" t="s">
        <v>43</v>
      </c>
      <c r="AA9" s="20"/>
      <c r="AB9" s="21" t="s">
        <v>35</v>
      </c>
      <c r="AC9" s="21"/>
      <c r="AD9" s="20" t="s">
        <v>44</v>
      </c>
      <c r="AE9" s="20"/>
      <c r="AF9" s="20" t="s">
        <v>45</v>
      </c>
      <c r="AG9" s="20"/>
      <c r="AH9" s="20" t="s">
        <v>46</v>
      </c>
      <c r="AI9" s="20"/>
      <c r="AJ9" s="20" t="s">
        <v>40</v>
      </c>
      <c r="AK9" s="20"/>
      <c r="AL9" s="20" t="s">
        <v>37</v>
      </c>
      <c r="AM9" s="20"/>
      <c r="AN9" s="16"/>
      <c r="AO9" s="16"/>
      <c r="AP9" s="23" t="s">
        <v>47</v>
      </c>
      <c r="AQ9" s="23"/>
      <c r="AR9" s="21" t="s">
        <v>34</v>
      </c>
      <c r="AS9" s="21"/>
      <c r="AT9" s="20" t="s">
        <v>48</v>
      </c>
      <c r="AU9" s="20"/>
      <c r="AV9" s="20" t="s">
        <v>49</v>
      </c>
      <c r="AW9" s="20"/>
      <c r="AX9" s="20" t="s">
        <v>50</v>
      </c>
      <c r="AY9" s="20"/>
      <c r="AZ9" s="20" t="s">
        <v>51</v>
      </c>
      <c r="BA9" s="20"/>
      <c r="BB9" s="20" t="s">
        <v>52</v>
      </c>
      <c r="BC9" s="20"/>
      <c r="BD9" s="20" t="s">
        <v>40</v>
      </c>
      <c r="BE9" s="20"/>
      <c r="BF9" s="19" t="s">
        <v>53</v>
      </c>
      <c r="BG9" s="19"/>
      <c r="BH9" s="20" t="s">
        <v>47</v>
      </c>
      <c r="BI9" s="20"/>
      <c r="BJ9" s="20" t="s">
        <v>54</v>
      </c>
      <c r="BK9" s="20"/>
      <c r="BL9" s="20" t="s">
        <v>55</v>
      </c>
      <c r="BM9" s="20"/>
      <c r="BN9" s="20" t="s">
        <v>56</v>
      </c>
      <c r="BO9" s="20"/>
      <c r="BP9" s="20" t="s">
        <v>57</v>
      </c>
      <c r="BQ9" s="20"/>
      <c r="BR9" s="20" t="s">
        <v>43</v>
      </c>
      <c r="BS9" s="20"/>
      <c r="BT9" s="20" t="s">
        <v>50</v>
      </c>
      <c r="BU9" s="20"/>
      <c r="BV9" s="20" t="s">
        <v>58</v>
      </c>
      <c r="BW9" s="20"/>
      <c r="BX9" s="20" t="s">
        <v>59</v>
      </c>
      <c r="BY9" s="20"/>
      <c r="BZ9" s="16"/>
      <c r="CA9" s="16"/>
      <c r="CB9" s="20" t="s">
        <v>47</v>
      </c>
      <c r="CC9" s="20"/>
      <c r="CD9" s="20" t="s">
        <v>60</v>
      </c>
      <c r="CE9" s="20"/>
      <c r="CF9" s="20" t="s">
        <v>61</v>
      </c>
      <c r="CG9" s="20"/>
      <c r="CH9" s="20" t="s">
        <v>62</v>
      </c>
      <c r="CI9" s="20"/>
      <c r="CJ9" s="20"/>
      <c r="CK9" s="20" t="s">
        <v>63</v>
      </c>
      <c r="CL9" s="20"/>
      <c r="CM9" s="20" t="s">
        <v>64</v>
      </c>
      <c r="CN9" s="20"/>
      <c r="CO9" s="20" t="s">
        <v>55</v>
      </c>
      <c r="CP9" s="20"/>
      <c r="CQ9" s="20" t="s">
        <v>65</v>
      </c>
      <c r="CR9" s="20"/>
      <c r="CS9" s="22" t="s">
        <v>66</v>
      </c>
      <c r="CT9" s="22"/>
      <c r="CU9" s="19" t="s">
        <v>67</v>
      </c>
      <c r="CV9" s="19"/>
      <c r="CW9" s="21" t="s">
        <v>47</v>
      </c>
      <c r="CX9" s="21"/>
      <c r="CY9" s="20" t="s">
        <v>68</v>
      </c>
      <c r="CZ9" s="20"/>
      <c r="DA9" s="20" t="s">
        <v>69</v>
      </c>
      <c r="DB9" s="20"/>
      <c r="DC9" s="20" t="s">
        <v>70</v>
      </c>
      <c r="DD9" s="20"/>
      <c r="DE9" s="20" t="s">
        <v>71</v>
      </c>
      <c r="DF9" s="20"/>
      <c r="DG9" s="20" t="s">
        <v>72</v>
      </c>
      <c r="DH9" s="20"/>
      <c r="DI9" s="20" t="s">
        <v>67</v>
      </c>
      <c r="DJ9" s="20"/>
      <c r="DK9" s="20"/>
      <c r="DL9" s="20" t="s">
        <v>73</v>
      </c>
      <c r="DM9" s="20"/>
      <c r="DN9" s="20" t="s">
        <v>74</v>
      </c>
      <c r="DO9" s="20"/>
      <c r="DP9" s="19"/>
      <c r="DQ9" s="23" t="s">
        <v>75</v>
      </c>
      <c r="DR9" s="23"/>
      <c r="DS9" s="20" t="s">
        <v>76</v>
      </c>
      <c r="DT9" s="20"/>
      <c r="DU9" s="20" t="s">
        <v>77</v>
      </c>
      <c r="DV9" s="20"/>
      <c r="DW9" s="20" t="s">
        <v>74</v>
      </c>
      <c r="DX9" s="20"/>
      <c r="DY9" s="20" t="s">
        <v>78</v>
      </c>
      <c r="DZ9" s="20"/>
      <c r="EA9" s="20" t="s">
        <v>79</v>
      </c>
      <c r="EB9" s="20"/>
      <c r="EC9" s="20"/>
      <c r="ED9" s="20" t="s">
        <v>80</v>
      </c>
      <c r="EE9" s="20"/>
      <c r="EF9" s="20"/>
      <c r="EG9" s="20" t="s">
        <v>81</v>
      </c>
      <c r="EH9" s="20"/>
      <c r="EI9" s="20" t="s">
        <v>74</v>
      </c>
      <c r="EJ9" s="20"/>
      <c r="EK9" s="19" t="s">
        <v>82</v>
      </c>
      <c r="EL9" s="19"/>
      <c r="EM9" s="23" t="s">
        <v>83</v>
      </c>
      <c r="EN9" s="23"/>
      <c r="EO9" s="20" t="s">
        <v>81</v>
      </c>
      <c r="EP9" s="20"/>
      <c r="EQ9" s="21" t="s">
        <v>84</v>
      </c>
      <c r="ER9" s="21"/>
      <c r="ES9" s="20" t="s">
        <v>81</v>
      </c>
      <c r="ET9" s="20"/>
      <c r="EU9" s="20" t="s">
        <v>85</v>
      </c>
      <c r="EV9" s="20"/>
      <c r="EW9" s="20" t="s">
        <v>86</v>
      </c>
      <c r="EX9" s="20"/>
      <c r="EY9" s="20"/>
      <c r="EZ9" s="19"/>
      <c r="FA9" s="10"/>
    </row>
    <row r="10" customFormat="false" ht="14.25" hidden="false" customHeight="true" outlineLevel="0" collapsed="false">
      <c r="A10" s="6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87</v>
      </c>
      <c r="S10" s="25" t="s">
        <v>88</v>
      </c>
      <c r="T10" s="25" t="s">
        <v>87</v>
      </c>
      <c r="U10" s="25" t="s">
        <v>88</v>
      </c>
      <c r="V10" s="26" t="s">
        <v>87</v>
      </c>
      <c r="W10" s="27" t="s">
        <v>88</v>
      </c>
      <c r="X10" s="24" t="s">
        <v>87</v>
      </c>
      <c r="Y10" s="25" t="s">
        <v>88</v>
      </c>
      <c r="Z10" s="25" t="s">
        <v>87</v>
      </c>
      <c r="AA10" s="25" t="s">
        <v>88</v>
      </c>
      <c r="AB10" s="25" t="s">
        <v>87</v>
      </c>
      <c r="AC10" s="25" t="s">
        <v>88</v>
      </c>
      <c r="AD10" s="25" t="s">
        <v>87</v>
      </c>
      <c r="AE10" s="25" t="s">
        <v>88</v>
      </c>
      <c r="AF10" s="25" t="s">
        <v>87</v>
      </c>
      <c r="AG10" s="25" t="s">
        <v>88</v>
      </c>
      <c r="AH10" s="25" t="s">
        <v>87</v>
      </c>
      <c r="AI10" s="25" t="s">
        <v>88</v>
      </c>
      <c r="AJ10" s="25" t="s">
        <v>87</v>
      </c>
      <c r="AK10" s="25" t="s">
        <v>88</v>
      </c>
      <c r="AL10" s="25" t="s">
        <v>87</v>
      </c>
      <c r="AM10" s="25" t="s">
        <v>88</v>
      </c>
      <c r="AN10" s="28" t="s">
        <v>88</v>
      </c>
      <c r="AO10" s="28"/>
      <c r="AP10" s="24" t="s">
        <v>87</v>
      </c>
      <c r="AQ10" s="25" t="s">
        <v>88</v>
      </c>
      <c r="AR10" s="25" t="s">
        <v>87</v>
      </c>
      <c r="AS10" s="25" t="s">
        <v>88</v>
      </c>
      <c r="AT10" s="25" t="s">
        <v>87</v>
      </c>
      <c r="AU10" s="25" t="s">
        <v>88</v>
      </c>
      <c r="AV10" s="25" t="s">
        <v>87</v>
      </c>
      <c r="AW10" s="25" t="s">
        <v>88</v>
      </c>
      <c r="AX10" s="25" t="s">
        <v>87</v>
      </c>
      <c r="AY10" s="25" t="s">
        <v>88</v>
      </c>
      <c r="AZ10" s="25" t="s">
        <v>87</v>
      </c>
      <c r="BA10" s="25" t="s">
        <v>88</v>
      </c>
      <c r="BB10" s="25" t="s">
        <v>87</v>
      </c>
      <c r="BC10" s="25" t="s">
        <v>88</v>
      </c>
      <c r="BD10" s="25" t="s">
        <v>87</v>
      </c>
      <c r="BE10" s="25" t="s">
        <v>88</v>
      </c>
      <c r="BF10" s="25" t="s">
        <v>87</v>
      </c>
      <c r="BG10" s="28" t="s">
        <v>88</v>
      </c>
      <c r="BH10" s="24" t="s">
        <v>87</v>
      </c>
      <c r="BI10" s="25" t="s">
        <v>88</v>
      </c>
      <c r="BJ10" s="25" t="s">
        <v>89</v>
      </c>
      <c r="BK10" s="25" t="n">
        <f aca="false">(I11+O11+S11+U11+W11+AC11+AE11+AI11+AK11+AM11+AN11+AY11+BC11+BE11+BG11+BK11+BM11+BS11+BU11+BW11+BY11+BZ11+CG11+CI11+CJ11+CP11+CR11+CT11+CV11+DH11+DJ11+DK11+DM11+DO11+DP11+DR11+DV11+DX11+EB11+EC11+EE11+EF11+EH11+EJ11+EL11+EP11+ET11+EV11+EW11+EX11+EY11+EZ11)/52</f>
        <v>0.673076923076923</v>
      </c>
      <c r="BL10" s="25" t="s">
        <v>87</v>
      </c>
      <c r="BM10" s="25" t="s">
        <v>88</v>
      </c>
      <c r="BN10" s="25" t="s">
        <v>87</v>
      </c>
      <c r="BO10" s="25" t="s">
        <v>88</v>
      </c>
      <c r="BP10" s="25" t="s">
        <v>87</v>
      </c>
      <c r="BQ10" s="25" t="s">
        <v>88</v>
      </c>
      <c r="BR10" s="25" t="s">
        <v>87</v>
      </c>
      <c r="BS10" s="25" t="s">
        <v>88</v>
      </c>
      <c r="BT10" s="29" t="s">
        <v>87</v>
      </c>
      <c r="BU10" s="29" t="s">
        <v>88</v>
      </c>
      <c r="BV10" s="29" t="s">
        <v>87</v>
      </c>
      <c r="BW10" s="29" t="s">
        <v>88</v>
      </c>
      <c r="BX10" s="25" t="s">
        <v>87</v>
      </c>
      <c r="BY10" s="25" t="s">
        <v>88</v>
      </c>
      <c r="BZ10" s="28" t="s">
        <v>88</v>
      </c>
      <c r="CA10" s="28"/>
      <c r="CB10" s="30" t="s">
        <v>87</v>
      </c>
      <c r="CC10" s="29" t="s">
        <v>88</v>
      </c>
      <c r="CD10" s="25" t="s">
        <v>87</v>
      </c>
      <c r="CE10" s="25" t="s">
        <v>88</v>
      </c>
      <c r="CF10" s="25" t="s">
        <v>87</v>
      </c>
      <c r="CG10" s="25" t="s">
        <v>88</v>
      </c>
      <c r="CH10" s="25" t="s">
        <v>87</v>
      </c>
      <c r="CI10" s="25" t="s">
        <v>88</v>
      </c>
      <c r="CJ10" s="25" t="s">
        <v>90</v>
      </c>
      <c r="CK10" s="25" t="s">
        <v>87</v>
      </c>
      <c r="CL10" s="25" t="s">
        <v>88</v>
      </c>
      <c r="CM10" s="25" t="s">
        <v>87</v>
      </c>
      <c r="CN10" s="25" t="s">
        <v>88</v>
      </c>
      <c r="CO10" s="25" t="s">
        <v>87</v>
      </c>
      <c r="CP10" s="25" t="s">
        <v>88</v>
      </c>
      <c r="CQ10" s="25" t="s">
        <v>87</v>
      </c>
      <c r="CR10" s="25" t="s">
        <v>88</v>
      </c>
      <c r="CS10" s="29" t="s">
        <v>87</v>
      </c>
      <c r="CT10" s="29" t="s">
        <v>88</v>
      </c>
      <c r="CU10" s="26" t="s">
        <v>87</v>
      </c>
      <c r="CV10" s="31" t="s">
        <v>88</v>
      </c>
      <c r="CW10" s="24" t="s">
        <v>87</v>
      </c>
      <c r="CX10" s="25" t="s">
        <v>88</v>
      </c>
      <c r="CY10" s="25" t="s">
        <v>87</v>
      </c>
      <c r="CZ10" s="25" t="s">
        <v>88</v>
      </c>
      <c r="DA10" s="25" t="s">
        <v>87</v>
      </c>
      <c r="DB10" s="25" t="s">
        <v>88</v>
      </c>
      <c r="DC10" s="25" t="s">
        <v>87</v>
      </c>
      <c r="DD10" s="25" t="s">
        <v>88</v>
      </c>
      <c r="DE10" s="25" t="s">
        <v>87</v>
      </c>
      <c r="DF10" s="25" t="s">
        <v>88</v>
      </c>
      <c r="DG10" s="25" t="s">
        <v>87</v>
      </c>
      <c r="DH10" s="25" t="s">
        <v>90</v>
      </c>
      <c r="DI10" s="29" t="s">
        <v>87</v>
      </c>
      <c r="DJ10" s="29" t="s">
        <v>90</v>
      </c>
      <c r="DK10" s="29" t="s">
        <v>88</v>
      </c>
      <c r="DL10" s="25" t="s">
        <v>87</v>
      </c>
      <c r="DM10" s="25" t="s">
        <v>88</v>
      </c>
      <c r="DN10" s="29" t="s">
        <v>87</v>
      </c>
      <c r="DO10" s="29" t="s">
        <v>88</v>
      </c>
      <c r="DP10" s="32" t="s">
        <v>88</v>
      </c>
      <c r="DQ10" s="24" t="s">
        <v>87</v>
      </c>
      <c r="DR10" s="25" t="s">
        <v>88</v>
      </c>
      <c r="DS10" s="25" t="s">
        <v>87</v>
      </c>
      <c r="DT10" s="25" t="s">
        <v>88</v>
      </c>
      <c r="DU10" s="25" t="s">
        <v>87</v>
      </c>
      <c r="DV10" s="25" t="s">
        <v>88</v>
      </c>
      <c r="DW10" s="25" t="s">
        <v>87</v>
      </c>
      <c r="DX10" s="25" t="s">
        <v>91</v>
      </c>
      <c r="DY10" s="25" t="s">
        <v>87</v>
      </c>
      <c r="DZ10" s="25" t="s">
        <v>88</v>
      </c>
      <c r="EA10" s="25" t="s">
        <v>87</v>
      </c>
      <c r="EB10" s="25" t="s">
        <v>88</v>
      </c>
      <c r="EC10" s="25" t="s">
        <v>91</v>
      </c>
      <c r="ED10" s="25" t="s">
        <v>87</v>
      </c>
      <c r="EE10" s="25" t="s">
        <v>88</v>
      </c>
      <c r="EF10" s="25" t="s">
        <v>91</v>
      </c>
      <c r="EG10" s="29" t="s">
        <v>87</v>
      </c>
      <c r="EH10" s="29" t="s">
        <v>88</v>
      </c>
      <c r="EI10" s="29" t="s">
        <v>87</v>
      </c>
      <c r="EJ10" s="29" t="s">
        <v>88</v>
      </c>
      <c r="EK10" s="25" t="s">
        <v>87</v>
      </c>
      <c r="EL10" s="28" t="s">
        <v>88</v>
      </c>
      <c r="EM10" s="24" t="s">
        <v>87</v>
      </c>
      <c r="EN10" s="33" t="s">
        <v>88</v>
      </c>
      <c r="EO10" s="33" t="s">
        <v>87</v>
      </c>
      <c r="EP10" s="33" t="s">
        <v>90</v>
      </c>
      <c r="EQ10" s="33" t="s">
        <v>87</v>
      </c>
      <c r="ER10" s="25" t="s">
        <v>88</v>
      </c>
      <c r="ES10" s="25" t="s">
        <v>87</v>
      </c>
      <c r="ET10" s="25" t="s">
        <v>88</v>
      </c>
      <c r="EU10" s="25" t="s">
        <v>87</v>
      </c>
      <c r="EV10" s="25" t="s">
        <v>88</v>
      </c>
      <c r="EW10" s="29" t="s">
        <v>88</v>
      </c>
      <c r="EX10" s="29" t="s">
        <v>88</v>
      </c>
      <c r="EY10" s="29" t="s">
        <v>88</v>
      </c>
      <c r="EZ10" s="32" t="s">
        <v>88</v>
      </c>
      <c r="FA10" s="10"/>
    </row>
    <row r="11" customFormat="false" ht="17.25" hidden="false" customHeight="true" outlineLevel="0" collapsed="false">
      <c r="A11" s="34" t="n">
        <v>23006</v>
      </c>
      <c r="B11" s="35" t="s">
        <v>4</v>
      </c>
      <c r="C11" s="25" t="s">
        <v>92</v>
      </c>
      <c r="D11" s="35" t="s">
        <v>4</v>
      </c>
      <c r="E11" s="25" t="s">
        <v>92</v>
      </c>
      <c r="F11" s="35" t="s">
        <v>4</v>
      </c>
      <c r="G11" s="25" t="s">
        <v>92</v>
      </c>
      <c r="H11" s="35" t="s">
        <v>4</v>
      </c>
      <c r="I11" s="25" t="n">
        <v>3</v>
      </c>
      <c r="J11" s="35" t="s">
        <v>4</v>
      </c>
      <c r="K11" s="25" t="s">
        <v>92</v>
      </c>
      <c r="L11" s="35" t="s">
        <v>4</v>
      </c>
      <c r="M11" s="25" t="s">
        <v>92</v>
      </c>
      <c r="N11" s="35" t="s">
        <v>4</v>
      </c>
      <c r="O11" s="25" t="n">
        <v>3</v>
      </c>
      <c r="P11" s="25" t="s">
        <v>4</v>
      </c>
      <c r="Q11" s="25" t="s">
        <v>92</v>
      </c>
      <c r="R11" s="35" t="s">
        <v>4</v>
      </c>
      <c r="S11" s="36" t="n">
        <v>3</v>
      </c>
      <c r="T11" s="35" t="s">
        <v>4</v>
      </c>
      <c r="U11" s="36" t="n">
        <v>3</v>
      </c>
      <c r="V11" s="37" t="s">
        <v>4</v>
      </c>
      <c r="W11" s="28" t="n">
        <v>3</v>
      </c>
      <c r="X11" s="35" t="s">
        <v>4</v>
      </c>
      <c r="Y11" s="25" t="s">
        <v>92</v>
      </c>
      <c r="Z11" s="35" t="s">
        <v>4</v>
      </c>
      <c r="AA11" s="25" t="s">
        <v>92</v>
      </c>
      <c r="AB11" s="35" t="s">
        <v>4</v>
      </c>
      <c r="AC11" s="25" t="n">
        <v>3</v>
      </c>
      <c r="AD11" s="35" t="s">
        <v>4</v>
      </c>
      <c r="AE11" s="25" t="n">
        <v>4</v>
      </c>
      <c r="AF11" s="35" t="s">
        <v>4</v>
      </c>
      <c r="AG11" s="25" t="s">
        <v>92</v>
      </c>
      <c r="AH11" s="35" t="s">
        <v>4</v>
      </c>
      <c r="AI11" s="25" t="n">
        <v>3</v>
      </c>
      <c r="AJ11" s="35" t="s">
        <v>4</v>
      </c>
      <c r="AK11" s="36" t="n">
        <v>4</v>
      </c>
      <c r="AL11" s="35" t="s">
        <v>4</v>
      </c>
      <c r="AM11" s="36" t="n">
        <v>3</v>
      </c>
      <c r="AN11" s="38" t="n">
        <v>3</v>
      </c>
      <c r="AO11" s="38"/>
      <c r="AP11" s="24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36"/>
      <c r="BD11" s="25"/>
      <c r="BE11" s="36"/>
      <c r="BF11" s="25"/>
      <c r="BG11" s="39"/>
      <c r="BH11" s="24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36"/>
      <c r="BT11" s="29"/>
      <c r="BU11" s="40"/>
      <c r="BV11" s="29"/>
      <c r="BW11" s="40"/>
      <c r="BX11" s="25"/>
      <c r="BY11" s="36"/>
      <c r="BZ11" s="28"/>
      <c r="CA11" s="28"/>
      <c r="CB11" s="30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36"/>
      <c r="CQ11" s="25"/>
      <c r="CR11" s="36"/>
      <c r="CS11" s="29"/>
      <c r="CT11" s="40"/>
      <c r="CU11" s="26"/>
      <c r="CV11" s="41"/>
      <c r="CW11" s="24"/>
      <c r="CX11" s="25"/>
      <c r="CY11" s="33"/>
      <c r="CZ11" s="25"/>
      <c r="DA11" s="25"/>
      <c r="DB11" s="25"/>
      <c r="DC11" s="25"/>
      <c r="DD11" s="25"/>
      <c r="DE11" s="25"/>
      <c r="DF11" s="25"/>
      <c r="DG11" s="25"/>
      <c r="DH11" s="36"/>
      <c r="DI11" s="29"/>
      <c r="DJ11" s="40"/>
      <c r="DK11" s="40"/>
      <c r="DL11" s="25"/>
      <c r="DM11" s="36"/>
      <c r="DN11" s="29"/>
      <c r="DO11" s="40"/>
      <c r="DP11" s="42"/>
      <c r="DQ11" s="24"/>
      <c r="DR11" s="36"/>
      <c r="DS11" s="25"/>
      <c r="DT11" s="25"/>
      <c r="DU11" s="33"/>
      <c r="DV11" s="25"/>
      <c r="DW11" s="33"/>
      <c r="DX11" s="36"/>
      <c r="DY11" s="36"/>
      <c r="DZ11" s="25"/>
      <c r="EA11" s="25"/>
      <c r="EB11" s="25"/>
      <c r="EC11" s="36"/>
      <c r="ED11" s="25"/>
      <c r="EE11" s="25"/>
      <c r="EF11" s="36"/>
      <c r="EG11" s="29"/>
      <c r="EH11" s="40"/>
      <c r="EI11" s="29"/>
      <c r="EJ11" s="40"/>
      <c r="EK11" s="25"/>
      <c r="EL11" s="39"/>
      <c r="EM11" s="43"/>
      <c r="EN11" s="25"/>
      <c r="EO11" s="44"/>
      <c r="EP11" s="44"/>
      <c r="EQ11" s="44"/>
      <c r="ER11" s="25"/>
      <c r="ES11" s="36"/>
      <c r="ET11" s="36"/>
      <c r="EU11" s="36"/>
      <c r="EV11" s="36"/>
      <c r="EW11" s="40"/>
      <c r="EX11" s="40"/>
      <c r="EY11" s="40"/>
      <c r="EZ11" s="42"/>
      <c r="FA11" s="45" t="n">
        <f aca="false">(I11+O11+S11+U11+W11+AC11+AE11+AI11+AK11+AM11+AN11+AY11+BC11+BE11+BG11+BM11+BS11+BU11+BW11+BY11+BZ11+CI11+CJ11+CP11+CR11+CT11+CV11+DH11+DJ11+DK11+DM11+DO11+DP11+DR11+DX11+EC11+EF11+EH11+EJ11+EK11+EP11+ET11+EV11+EW11+FC23+EX11+EY11+EZ11)/11</f>
        <v>3.18181818181818</v>
      </c>
    </row>
    <row r="12" customFormat="false" ht="15.75" hidden="false" customHeight="false" outlineLevel="0" collapsed="false">
      <c r="A12" s="46" t="n">
        <v>23046</v>
      </c>
      <c r="B12" s="35" t="s">
        <v>4</v>
      </c>
      <c r="C12" s="25" t="s">
        <v>92</v>
      </c>
      <c r="D12" s="35" t="s">
        <v>4</v>
      </c>
      <c r="E12" s="25" t="s">
        <v>92</v>
      </c>
      <c r="F12" s="35" t="s">
        <v>4</v>
      </c>
      <c r="G12" s="25" t="s">
        <v>92</v>
      </c>
      <c r="H12" s="35" t="s">
        <v>4</v>
      </c>
      <c r="I12" s="25" t="n">
        <v>4</v>
      </c>
      <c r="J12" s="35" t="s">
        <v>4</v>
      </c>
      <c r="K12" s="25" t="s">
        <v>92</v>
      </c>
      <c r="L12" s="35" t="s">
        <v>4</v>
      </c>
      <c r="M12" s="25" t="s">
        <v>92</v>
      </c>
      <c r="N12" s="35" t="s">
        <v>4</v>
      </c>
      <c r="O12" s="25" t="n">
        <v>4</v>
      </c>
      <c r="P12" s="25" t="s">
        <v>4</v>
      </c>
      <c r="Q12" s="25" t="s">
        <v>92</v>
      </c>
      <c r="R12" s="35" t="s">
        <v>4</v>
      </c>
      <c r="S12" s="36" t="n">
        <v>4</v>
      </c>
      <c r="T12" s="35" t="s">
        <v>4</v>
      </c>
      <c r="U12" s="36" t="n">
        <v>4</v>
      </c>
      <c r="V12" s="37" t="s">
        <v>4</v>
      </c>
      <c r="W12" s="47" t="n">
        <v>4</v>
      </c>
      <c r="X12" s="35" t="s">
        <v>4</v>
      </c>
      <c r="Y12" s="25" t="s">
        <v>92</v>
      </c>
      <c r="Z12" s="35" t="s">
        <v>4</v>
      </c>
      <c r="AA12" s="25" t="s">
        <v>92</v>
      </c>
      <c r="AB12" s="35" t="s">
        <v>4</v>
      </c>
      <c r="AC12" s="25" t="n">
        <v>4</v>
      </c>
      <c r="AD12" s="35" t="s">
        <v>4</v>
      </c>
      <c r="AE12" s="25" t="n">
        <v>4</v>
      </c>
      <c r="AF12" s="35" t="s">
        <v>4</v>
      </c>
      <c r="AG12" s="25" t="s">
        <v>92</v>
      </c>
      <c r="AH12" s="35" t="s">
        <v>4</v>
      </c>
      <c r="AI12" s="25" t="n">
        <v>4</v>
      </c>
      <c r="AJ12" s="35" t="s">
        <v>4</v>
      </c>
      <c r="AK12" s="36" t="n">
        <v>4</v>
      </c>
      <c r="AL12" s="35" t="s">
        <v>4</v>
      </c>
      <c r="AM12" s="48" t="n">
        <v>4</v>
      </c>
      <c r="AN12" s="18" t="n">
        <v>4</v>
      </c>
      <c r="AO12" s="18"/>
      <c r="AP12" s="24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36"/>
      <c r="BD12" s="25"/>
      <c r="BE12" s="36"/>
      <c r="BF12" s="25"/>
      <c r="BG12" s="47"/>
      <c r="BH12" s="24"/>
      <c r="BI12" s="25"/>
      <c r="BJ12" s="25"/>
      <c r="BK12" s="25"/>
      <c r="BL12" s="25"/>
      <c r="BM12" s="35"/>
      <c r="BN12" s="25"/>
      <c r="BO12" s="25"/>
      <c r="BP12" s="25"/>
      <c r="BQ12" s="25"/>
      <c r="BR12" s="25"/>
      <c r="BS12" s="48"/>
      <c r="BT12" s="25"/>
      <c r="BU12" s="48"/>
      <c r="BV12" s="25"/>
      <c r="BW12" s="48"/>
      <c r="BX12" s="25"/>
      <c r="BY12" s="48"/>
      <c r="BZ12" s="18"/>
      <c r="CA12" s="18"/>
      <c r="CB12" s="25"/>
      <c r="CC12" s="25"/>
      <c r="CD12" s="25"/>
      <c r="CE12" s="25"/>
      <c r="CF12" s="25"/>
      <c r="CG12" s="25"/>
      <c r="CH12" s="25"/>
      <c r="CI12" s="25"/>
      <c r="CJ12" s="25"/>
      <c r="CK12" s="35"/>
      <c r="CL12" s="25"/>
      <c r="CM12" s="35"/>
      <c r="CN12" s="25"/>
      <c r="CO12" s="35"/>
      <c r="CP12" s="48"/>
      <c r="CQ12" s="25"/>
      <c r="CR12" s="48"/>
      <c r="CS12" s="25"/>
      <c r="CT12" s="48"/>
      <c r="CU12" s="25"/>
      <c r="CV12" s="47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48"/>
      <c r="DI12" s="25"/>
      <c r="DJ12" s="48"/>
      <c r="DK12" s="48"/>
      <c r="DL12" s="25"/>
      <c r="DM12" s="48"/>
      <c r="DN12" s="25"/>
      <c r="DO12" s="48"/>
      <c r="DP12" s="47"/>
      <c r="DQ12" s="25"/>
      <c r="DR12" s="48"/>
      <c r="DS12" s="25"/>
      <c r="DT12" s="25"/>
      <c r="DU12" s="25"/>
      <c r="DV12" s="25"/>
      <c r="DW12" s="25"/>
      <c r="DX12" s="48"/>
      <c r="DY12" s="25"/>
      <c r="DZ12" s="25"/>
      <c r="EA12" s="25"/>
      <c r="EB12" s="25"/>
      <c r="EC12" s="48"/>
      <c r="ED12" s="25"/>
      <c r="EE12" s="25"/>
      <c r="EF12" s="48"/>
      <c r="EG12" s="25"/>
      <c r="EH12" s="48"/>
      <c r="EI12" s="25"/>
      <c r="EJ12" s="48"/>
      <c r="EK12" s="25"/>
      <c r="EL12" s="47"/>
      <c r="EM12" s="46"/>
      <c r="EN12" s="25"/>
      <c r="EO12" s="49"/>
      <c r="EP12" s="49"/>
      <c r="EQ12" s="49"/>
      <c r="ER12" s="25"/>
      <c r="ES12" s="48"/>
      <c r="ET12" s="48"/>
      <c r="EU12" s="48"/>
      <c r="EV12" s="48"/>
      <c r="EW12" s="48"/>
      <c r="EX12" s="48"/>
      <c r="EY12" s="48"/>
      <c r="EZ12" s="47"/>
      <c r="FA12" s="45" t="n">
        <f aca="false">(I12+O12+S12+U12+W12+AC12+AE12+AI12+AK12+AM12+AN12+AY12+BC12+BE12+BG12+BM12+BS12+BU12+BW12+BY12+BZ12+CI12+CJ12+CP12+CR12+CT12+CV12+DH12+DJ12+DK12+DM12+DO12+DP12+DR12+DX12+EC12+EF12+EH12+EJ12+EK12+EP12+ET12+EV12+EW12+FC24+EX12+EY12+EZ12)/11</f>
        <v>4</v>
      </c>
    </row>
    <row r="13" s="59" customFormat="true" ht="15.75" hidden="false" customHeight="false" outlineLevel="0" collapsed="false">
      <c r="A13" s="50" t="n">
        <v>23043</v>
      </c>
      <c r="B13" s="35" t="s">
        <v>4</v>
      </c>
      <c r="C13" s="25" t="s">
        <v>92</v>
      </c>
      <c r="D13" s="35" t="s">
        <v>4</v>
      </c>
      <c r="E13" s="25" t="s">
        <v>92</v>
      </c>
      <c r="F13" s="35" t="s">
        <v>4</v>
      </c>
      <c r="G13" s="25" t="s">
        <v>92</v>
      </c>
      <c r="H13" s="35" t="s">
        <v>4</v>
      </c>
      <c r="I13" s="25" t="n">
        <v>4</v>
      </c>
      <c r="J13" s="35" t="s">
        <v>4</v>
      </c>
      <c r="K13" s="25" t="s">
        <v>92</v>
      </c>
      <c r="L13" s="35" t="s">
        <v>4</v>
      </c>
      <c r="M13" s="25" t="s">
        <v>92</v>
      </c>
      <c r="N13" s="35" t="s">
        <v>4</v>
      </c>
      <c r="O13" s="51" t="n">
        <v>4</v>
      </c>
      <c r="P13" s="25" t="s">
        <v>4</v>
      </c>
      <c r="Q13" s="25" t="s">
        <v>92</v>
      </c>
      <c r="R13" s="35" t="s">
        <v>4</v>
      </c>
      <c r="S13" s="52" t="n">
        <v>4</v>
      </c>
      <c r="T13" s="35" t="s">
        <v>4</v>
      </c>
      <c r="U13" s="52" t="n">
        <v>4</v>
      </c>
      <c r="V13" s="37" t="s">
        <v>4</v>
      </c>
      <c r="W13" s="53" t="n">
        <v>4</v>
      </c>
      <c r="X13" s="35" t="s">
        <v>4</v>
      </c>
      <c r="Y13" s="25" t="s">
        <v>92</v>
      </c>
      <c r="Z13" s="35" t="s">
        <v>4</v>
      </c>
      <c r="AA13" s="25" t="s">
        <v>92</v>
      </c>
      <c r="AB13" s="35" t="s">
        <v>4</v>
      </c>
      <c r="AC13" s="51" t="n">
        <v>4</v>
      </c>
      <c r="AD13" s="35" t="s">
        <v>4</v>
      </c>
      <c r="AE13" s="51" t="n">
        <v>4</v>
      </c>
      <c r="AF13" s="35" t="s">
        <v>4</v>
      </c>
      <c r="AG13" s="25" t="s">
        <v>92</v>
      </c>
      <c r="AH13" s="35" t="s">
        <v>4</v>
      </c>
      <c r="AI13" s="51" t="n">
        <v>4</v>
      </c>
      <c r="AJ13" s="35" t="s">
        <v>4</v>
      </c>
      <c r="AK13" s="52" t="n">
        <v>4</v>
      </c>
      <c r="AL13" s="35" t="s">
        <v>4</v>
      </c>
      <c r="AM13" s="54" t="n">
        <v>4</v>
      </c>
      <c r="AN13" s="55" t="n">
        <v>4</v>
      </c>
      <c r="AO13" s="55"/>
      <c r="AP13" s="56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2"/>
      <c r="BD13" s="51"/>
      <c r="BE13" s="52"/>
      <c r="BF13" s="51"/>
      <c r="BG13" s="53"/>
      <c r="BH13" s="56"/>
      <c r="BI13" s="51"/>
      <c r="BJ13" s="51"/>
      <c r="BK13" s="51"/>
      <c r="BL13" s="51"/>
      <c r="BM13" s="57"/>
      <c r="BN13" s="51"/>
      <c r="BO13" s="51"/>
      <c r="BP13" s="51"/>
      <c r="BQ13" s="51"/>
      <c r="BR13" s="51"/>
      <c r="BS13" s="54"/>
      <c r="BT13" s="51"/>
      <c r="BU13" s="54"/>
      <c r="BV13" s="51"/>
      <c r="BW13" s="54"/>
      <c r="BX13" s="51"/>
      <c r="BY13" s="54"/>
      <c r="BZ13" s="55"/>
      <c r="CA13" s="55"/>
      <c r="CB13" s="51"/>
      <c r="CC13" s="51"/>
      <c r="CD13" s="51"/>
      <c r="CE13" s="51"/>
      <c r="CF13" s="51"/>
      <c r="CG13" s="51"/>
      <c r="CH13" s="51"/>
      <c r="CI13" s="51"/>
      <c r="CJ13" s="51"/>
      <c r="CK13" s="57"/>
      <c r="CL13" s="51"/>
      <c r="CM13" s="57"/>
      <c r="CN13" s="51"/>
      <c r="CO13" s="57"/>
      <c r="CP13" s="54"/>
      <c r="CQ13" s="51"/>
      <c r="CR13" s="54"/>
      <c r="CS13" s="51"/>
      <c r="CT13" s="54"/>
      <c r="CU13" s="51"/>
      <c r="CV13" s="53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4"/>
      <c r="DI13" s="51"/>
      <c r="DJ13" s="54"/>
      <c r="DK13" s="54"/>
      <c r="DL13" s="51"/>
      <c r="DM13" s="54"/>
      <c r="DN13" s="51"/>
      <c r="DO13" s="54"/>
      <c r="DP13" s="53"/>
      <c r="DQ13" s="51"/>
      <c r="DR13" s="54"/>
      <c r="DS13" s="51"/>
      <c r="DT13" s="51"/>
      <c r="DU13" s="51"/>
      <c r="DV13" s="51"/>
      <c r="DW13" s="51"/>
      <c r="DX13" s="54"/>
      <c r="DY13" s="51"/>
      <c r="DZ13" s="51"/>
      <c r="EA13" s="51"/>
      <c r="EB13" s="51"/>
      <c r="EC13" s="54"/>
      <c r="ED13" s="51"/>
      <c r="EE13" s="51"/>
      <c r="EF13" s="54"/>
      <c r="EG13" s="51"/>
      <c r="EH13" s="54"/>
      <c r="EI13" s="51"/>
      <c r="EJ13" s="54"/>
      <c r="EK13" s="51"/>
      <c r="EL13" s="53"/>
      <c r="EM13" s="50"/>
      <c r="EN13" s="51"/>
      <c r="EO13" s="58"/>
      <c r="EP13" s="58"/>
      <c r="EQ13" s="58"/>
      <c r="ER13" s="51"/>
      <c r="ES13" s="54"/>
      <c r="ET13" s="54"/>
      <c r="EU13" s="54"/>
      <c r="EV13" s="54"/>
      <c r="EW13" s="54"/>
      <c r="EX13" s="54"/>
      <c r="EY13" s="54"/>
      <c r="EZ13" s="53"/>
      <c r="FA13" s="45" t="n">
        <f aca="false">(I13+O13+S13+U13+W13+AC13+AE13+AI13+AK13+AM13+AN13+AY13+BC13+BE13+BG13+BM13+BS13+BU13+BW13+BY13+BZ13+CI13+CJ13+CP13+CR13+CT13+CV13+DH13+DJ13+DK13+DM13+DO13+DP13+DR13+DX13+EC13+EF13+EH13+EJ13+EK13+EP13+ET13+EV13+EW13+FC25+EX13+EY13+EZ13)/11</f>
        <v>4</v>
      </c>
    </row>
    <row r="14" s="59" customFormat="true" ht="15.75" hidden="false" customHeight="false" outlineLevel="0" collapsed="false">
      <c r="A14" s="50" t="n">
        <v>23036</v>
      </c>
      <c r="B14" s="35" t="s">
        <v>4</v>
      </c>
      <c r="C14" s="25" t="s">
        <v>92</v>
      </c>
      <c r="D14" s="35" t="s">
        <v>4</v>
      </c>
      <c r="E14" s="25" t="s">
        <v>92</v>
      </c>
      <c r="F14" s="35" t="s">
        <v>4</v>
      </c>
      <c r="G14" s="25" t="s">
        <v>92</v>
      </c>
      <c r="H14" s="35" t="s">
        <v>4</v>
      </c>
      <c r="I14" s="25" t="n">
        <v>5</v>
      </c>
      <c r="J14" s="35" t="s">
        <v>4</v>
      </c>
      <c r="K14" s="25" t="s">
        <v>92</v>
      </c>
      <c r="L14" s="35" t="s">
        <v>4</v>
      </c>
      <c r="M14" s="25" t="s">
        <v>92</v>
      </c>
      <c r="N14" s="35" t="s">
        <v>4</v>
      </c>
      <c r="O14" s="51" t="n">
        <v>4</v>
      </c>
      <c r="P14" s="35" t="s">
        <v>4</v>
      </c>
      <c r="Q14" s="25" t="s">
        <v>92</v>
      </c>
      <c r="R14" s="35" t="s">
        <v>4</v>
      </c>
      <c r="S14" s="52" t="n">
        <v>4</v>
      </c>
      <c r="T14" s="35" t="s">
        <v>4</v>
      </c>
      <c r="U14" s="52" t="n">
        <v>4</v>
      </c>
      <c r="V14" s="35" t="s">
        <v>4</v>
      </c>
      <c r="W14" s="53" t="n">
        <v>5</v>
      </c>
      <c r="X14" s="35" t="s">
        <v>4</v>
      </c>
      <c r="Y14" s="25" t="s">
        <v>92</v>
      </c>
      <c r="Z14" s="35" t="s">
        <v>4</v>
      </c>
      <c r="AA14" s="25" t="s">
        <v>92</v>
      </c>
      <c r="AB14" s="35" t="s">
        <v>4</v>
      </c>
      <c r="AC14" s="51" t="n">
        <v>4</v>
      </c>
      <c r="AD14" s="35" t="s">
        <v>4</v>
      </c>
      <c r="AE14" s="51" t="n">
        <v>4</v>
      </c>
      <c r="AF14" s="35" t="s">
        <v>4</v>
      </c>
      <c r="AG14" s="25" t="s">
        <v>92</v>
      </c>
      <c r="AH14" s="35" t="s">
        <v>4</v>
      </c>
      <c r="AI14" s="51" t="n">
        <v>5</v>
      </c>
      <c r="AJ14" s="35" t="s">
        <v>4</v>
      </c>
      <c r="AK14" s="52" t="n">
        <v>4</v>
      </c>
      <c r="AL14" s="35" t="s">
        <v>4</v>
      </c>
      <c r="AM14" s="54" t="n">
        <v>4</v>
      </c>
      <c r="AN14" s="55" t="n">
        <v>4</v>
      </c>
      <c r="AO14" s="55"/>
      <c r="AP14" s="56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2"/>
      <c r="BD14" s="51"/>
      <c r="BE14" s="52"/>
      <c r="BF14" s="51"/>
      <c r="BG14" s="53"/>
      <c r="BH14" s="60"/>
      <c r="BI14" s="51"/>
      <c r="BJ14" s="51"/>
      <c r="BK14" s="51"/>
      <c r="BL14" s="51"/>
      <c r="BM14" s="57"/>
      <c r="BN14" s="51"/>
      <c r="BO14" s="51"/>
      <c r="BP14" s="51"/>
      <c r="BQ14" s="51"/>
      <c r="BR14" s="51"/>
      <c r="BS14" s="54"/>
      <c r="BT14" s="51"/>
      <c r="BU14" s="54"/>
      <c r="BV14" s="51"/>
      <c r="BW14" s="54"/>
      <c r="BX14" s="51"/>
      <c r="BY14" s="54"/>
      <c r="BZ14" s="61"/>
      <c r="CA14" s="62"/>
      <c r="CB14" s="51"/>
      <c r="CC14" s="51"/>
      <c r="CD14" s="51"/>
      <c r="CE14" s="51"/>
      <c r="CF14" s="51"/>
      <c r="CG14" s="51"/>
      <c r="CH14" s="51"/>
      <c r="CI14" s="51"/>
      <c r="CJ14" s="51"/>
      <c r="CK14" s="57"/>
      <c r="CL14" s="51"/>
      <c r="CM14" s="57"/>
      <c r="CN14" s="51"/>
      <c r="CO14" s="57"/>
      <c r="CP14" s="54"/>
      <c r="CQ14" s="51"/>
      <c r="CR14" s="54"/>
      <c r="CS14" s="51"/>
      <c r="CT14" s="54"/>
      <c r="CU14" s="51"/>
      <c r="CV14" s="53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4"/>
      <c r="DI14" s="51"/>
      <c r="DJ14" s="54"/>
      <c r="DK14" s="54"/>
      <c r="DL14" s="51"/>
      <c r="DM14" s="54"/>
      <c r="DN14" s="51"/>
      <c r="DO14" s="54"/>
      <c r="DP14" s="53"/>
      <c r="DQ14" s="51"/>
      <c r="DR14" s="54"/>
      <c r="DS14" s="51"/>
      <c r="DT14" s="51"/>
      <c r="DU14" s="51"/>
      <c r="DV14" s="51"/>
      <c r="DW14" s="51"/>
      <c r="DX14" s="54"/>
      <c r="DY14" s="51"/>
      <c r="DZ14" s="51"/>
      <c r="EA14" s="51"/>
      <c r="EB14" s="51"/>
      <c r="EC14" s="54"/>
      <c r="ED14" s="51"/>
      <c r="EE14" s="51"/>
      <c r="EF14" s="54"/>
      <c r="EG14" s="51"/>
      <c r="EH14" s="54"/>
      <c r="EI14" s="51"/>
      <c r="EJ14" s="54"/>
      <c r="EK14" s="51"/>
      <c r="EL14" s="53"/>
      <c r="EM14" s="50"/>
      <c r="EN14" s="51"/>
      <c r="EO14" s="58"/>
      <c r="EP14" s="58"/>
      <c r="EQ14" s="58"/>
      <c r="ER14" s="51"/>
      <c r="ES14" s="54"/>
      <c r="ET14" s="54"/>
      <c r="EU14" s="54"/>
      <c r="EV14" s="54"/>
      <c r="EW14" s="54"/>
      <c r="EX14" s="54"/>
      <c r="EY14" s="54"/>
      <c r="EZ14" s="53"/>
      <c r="FA14" s="45" t="n">
        <f aca="false">(I14+O14+S14+U14+W14+AC14+AE14+AI14+AK14+AM14+AN14+AY14+BC14+BE14+BG14+BM14+BS14+BU14+BW14+BY14+BZ14+CI14+CJ14+CP14+CR14+CT14+CV14+DH14+DJ14+DK14+DM14+DO14+DP14+DR14+DX14+EC14+EF14+EH14+EJ14+EK14+EP14+ET14+EV14+EW14+FC26+EX14+EY14+EZ14)/11</f>
        <v>4.27272727272727</v>
      </c>
    </row>
    <row r="15" customFormat="false" ht="15.75" hidden="false" customHeight="false" outlineLevel="0" collapsed="false">
      <c r="A15" s="46" t="n">
        <v>23035</v>
      </c>
      <c r="B15" s="35" t="s">
        <v>4</v>
      </c>
      <c r="C15" s="25" t="s">
        <v>92</v>
      </c>
      <c r="D15" s="35" t="s">
        <v>4</v>
      </c>
      <c r="E15" s="25" t="s">
        <v>92</v>
      </c>
      <c r="F15" s="35" t="s">
        <v>4</v>
      </c>
      <c r="G15" s="25" t="s">
        <v>92</v>
      </c>
      <c r="H15" s="35" t="s">
        <v>4</v>
      </c>
      <c r="I15" s="25" t="n">
        <v>4</v>
      </c>
      <c r="J15" s="35" t="s">
        <v>4</v>
      </c>
      <c r="K15" s="25" t="s">
        <v>92</v>
      </c>
      <c r="L15" s="35" t="s">
        <v>4</v>
      </c>
      <c r="M15" s="25" t="s">
        <v>92</v>
      </c>
      <c r="N15" s="35" t="s">
        <v>4</v>
      </c>
      <c r="O15" s="25" t="n">
        <v>4</v>
      </c>
      <c r="P15" s="25" t="s">
        <v>4</v>
      </c>
      <c r="Q15" s="25" t="s">
        <v>92</v>
      </c>
      <c r="R15" s="35" t="s">
        <v>4</v>
      </c>
      <c r="S15" s="36" t="n">
        <v>4</v>
      </c>
      <c r="T15" s="35" t="s">
        <v>4</v>
      </c>
      <c r="U15" s="36" t="n">
        <v>4</v>
      </c>
      <c r="V15" s="37" t="s">
        <v>4</v>
      </c>
      <c r="W15" s="47" t="n">
        <v>4</v>
      </c>
      <c r="X15" s="35" t="s">
        <v>4</v>
      </c>
      <c r="Y15" s="25" t="s">
        <v>92</v>
      </c>
      <c r="Z15" s="35" t="s">
        <v>4</v>
      </c>
      <c r="AA15" s="25" t="s">
        <v>92</v>
      </c>
      <c r="AB15" s="35" t="s">
        <v>4</v>
      </c>
      <c r="AC15" s="25" t="n">
        <v>4</v>
      </c>
      <c r="AD15" s="35" t="s">
        <v>4</v>
      </c>
      <c r="AE15" s="25" t="n">
        <v>4</v>
      </c>
      <c r="AF15" s="35" t="s">
        <v>4</v>
      </c>
      <c r="AG15" s="25" t="s">
        <v>92</v>
      </c>
      <c r="AH15" s="35" t="s">
        <v>4</v>
      </c>
      <c r="AI15" s="25" t="n">
        <v>4</v>
      </c>
      <c r="AJ15" s="35" t="s">
        <v>4</v>
      </c>
      <c r="AK15" s="36" t="n">
        <v>4</v>
      </c>
      <c r="AL15" s="35" t="s">
        <v>4</v>
      </c>
      <c r="AM15" s="48" t="n">
        <v>4</v>
      </c>
      <c r="AN15" s="18" t="n">
        <v>4</v>
      </c>
      <c r="AO15" s="18"/>
      <c r="AP15" s="24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36"/>
      <c r="BD15" s="25"/>
      <c r="BE15" s="36"/>
      <c r="BF15" s="25"/>
      <c r="BG15" s="47"/>
      <c r="BH15" s="25"/>
      <c r="BI15" s="25"/>
      <c r="BJ15" s="25"/>
      <c r="BK15" s="25"/>
      <c r="BL15" s="25"/>
      <c r="BM15" s="35"/>
      <c r="BN15" s="25"/>
      <c r="BO15" s="25"/>
      <c r="BP15" s="25"/>
      <c r="BQ15" s="25"/>
      <c r="BR15" s="25"/>
      <c r="BS15" s="48"/>
      <c r="BT15" s="25"/>
      <c r="BU15" s="48"/>
      <c r="BV15" s="25"/>
      <c r="BW15" s="48"/>
      <c r="BX15" s="25"/>
      <c r="BY15" s="48"/>
      <c r="BZ15" s="18"/>
      <c r="CA15" s="18"/>
      <c r="CB15" s="25"/>
      <c r="CC15" s="25"/>
      <c r="CD15" s="25"/>
      <c r="CE15" s="25"/>
      <c r="CF15" s="25"/>
      <c r="CG15" s="25"/>
      <c r="CH15" s="25"/>
      <c r="CI15" s="25"/>
      <c r="CJ15" s="25"/>
      <c r="CK15" s="35"/>
      <c r="CL15" s="25"/>
      <c r="CM15" s="35"/>
      <c r="CN15" s="25"/>
      <c r="CO15" s="25"/>
      <c r="CP15" s="48"/>
      <c r="CQ15" s="25"/>
      <c r="CR15" s="48"/>
      <c r="CS15" s="25"/>
      <c r="CT15" s="48"/>
      <c r="CU15" s="25"/>
      <c r="CV15" s="47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48"/>
      <c r="DI15" s="25"/>
      <c r="DJ15" s="48"/>
      <c r="DK15" s="48"/>
      <c r="DL15" s="25"/>
      <c r="DM15" s="48"/>
      <c r="DN15" s="25"/>
      <c r="DO15" s="48"/>
      <c r="DP15" s="47"/>
      <c r="DQ15" s="25"/>
      <c r="DR15" s="48"/>
      <c r="DS15" s="25"/>
      <c r="DT15" s="25"/>
      <c r="DU15" s="25"/>
      <c r="DV15" s="25"/>
      <c r="DW15" s="25"/>
      <c r="DX15" s="48"/>
      <c r="DY15" s="25"/>
      <c r="DZ15" s="25"/>
      <c r="EA15" s="25"/>
      <c r="EB15" s="25"/>
      <c r="EC15" s="48"/>
      <c r="ED15" s="25"/>
      <c r="EE15" s="25"/>
      <c r="EF15" s="48"/>
      <c r="EG15" s="25"/>
      <c r="EH15" s="48"/>
      <c r="EI15" s="25"/>
      <c r="EJ15" s="48"/>
      <c r="EK15" s="25"/>
      <c r="EL15" s="47"/>
      <c r="EM15" s="46"/>
      <c r="EN15" s="25"/>
      <c r="EO15" s="49"/>
      <c r="EP15" s="49"/>
      <c r="EQ15" s="49"/>
      <c r="ER15" s="25"/>
      <c r="ES15" s="48"/>
      <c r="ET15" s="48"/>
      <c r="EU15" s="48"/>
      <c r="EV15" s="48"/>
      <c r="EW15" s="48"/>
      <c r="EX15" s="48"/>
      <c r="EY15" s="48"/>
      <c r="EZ15" s="47"/>
      <c r="FA15" s="45" t="n">
        <f aca="false">(I15+O15+S15+U15+W15+AC15+AE15+AI15+AK15+AM15+AN15+AY15+BC15+BE15+BG15+BM15+BS15+BU15+BW15+BY15+BZ15+CI15+CJ15+CP15+CR15+CT15+CV15+DH15+DJ15+DK15+DM15+DO15+DP15+DR15+DX15+EC15+EF15+EH15+EJ15+EK15+EP15+ET15+EV15+EW15+FC27+EX15+EY15+EZ15)/11</f>
        <v>4</v>
      </c>
    </row>
    <row r="16" customFormat="false" ht="15.75" hidden="false" customHeight="false" outlineLevel="0" collapsed="false">
      <c r="A16" s="46" t="n">
        <v>23039</v>
      </c>
      <c r="B16" s="35" t="s">
        <v>4</v>
      </c>
      <c r="C16" s="25" t="s">
        <v>92</v>
      </c>
      <c r="D16" s="35" t="s">
        <v>4</v>
      </c>
      <c r="E16" s="25" t="s">
        <v>92</v>
      </c>
      <c r="F16" s="35" t="s">
        <v>4</v>
      </c>
      <c r="G16" s="25" t="s">
        <v>92</v>
      </c>
      <c r="H16" s="35" t="s">
        <v>4</v>
      </c>
      <c r="I16" s="25" t="n">
        <v>4</v>
      </c>
      <c r="J16" s="35" t="s">
        <v>4</v>
      </c>
      <c r="K16" s="25" t="s">
        <v>92</v>
      </c>
      <c r="L16" s="35" t="s">
        <v>4</v>
      </c>
      <c r="M16" s="25" t="s">
        <v>92</v>
      </c>
      <c r="N16" s="35" t="s">
        <v>4</v>
      </c>
      <c r="O16" s="25" t="n">
        <v>4</v>
      </c>
      <c r="P16" s="25" t="s">
        <v>4</v>
      </c>
      <c r="Q16" s="25" t="s">
        <v>92</v>
      </c>
      <c r="R16" s="35" t="s">
        <v>4</v>
      </c>
      <c r="S16" s="36" t="n">
        <v>4</v>
      </c>
      <c r="T16" s="35" t="s">
        <v>4</v>
      </c>
      <c r="U16" s="36" t="n">
        <v>4</v>
      </c>
      <c r="V16" s="37" t="s">
        <v>4</v>
      </c>
      <c r="W16" s="47" t="n">
        <v>4</v>
      </c>
      <c r="X16" s="35" t="s">
        <v>4</v>
      </c>
      <c r="Y16" s="25" t="s">
        <v>92</v>
      </c>
      <c r="Z16" s="35" t="s">
        <v>4</v>
      </c>
      <c r="AA16" s="25" t="s">
        <v>92</v>
      </c>
      <c r="AB16" s="35" t="s">
        <v>4</v>
      </c>
      <c r="AC16" s="25" t="n">
        <v>4</v>
      </c>
      <c r="AD16" s="35" t="s">
        <v>4</v>
      </c>
      <c r="AE16" s="25" t="n">
        <v>4</v>
      </c>
      <c r="AF16" s="35" t="s">
        <v>4</v>
      </c>
      <c r="AG16" s="25" t="s">
        <v>92</v>
      </c>
      <c r="AH16" s="35" t="s">
        <v>4</v>
      </c>
      <c r="AI16" s="25" t="n">
        <v>4</v>
      </c>
      <c r="AJ16" s="35" t="s">
        <v>4</v>
      </c>
      <c r="AK16" s="36" t="n">
        <v>4</v>
      </c>
      <c r="AL16" s="35" t="s">
        <v>4</v>
      </c>
      <c r="AM16" s="48" t="n">
        <v>4</v>
      </c>
      <c r="AN16" s="18" t="n">
        <v>4</v>
      </c>
      <c r="AO16" s="18"/>
      <c r="AP16" s="24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36"/>
      <c r="BD16" s="25"/>
      <c r="BE16" s="36"/>
      <c r="BF16" s="25"/>
      <c r="BG16" s="47"/>
      <c r="BH16" s="25"/>
      <c r="BI16" s="25"/>
      <c r="BJ16" s="25"/>
      <c r="BK16" s="25"/>
      <c r="BL16" s="25"/>
      <c r="BM16" s="35"/>
      <c r="BN16" s="25"/>
      <c r="BO16" s="25"/>
      <c r="BP16" s="25"/>
      <c r="BQ16" s="25"/>
      <c r="BR16" s="25"/>
      <c r="BS16" s="48"/>
      <c r="BT16" s="25"/>
      <c r="BU16" s="48"/>
      <c r="BV16" s="25"/>
      <c r="BW16" s="48"/>
      <c r="BX16" s="25"/>
      <c r="BY16" s="48"/>
      <c r="BZ16" s="18"/>
      <c r="CA16" s="18"/>
      <c r="CB16" s="25"/>
      <c r="CC16" s="25"/>
      <c r="CD16" s="25"/>
      <c r="CE16" s="25"/>
      <c r="CF16" s="25"/>
      <c r="CG16" s="25"/>
      <c r="CH16" s="25"/>
      <c r="CI16" s="25"/>
      <c r="CJ16" s="25"/>
      <c r="CK16" s="35"/>
      <c r="CL16" s="25"/>
      <c r="CM16" s="35"/>
      <c r="CN16" s="25"/>
      <c r="CO16" s="25"/>
      <c r="CP16" s="48"/>
      <c r="CQ16" s="25"/>
      <c r="CR16" s="48"/>
      <c r="CS16" s="25"/>
      <c r="CT16" s="48"/>
      <c r="CU16" s="25"/>
      <c r="CV16" s="47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48"/>
      <c r="DI16" s="25"/>
      <c r="DJ16" s="48"/>
      <c r="DK16" s="48"/>
      <c r="DL16" s="25"/>
      <c r="DM16" s="48"/>
      <c r="DN16" s="25"/>
      <c r="DO16" s="48"/>
      <c r="DP16" s="47"/>
      <c r="DQ16" s="25"/>
      <c r="DR16" s="48"/>
      <c r="DS16" s="25"/>
      <c r="DT16" s="25"/>
      <c r="DU16" s="25"/>
      <c r="DV16" s="25"/>
      <c r="DW16" s="25"/>
      <c r="DX16" s="48"/>
      <c r="DY16" s="25"/>
      <c r="DZ16" s="25"/>
      <c r="EA16" s="25"/>
      <c r="EB16" s="25"/>
      <c r="EC16" s="48"/>
      <c r="ED16" s="25"/>
      <c r="EE16" s="25"/>
      <c r="EF16" s="48"/>
      <c r="EG16" s="25"/>
      <c r="EH16" s="48"/>
      <c r="EI16" s="25"/>
      <c r="EJ16" s="48"/>
      <c r="EK16" s="25"/>
      <c r="EL16" s="47"/>
      <c r="EM16" s="46"/>
      <c r="EN16" s="25"/>
      <c r="EO16" s="49"/>
      <c r="EP16" s="49"/>
      <c r="EQ16" s="49"/>
      <c r="ER16" s="25"/>
      <c r="ES16" s="48"/>
      <c r="ET16" s="48"/>
      <c r="EU16" s="48"/>
      <c r="EV16" s="48"/>
      <c r="EW16" s="48"/>
      <c r="EX16" s="48"/>
      <c r="EY16" s="48"/>
      <c r="EZ16" s="47"/>
      <c r="FA16" s="45" t="n">
        <f aca="false">(I16+O16+S16+U16+W16+AC16+AE16+AI16+AK16+AM16+AN16+AY16+BC16+BE16+BG16+BM16+BS16+BU16+BW16+BY16+BZ16+CI16+CJ16+CP16+CR16+CT16+CV16+DH16+DJ16+DK16+DM16+DO16+DP16+DR16+DX16+EC16+EF16+EH16+EJ16+EK16+EP16+ET16+EV16+EW16+FC28+EX16+EY16+EZ16)/11</f>
        <v>4</v>
      </c>
    </row>
    <row r="17" customFormat="false" ht="15.75" hidden="false" customHeight="false" outlineLevel="0" collapsed="false">
      <c r="A17" s="46" t="n">
        <v>23044</v>
      </c>
      <c r="B17" s="35" t="s">
        <v>4</v>
      </c>
      <c r="C17" s="25" t="s">
        <v>92</v>
      </c>
      <c r="D17" s="35" t="s">
        <v>4</v>
      </c>
      <c r="E17" s="25" t="s">
        <v>92</v>
      </c>
      <c r="F17" s="35" t="s">
        <v>4</v>
      </c>
      <c r="G17" s="25" t="s">
        <v>92</v>
      </c>
      <c r="H17" s="35" t="s">
        <v>4</v>
      </c>
      <c r="I17" s="25" t="n">
        <v>4</v>
      </c>
      <c r="J17" s="35" t="s">
        <v>4</v>
      </c>
      <c r="K17" s="25" t="s">
        <v>92</v>
      </c>
      <c r="L17" s="35" t="s">
        <v>4</v>
      </c>
      <c r="M17" s="25" t="s">
        <v>92</v>
      </c>
      <c r="N17" s="35" t="s">
        <v>4</v>
      </c>
      <c r="O17" s="25" t="n">
        <v>4</v>
      </c>
      <c r="P17" s="25" t="s">
        <v>4</v>
      </c>
      <c r="Q17" s="25" t="s">
        <v>92</v>
      </c>
      <c r="R17" s="35" t="s">
        <v>4</v>
      </c>
      <c r="S17" s="36" t="n">
        <v>4</v>
      </c>
      <c r="T17" s="35" t="s">
        <v>4</v>
      </c>
      <c r="U17" s="36" t="n">
        <v>4</v>
      </c>
      <c r="V17" s="37" t="s">
        <v>4</v>
      </c>
      <c r="W17" s="47" t="n">
        <v>4</v>
      </c>
      <c r="X17" s="35" t="s">
        <v>4</v>
      </c>
      <c r="Y17" s="25" t="s">
        <v>92</v>
      </c>
      <c r="Z17" s="35" t="s">
        <v>4</v>
      </c>
      <c r="AA17" s="25" t="s">
        <v>92</v>
      </c>
      <c r="AB17" s="35" t="s">
        <v>4</v>
      </c>
      <c r="AC17" s="25" t="n">
        <v>4</v>
      </c>
      <c r="AD17" s="35" t="s">
        <v>4</v>
      </c>
      <c r="AE17" s="25" t="n">
        <v>4</v>
      </c>
      <c r="AF17" s="35" t="s">
        <v>4</v>
      </c>
      <c r="AG17" s="25" t="s">
        <v>92</v>
      </c>
      <c r="AH17" s="35" t="s">
        <v>4</v>
      </c>
      <c r="AI17" s="25" t="n">
        <v>4</v>
      </c>
      <c r="AJ17" s="35" t="s">
        <v>4</v>
      </c>
      <c r="AK17" s="36" t="n">
        <v>4</v>
      </c>
      <c r="AL17" s="35" t="s">
        <v>4</v>
      </c>
      <c r="AM17" s="48" t="n">
        <v>4</v>
      </c>
      <c r="AN17" s="18" t="n">
        <v>5</v>
      </c>
      <c r="AO17" s="18"/>
      <c r="AP17" s="24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36"/>
      <c r="BD17" s="25"/>
      <c r="BE17" s="36"/>
      <c r="BF17" s="25"/>
      <c r="BG17" s="47"/>
      <c r="BH17" s="25"/>
      <c r="BI17" s="25"/>
      <c r="BJ17" s="25"/>
      <c r="BK17" s="25"/>
      <c r="BL17" s="25"/>
      <c r="BM17" s="35"/>
      <c r="BN17" s="25"/>
      <c r="BO17" s="25"/>
      <c r="BP17" s="25"/>
      <c r="BQ17" s="25"/>
      <c r="BR17" s="25"/>
      <c r="BS17" s="48"/>
      <c r="BT17" s="25"/>
      <c r="BU17" s="48"/>
      <c r="BV17" s="25"/>
      <c r="BW17" s="48"/>
      <c r="BX17" s="25"/>
      <c r="BY17" s="48"/>
      <c r="BZ17" s="18"/>
      <c r="CA17" s="18"/>
      <c r="CB17" s="25"/>
      <c r="CC17" s="25"/>
      <c r="CD17" s="25"/>
      <c r="CE17" s="25"/>
      <c r="CF17" s="25"/>
      <c r="CG17" s="25"/>
      <c r="CH17" s="25"/>
      <c r="CI17" s="25"/>
      <c r="CJ17" s="25"/>
      <c r="CK17" s="35"/>
      <c r="CL17" s="25"/>
      <c r="CM17" s="35"/>
      <c r="CN17" s="25"/>
      <c r="CO17" s="25"/>
      <c r="CP17" s="48"/>
      <c r="CQ17" s="25"/>
      <c r="CR17" s="48"/>
      <c r="CS17" s="25"/>
      <c r="CT17" s="48"/>
      <c r="CU17" s="25"/>
      <c r="CV17" s="47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48"/>
      <c r="DI17" s="25"/>
      <c r="DJ17" s="48"/>
      <c r="DK17" s="48"/>
      <c r="DL17" s="25"/>
      <c r="DM17" s="48"/>
      <c r="DN17" s="25"/>
      <c r="DO17" s="48"/>
      <c r="DP17" s="47"/>
      <c r="DQ17" s="25"/>
      <c r="DR17" s="48"/>
      <c r="DS17" s="25"/>
      <c r="DT17" s="25"/>
      <c r="DU17" s="25"/>
      <c r="DV17" s="25"/>
      <c r="DW17" s="25"/>
      <c r="DX17" s="48"/>
      <c r="DY17" s="25"/>
      <c r="DZ17" s="25"/>
      <c r="EA17" s="25"/>
      <c r="EB17" s="25"/>
      <c r="EC17" s="48"/>
      <c r="ED17" s="25"/>
      <c r="EE17" s="25"/>
      <c r="EF17" s="48"/>
      <c r="EG17" s="25"/>
      <c r="EH17" s="48"/>
      <c r="EI17" s="25"/>
      <c r="EJ17" s="48"/>
      <c r="EK17" s="25"/>
      <c r="EL17" s="47"/>
      <c r="EM17" s="46"/>
      <c r="EN17" s="25"/>
      <c r="EO17" s="49"/>
      <c r="EP17" s="49"/>
      <c r="EQ17" s="49"/>
      <c r="ER17" s="25"/>
      <c r="ES17" s="48"/>
      <c r="ET17" s="48"/>
      <c r="EU17" s="48"/>
      <c r="EV17" s="48"/>
      <c r="EW17" s="48"/>
      <c r="EX17" s="48"/>
      <c r="EY17" s="48"/>
      <c r="EZ17" s="47"/>
      <c r="FA17" s="45" t="n">
        <f aca="false">(I17+O17+S17+U17+W17+AC17+AE17+AI17+AK17+AM17+AN17+AY17+BC17+BE17+BG17+BM17+BS17+BU17+BW17+BY17+BZ17+CI17+CJ17+CP17+CR17+CT17+CV17+DH17+DJ17+DK17+DM17+DO17+DP17+DR17+DX17+EC17+EF17+EH17+EJ17+EK17+EP17+ET17+EV17+EW17+FC29+EX17+EY17+EZ17)/11</f>
        <v>4.09090909090909</v>
      </c>
    </row>
    <row r="18" customFormat="false" ht="15.75" hidden="false" customHeight="false" outlineLevel="0" collapsed="false">
      <c r="A18" s="46" t="n">
        <v>23038</v>
      </c>
      <c r="B18" s="35" t="s">
        <v>4</v>
      </c>
      <c r="C18" s="25" t="s">
        <v>92</v>
      </c>
      <c r="D18" s="35" t="s">
        <v>4</v>
      </c>
      <c r="E18" s="25" t="s">
        <v>92</v>
      </c>
      <c r="F18" s="35" t="s">
        <v>4</v>
      </c>
      <c r="G18" s="25" t="s">
        <v>92</v>
      </c>
      <c r="H18" s="35" t="s">
        <v>4</v>
      </c>
      <c r="I18" s="25" t="n">
        <v>5</v>
      </c>
      <c r="J18" s="35" t="s">
        <v>4</v>
      </c>
      <c r="K18" s="25" t="s">
        <v>92</v>
      </c>
      <c r="L18" s="35" t="s">
        <v>4</v>
      </c>
      <c r="M18" s="25" t="s">
        <v>92</v>
      </c>
      <c r="N18" s="35" t="s">
        <v>4</v>
      </c>
      <c r="O18" s="25" t="n">
        <v>4</v>
      </c>
      <c r="P18" s="25" t="s">
        <v>4</v>
      </c>
      <c r="Q18" s="25" t="s">
        <v>92</v>
      </c>
      <c r="R18" s="35" t="s">
        <v>4</v>
      </c>
      <c r="S18" s="36" t="n">
        <v>4</v>
      </c>
      <c r="T18" s="35" t="s">
        <v>4</v>
      </c>
      <c r="U18" s="36" t="n">
        <v>4</v>
      </c>
      <c r="V18" s="37" t="s">
        <v>4</v>
      </c>
      <c r="W18" s="47" t="n">
        <v>5</v>
      </c>
      <c r="X18" s="35" t="s">
        <v>4</v>
      </c>
      <c r="Y18" s="25" t="s">
        <v>92</v>
      </c>
      <c r="Z18" s="35" t="s">
        <v>4</v>
      </c>
      <c r="AA18" s="25" t="s">
        <v>92</v>
      </c>
      <c r="AB18" s="35" t="s">
        <v>4</v>
      </c>
      <c r="AC18" s="25" t="n">
        <v>4</v>
      </c>
      <c r="AD18" s="35" t="s">
        <v>4</v>
      </c>
      <c r="AE18" s="25" t="n">
        <v>4</v>
      </c>
      <c r="AF18" s="35" t="s">
        <v>4</v>
      </c>
      <c r="AG18" s="25" t="s">
        <v>92</v>
      </c>
      <c r="AH18" s="35" t="s">
        <v>4</v>
      </c>
      <c r="AI18" s="25" t="n">
        <v>5</v>
      </c>
      <c r="AJ18" s="35" t="s">
        <v>4</v>
      </c>
      <c r="AK18" s="36" t="n">
        <v>4</v>
      </c>
      <c r="AL18" s="35" t="s">
        <v>4</v>
      </c>
      <c r="AM18" s="48" t="n">
        <v>4</v>
      </c>
      <c r="AN18" s="18" t="n">
        <v>5</v>
      </c>
      <c r="AO18" s="18"/>
      <c r="AP18" s="24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36"/>
      <c r="BD18" s="25"/>
      <c r="BE18" s="36"/>
      <c r="BF18" s="25"/>
      <c r="BG18" s="47"/>
      <c r="BH18" s="25"/>
      <c r="BI18" s="25"/>
      <c r="BJ18" s="25"/>
      <c r="BK18" s="25"/>
      <c r="BL18" s="25"/>
      <c r="BM18" s="35"/>
      <c r="BN18" s="25"/>
      <c r="BO18" s="25"/>
      <c r="BP18" s="25"/>
      <c r="BQ18" s="25"/>
      <c r="BR18" s="25"/>
      <c r="BS18" s="48"/>
      <c r="BT18" s="25"/>
      <c r="BU18" s="48"/>
      <c r="BV18" s="25"/>
      <c r="BW18" s="48"/>
      <c r="BX18" s="25"/>
      <c r="BY18" s="48"/>
      <c r="BZ18" s="18"/>
      <c r="CA18" s="18"/>
      <c r="CB18" s="25"/>
      <c r="CC18" s="25"/>
      <c r="CD18" s="25"/>
      <c r="CE18" s="25"/>
      <c r="CF18" s="25"/>
      <c r="CG18" s="25"/>
      <c r="CH18" s="25"/>
      <c r="CI18" s="25"/>
      <c r="CJ18" s="25"/>
      <c r="CK18" s="35"/>
      <c r="CL18" s="25"/>
      <c r="CM18" s="35"/>
      <c r="CN18" s="25"/>
      <c r="CO18" s="25"/>
      <c r="CP18" s="48"/>
      <c r="CQ18" s="25"/>
      <c r="CR18" s="48"/>
      <c r="CS18" s="25"/>
      <c r="CT18" s="48"/>
      <c r="CU18" s="25"/>
      <c r="CV18" s="47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48"/>
      <c r="DI18" s="25"/>
      <c r="DJ18" s="48"/>
      <c r="DK18" s="48"/>
      <c r="DL18" s="25"/>
      <c r="DM18" s="48"/>
      <c r="DN18" s="25"/>
      <c r="DO18" s="48"/>
      <c r="DP18" s="47"/>
      <c r="DQ18" s="25"/>
      <c r="DR18" s="48"/>
      <c r="DS18" s="25"/>
      <c r="DT18" s="25"/>
      <c r="DU18" s="25"/>
      <c r="DV18" s="25"/>
      <c r="DW18" s="25"/>
      <c r="DX18" s="48"/>
      <c r="DY18" s="25"/>
      <c r="DZ18" s="25"/>
      <c r="EA18" s="25"/>
      <c r="EB18" s="25"/>
      <c r="EC18" s="48"/>
      <c r="ED18" s="25"/>
      <c r="EE18" s="25"/>
      <c r="EF18" s="48"/>
      <c r="EG18" s="25"/>
      <c r="EH18" s="48"/>
      <c r="EI18" s="25"/>
      <c r="EJ18" s="48"/>
      <c r="EK18" s="25"/>
      <c r="EL18" s="47"/>
      <c r="EM18" s="46"/>
      <c r="EN18" s="25"/>
      <c r="EO18" s="49"/>
      <c r="EP18" s="49"/>
      <c r="EQ18" s="49"/>
      <c r="ER18" s="25"/>
      <c r="ES18" s="48"/>
      <c r="ET18" s="48"/>
      <c r="EU18" s="48"/>
      <c r="EV18" s="48"/>
      <c r="EW18" s="48"/>
      <c r="EX18" s="48"/>
      <c r="EY18" s="48"/>
      <c r="EZ18" s="47"/>
      <c r="FA18" s="45" t="n">
        <f aca="false">(I18+O18+S18+U18+W18+AC18+AE18+AI18+AK18+AM18+AN18+AY18+BC18+BE18+BG18+BM18+BS18+BU18+BW18+BY18+BZ18+CI18+CJ18+CP18+CR18+CT18+CV18+DH18+DJ18+DK18+DM18+DO18+DP18+DR18+DX18+EC18+EF18+EH18+EJ18+EK18+EP18+ET18+EV18+EW18+FC30+EX18+EY18+EZ18)/11</f>
        <v>4.36363636363636</v>
      </c>
    </row>
    <row r="19" s="59" customFormat="true" ht="15.75" hidden="false" customHeight="false" outlineLevel="0" collapsed="false">
      <c r="A19" s="50" t="n">
        <v>23034</v>
      </c>
      <c r="B19" s="35" t="s">
        <v>4</v>
      </c>
      <c r="C19" s="25" t="s">
        <v>92</v>
      </c>
      <c r="D19" s="35" t="s">
        <v>4</v>
      </c>
      <c r="E19" s="25" t="s">
        <v>92</v>
      </c>
      <c r="F19" s="35" t="s">
        <v>4</v>
      </c>
      <c r="G19" s="25" t="s">
        <v>92</v>
      </c>
      <c r="H19" s="35" t="s">
        <v>4</v>
      </c>
      <c r="I19" s="25" t="n">
        <v>4</v>
      </c>
      <c r="J19" s="35" t="s">
        <v>4</v>
      </c>
      <c r="K19" s="25" t="s">
        <v>92</v>
      </c>
      <c r="L19" s="35" t="s">
        <v>4</v>
      </c>
      <c r="M19" s="25" t="s">
        <v>92</v>
      </c>
      <c r="N19" s="35" t="s">
        <v>4</v>
      </c>
      <c r="O19" s="25" t="n">
        <v>4</v>
      </c>
      <c r="P19" s="25" t="s">
        <v>4</v>
      </c>
      <c r="Q19" s="25" t="s">
        <v>92</v>
      </c>
      <c r="R19" s="35" t="s">
        <v>4</v>
      </c>
      <c r="S19" s="36" t="n">
        <v>4</v>
      </c>
      <c r="T19" s="35" t="s">
        <v>4</v>
      </c>
      <c r="U19" s="36" t="n">
        <v>4</v>
      </c>
      <c r="V19" s="37" t="s">
        <v>4</v>
      </c>
      <c r="W19" s="53" t="n">
        <v>4</v>
      </c>
      <c r="X19" s="35" t="s">
        <v>4</v>
      </c>
      <c r="Y19" s="25" t="s">
        <v>92</v>
      </c>
      <c r="Z19" s="35" t="s">
        <v>4</v>
      </c>
      <c r="AA19" s="25" t="s">
        <v>92</v>
      </c>
      <c r="AB19" s="35" t="s">
        <v>4</v>
      </c>
      <c r="AC19" s="25" t="n">
        <v>4</v>
      </c>
      <c r="AD19" s="35" t="s">
        <v>4</v>
      </c>
      <c r="AE19" s="25" t="n">
        <v>4</v>
      </c>
      <c r="AF19" s="35" t="s">
        <v>4</v>
      </c>
      <c r="AG19" s="25" t="s">
        <v>92</v>
      </c>
      <c r="AH19" s="35" t="s">
        <v>4</v>
      </c>
      <c r="AI19" s="25" t="n">
        <v>4</v>
      </c>
      <c r="AJ19" s="35" t="s">
        <v>4</v>
      </c>
      <c r="AK19" s="36" t="n">
        <v>4</v>
      </c>
      <c r="AL19" s="35" t="s">
        <v>4</v>
      </c>
      <c r="AM19" s="54" t="n">
        <v>4</v>
      </c>
      <c r="AN19" s="55" t="n">
        <v>4</v>
      </c>
      <c r="AO19" s="55"/>
      <c r="AP19" s="24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36"/>
      <c r="BD19" s="25"/>
      <c r="BE19" s="36"/>
      <c r="BF19" s="25"/>
      <c r="BG19" s="53"/>
      <c r="BH19" s="51"/>
      <c r="BI19" s="51"/>
      <c r="BJ19" s="51"/>
      <c r="BK19" s="51"/>
      <c r="BL19" s="51"/>
      <c r="BM19" s="57"/>
      <c r="BN19" s="51"/>
      <c r="BO19" s="51"/>
      <c r="BP19" s="51"/>
      <c r="BQ19" s="51"/>
      <c r="BR19" s="51"/>
      <c r="BS19" s="54"/>
      <c r="BT19" s="51"/>
      <c r="BU19" s="54"/>
      <c r="BV19" s="51"/>
      <c r="BW19" s="54"/>
      <c r="BX19" s="51"/>
      <c r="BY19" s="54"/>
      <c r="BZ19" s="55"/>
      <c r="CA19" s="55"/>
      <c r="CB19" s="51"/>
      <c r="CC19" s="51"/>
      <c r="CD19" s="51"/>
      <c r="CE19" s="51"/>
      <c r="CF19" s="51"/>
      <c r="CG19" s="51"/>
      <c r="CH19" s="51"/>
      <c r="CI19" s="51"/>
      <c r="CJ19" s="51"/>
      <c r="CK19" s="57"/>
      <c r="CL19" s="51"/>
      <c r="CM19" s="57"/>
      <c r="CN19" s="51"/>
      <c r="CO19" s="51"/>
      <c r="CP19" s="54"/>
      <c r="CQ19" s="51"/>
      <c r="CR19" s="54"/>
      <c r="CS19" s="51"/>
      <c r="CT19" s="54"/>
      <c r="CU19" s="51"/>
      <c r="CV19" s="53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4"/>
      <c r="DI19" s="51"/>
      <c r="DJ19" s="54"/>
      <c r="DK19" s="54"/>
      <c r="DL19" s="51"/>
      <c r="DM19" s="54"/>
      <c r="DN19" s="51"/>
      <c r="DO19" s="54"/>
      <c r="DP19" s="53"/>
      <c r="DQ19" s="51"/>
      <c r="DR19" s="54"/>
      <c r="DS19" s="51"/>
      <c r="DT19" s="51"/>
      <c r="DU19" s="51"/>
      <c r="DV19" s="51"/>
      <c r="DW19" s="51"/>
      <c r="DX19" s="54"/>
      <c r="DY19" s="51"/>
      <c r="DZ19" s="51"/>
      <c r="EA19" s="51"/>
      <c r="EB19" s="51"/>
      <c r="EC19" s="54"/>
      <c r="ED19" s="51"/>
      <c r="EE19" s="51"/>
      <c r="EF19" s="54"/>
      <c r="EG19" s="51"/>
      <c r="EH19" s="54"/>
      <c r="EI19" s="51"/>
      <c r="EJ19" s="54"/>
      <c r="EK19" s="51"/>
      <c r="EL19" s="53"/>
      <c r="EM19" s="50"/>
      <c r="EN19" s="51"/>
      <c r="EO19" s="58"/>
      <c r="EP19" s="58"/>
      <c r="EQ19" s="58"/>
      <c r="ER19" s="51"/>
      <c r="ES19" s="54"/>
      <c r="ET19" s="54"/>
      <c r="EU19" s="54"/>
      <c r="EV19" s="54"/>
      <c r="EW19" s="54"/>
      <c r="EX19" s="54"/>
      <c r="EY19" s="54"/>
      <c r="EZ19" s="53"/>
      <c r="FA19" s="45" t="n">
        <f aca="false">(I19+O19+S19+U19+W19+AC19+AE19+AI19+AK19+AM19+AN19+AY19+BC19+BE19+BG19+BM19+BS19+BU19+BW19+BY19+BZ19+CI19+CJ19+CP19+CR19+CT19+CV19+DH19+DJ19+DK19+DM19+DO19+DP19+DR19+DX19+EC19+EF19+EH19+EJ19+EK19+EP19+ET19+EV19+EW19+FC31+EX19+EY19+EZ19)/11</f>
        <v>4</v>
      </c>
    </row>
    <row r="20" s="59" customFormat="true" ht="15.75" hidden="false" customHeight="false" outlineLevel="0" collapsed="false">
      <c r="A20" s="50" t="n">
        <v>23041</v>
      </c>
      <c r="B20" s="35" t="s">
        <v>4</v>
      </c>
      <c r="C20" s="25" t="s">
        <v>92</v>
      </c>
      <c r="D20" s="35" t="s">
        <v>4</v>
      </c>
      <c r="E20" s="25" t="s">
        <v>92</v>
      </c>
      <c r="F20" s="35" t="s">
        <v>4</v>
      </c>
      <c r="G20" s="25" t="s">
        <v>92</v>
      </c>
      <c r="H20" s="35" t="s">
        <v>4</v>
      </c>
      <c r="I20" s="25" t="n">
        <v>4</v>
      </c>
      <c r="J20" s="35" t="s">
        <v>4</v>
      </c>
      <c r="K20" s="25" t="s">
        <v>92</v>
      </c>
      <c r="L20" s="35" t="s">
        <v>4</v>
      </c>
      <c r="M20" s="25" t="s">
        <v>92</v>
      </c>
      <c r="N20" s="35" t="s">
        <v>4</v>
      </c>
      <c r="O20" s="51" t="n">
        <v>4</v>
      </c>
      <c r="P20" s="25" t="s">
        <v>4</v>
      </c>
      <c r="Q20" s="25" t="s">
        <v>92</v>
      </c>
      <c r="R20" s="35" t="s">
        <v>4</v>
      </c>
      <c r="S20" s="52" t="n">
        <v>4</v>
      </c>
      <c r="T20" s="35" t="s">
        <v>4</v>
      </c>
      <c r="U20" s="52" t="n">
        <v>4</v>
      </c>
      <c r="V20" s="37" t="s">
        <v>4</v>
      </c>
      <c r="W20" s="53" t="n">
        <v>5</v>
      </c>
      <c r="X20" s="35" t="s">
        <v>4</v>
      </c>
      <c r="Y20" s="25" t="s">
        <v>92</v>
      </c>
      <c r="Z20" s="35" t="s">
        <v>4</v>
      </c>
      <c r="AA20" s="51"/>
      <c r="AB20" s="35" t="s">
        <v>4</v>
      </c>
      <c r="AC20" s="51" t="n">
        <v>4</v>
      </c>
      <c r="AD20" s="35" t="s">
        <v>4</v>
      </c>
      <c r="AE20" s="51"/>
      <c r="AF20" s="35" t="s">
        <v>4</v>
      </c>
      <c r="AG20" s="25" t="s">
        <v>92</v>
      </c>
      <c r="AH20" s="35" t="s">
        <v>4</v>
      </c>
      <c r="AI20" s="51" t="n">
        <v>4</v>
      </c>
      <c r="AJ20" s="35" t="s">
        <v>4</v>
      </c>
      <c r="AK20" s="52"/>
      <c r="AL20" s="35" t="s">
        <v>4</v>
      </c>
      <c r="AM20" s="54" t="n">
        <v>4</v>
      </c>
      <c r="AN20" s="55"/>
      <c r="AO20" s="55"/>
      <c r="AP20" s="56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2"/>
      <c r="BD20" s="51"/>
      <c r="BE20" s="52"/>
      <c r="BF20" s="51"/>
      <c r="BG20" s="53"/>
      <c r="BH20" s="51"/>
      <c r="BI20" s="51"/>
      <c r="BJ20" s="51"/>
      <c r="BK20" s="51"/>
      <c r="BL20" s="51"/>
      <c r="BM20" s="57"/>
      <c r="BN20" s="51"/>
      <c r="BO20" s="51"/>
      <c r="BP20" s="51"/>
      <c r="BQ20" s="51"/>
      <c r="BR20" s="51"/>
      <c r="BS20" s="54"/>
      <c r="BT20" s="51"/>
      <c r="BU20" s="54"/>
      <c r="BV20" s="51"/>
      <c r="BW20" s="54"/>
      <c r="BX20" s="51"/>
      <c r="BY20" s="54"/>
      <c r="BZ20" s="55"/>
      <c r="CA20" s="55"/>
      <c r="CB20" s="51"/>
      <c r="CC20" s="51"/>
      <c r="CD20" s="51"/>
      <c r="CE20" s="51"/>
      <c r="CF20" s="51"/>
      <c r="CG20" s="51"/>
      <c r="CH20" s="51"/>
      <c r="CI20" s="51"/>
      <c r="CJ20" s="51"/>
      <c r="CK20" s="57"/>
      <c r="CL20" s="51"/>
      <c r="CM20" s="57"/>
      <c r="CN20" s="51"/>
      <c r="CO20" s="51"/>
      <c r="CP20" s="54"/>
      <c r="CQ20" s="51"/>
      <c r="CR20" s="54"/>
      <c r="CS20" s="51"/>
      <c r="CT20" s="54"/>
      <c r="CU20" s="51"/>
      <c r="CV20" s="53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4"/>
      <c r="DI20" s="51"/>
      <c r="DJ20" s="54"/>
      <c r="DK20" s="54"/>
      <c r="DL20" s="51"/>
      <c r="DM20" s="54"/>
      <c r="DN20" s="51"/>
      <c r="DO20" s="54"/>
      <c r="DP20" s="53"/>
      <c r="DQ20" s="51"/>
      <c r="DR20" s="54"/>
      <c r="DS20" s="51"/>
      <c r="DT20" s="51"/>
      <c r="DU20" s="51"/>
      <c r="DV20" s="51"/>
      <c r="DW20" s="51"/>
      <c r="DX20" s="54"/>
      <c r="DY20" s="51"/>
      <c r="DZ20" s="51"/>
      <c r="EA20" s="51"/>
      <c r="EB20" s="51"/>
      <c r="EC20" s="54"/>
      <c r="ED20" s="51"/>
      <c r="EE20" s="51"/>
      <c r="EF20" s="54"/>
      <c r="EG20" s="51"/>
      <c r="EH20" s="54"/>
      <c r="EI20" s="51"/>
      <c r="EJ20" s="54"/>
      <c r="EK20" s="51"/>
      <c r="EL20" s="53"/>
      <c r="EM20" s="50"/>
      <c r="EN20" s="51"/>
      <c r="EO20" s="58"/>
      <c r="EP20" s="58"/>
      <c r="EQ20" s="58"/>
      <c r="ER20" s="51"/>
      <c r="ES20" s="54"/>
      <c r="ET20" s="54"/>
      <c r="EU20" s="54"/>
      <c r="EV20" s="54"/>
      <c r="EW20" s="54"/>
      <c r="EX20" s="54"/>
      <c r="EY20" s="54"/>
      <c r="EZ20" s="53"/>
      <c r="FA20" s="45" t="n">
        <f aca="false">(I20+O20+S20+U20+W20+AC20+AE20+AI20+AK20+AM20+AN20+AY20+BC20+BE20+BG20+BM20+BS20+BU20+BW20+BY20+BZ20+CI20+CJ20+CP20+CR20+CT20+CV20+DH20+DJ20+DK20+DM20+DO20+DP20+DR20+DX20+EC20+EF20+EH20+EJ20+EK20+EP20+ET20+EV20+EW20+FC32+EX20+EY20+EZ20)/11</f>
        <v>3</v>
      </c>
    </row>
    <row r="21" customFormat="false" ht="15.75" hidden="false" customHeight="false" outlineLevel="0" collapsed="false">
      <c r="A21" s="46" t="n">
        <v>23045</v>
      </c>
      <c r="B21" s="35" t="s">
        <v>4</v>
      </c>
      <c r="C21" s="25" t="s">
        <v>92</v>
      </c>
      <c r="D21" s="35" t="s">
        <v>4</v>
      </c>
      <c r="E21" s="25" t="s">
        <v>92</v>
      </c>
      <c r="F21" s="35" t="s">
        <v>4</v>
      </c>
      <c r="G21" s="25" t="s">
        <v>92</v>
      </c>
      <c r="H21" s="35" t="s">
        <v>4</v>
      </c>
      <c r="I21" s="25" t="n">
        <v>4</v>
      </c>
      <c r="J21" s="35" t="s">
        <v>4</v>
      </c>
      <c r="K21" s="25" t="s">
        <v>92</v>
      </c>
      <c r="L21" s="35" t="s">
        <v>4</v>
      </c>
      <c r="M21" s="25" t="s">
        <v>92</v>
      </c>
      <c r="N21" s="35" t="s">
        <v>4</v>
      </c>
      <c r="O21" s="25" t="n">
        <v>4</v>
      </c>
      <c r="P21" s="25" t="s">
        <v>4</v>
      </c>
      <c r="Q21" s="25" t="s">
        <v>92</v>
      </c>
      <c r="R21" s="35" t="s">
        <v>4</v>
      </c>
      <c r="S21" s="36" t="n">
        <v>4</v>
      </c>
      <c r="T21" s="35" t="s">
        <v>4</v>
      </c>
      <c r="U21" s="36" t="n">
        <v>4</v>
      </c>
      <c r="V21" s="37" t="s">
        <v>4</v>
      </c>
      <c r="W21" s="47" t="n">
        <v>4</v>
      </c>
      <c r="X21" s="35" t="s">
        <v>4</v>
      </c>
      <c r="Y21" s="25" t="s">
        <v>92</v>
      </c>
      <c r="Z21" s="35" t="s">
        <v>4</v>
      </c>
      <c r="AA21" s="25" t="s">
        <v>92</v>
      </c>
      <c r="AB21" s="35" t="s">
        <v>4</v>
      </c>
      <c r="AC21" s="25" t="n">
        <v>4</v>
      </c>
      <c r="AD21" s="35" t="s">
        <v>4</v>
      </c>
      <c r="AE21" s="25" t="n">
        <v>4</v>
      </c>
      <c r="AF21" s="35" t="s">
        <v>4</v>
      </c>
      <c r="AG21" s="25" t="s">
        <v>92</v>
      </c>
      <c r="AH21" s="35" t="s">
        <v>4</v>
      </c>
      <c r="AI21" s="25" t="n">
        <v>4</v>
      </c>
      <c r="AJ21" s="35" t="s">
        <v>4</v>
      </c>
      <c r="AK21" s="36" t="n">
        <v>4</v>
      </c>
      <c r="AL21" s="35" t="s">
        <v>4</v>
      </c>
      <c r="AM21" s="48" t="n">
        <v>4</v>
      </c>
      <c r="AN21" s="18" t="n">
        <v>4</v>
      </c>
      <c r="AO21" s="18"/>
      <c r="AP21" s="24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36"/>
      <c r="BD21" s="25"/>
      <c r="BE21" s="36"/>
      <c r="BF21" s="25"/>
      <c r="BG21" s="47"/>
      <c r="BH21" s="25"/>
      <c r="BI21" s="25"/>
      <c r="BJ21" s="25"/>
      <c r="BK21" s="25"/>
      <c r="BL21" s="25"/>
      <c r="BM21" s="35"/>
      <c r="BN21" s="25"/>
      <c r="BO21" s="25"/>
      <c r="BP21" s="25"/>
      <c r="BQ21" s="25"/>
      <c r="BR21" s="25"/>
      <c r="BS21" s="48"/>
      <c r="BT21" s="25"/>
      <c r="BU21" s="48"/>
      <c r="BV21" s="25"/>
      <c r="BW21" s="48"/>
      <c r="BX21" s="25"/>
      <c r="BY21" s="48"/>
      <c r="BZ21" s="37"/>
      <c r="CA21" s="63"/>
      <c r="CB21" s="25"/>
      <c r="CC21" s="25"/>
      <c r="CD21" s="25"/>
      <c r="CE21" s="25"/>
      <c r="CF21" s="25"/>
      <c r="CG21" s="25"/>
      <c r="CH21" s="25"/>
      <c r="CI21" s="25"/>
      <c r="CJ21" s="25"/>
      <c r="CK21" s="35"/>
      <c r="CL21" s="25"/>
      <c r="CM21" s="35"/>
      <c r="CN21" s="25"/>
      <c r="CO21" s="25"/>
      <c r="CP21" s="48"/>
      <c r="CQ21" s="25"/>
      <c r="CR21" s="48"/>
      <c r="CS21" s="25"/>
      <c r="CT21" s="48"/>
      <c r="CU21" s="25"/>
      <c r="CV21" s="47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48"/>
      <c r="DI21" s="25"/>
      <c r="DJ21" s="48"/>
      <c r="DK21" s="48"/>
      <c r="DL21" s="25"/>
      <c r="DM21" s="48"/>
      <c r="DN21" s="25"/>
      <c r="DO21" s="48"/>
      <c r="DP21" s="47"/>
      <c r="DQ21" s="25"/>
      <c r="DR21" s="48"/>
      <c r="DS21" s="25"/>
      <c r="DT21" s="25"/>
      <c r="DU21" s="25"/>
      <c r="DV21" s="25"/>
      <c r="DW21" s="25"/>
      <c r="DX21" s="48"/>
      <c r="DY21" s="25"/>
      <c r="DZ21" s="25"/>
      <c r="EA21" s="25"/>
      <c r="EB21" s="25"/>
      <c r="EC21" s="48"/>
      <c r="ED21" s="25"/>
      <c r="EE21" s="25"/>
      <c r="EF21" s="48"/>
      <c r="EG21" s="25"/>
      <c r="EH21" s="48"/>
      <c r="EI21" s="25"/>
      <c r="EJ21" s="48"/>
      <c r="EK21" s="25"/>
      <c r="EL21" s="47"/>
      <c r="EM21" s="46"/>
      <c r="EN21" s="25"/>
      <c r="EO21" s="49"/>
      <c r="EP21" s="49"/>
      <c r="EQ21" s="49"/>
      <c r="ER21" s="25"/>
      <c r="ES21" s="48"/>
      <c r="ET21" s="48"/>
      <c r="EU21" s="48"/>
      <c r="EV21" s="48"/>
      <c r="EW21" s="48"/>
      <c r="EX21" s="48"/>
      <c r="EY21" s="48"/>
      <c r="EZ21" s="47"/>
      <c r="FA21" s="45" t="n">
        <f aca="false">(I21+O21+S21+U21+W21+AC21+AE21+AI21+AK21+AM21+AN21+AY21+BC21+BE21+BG21+BM21+BS21+BU21+BW21+BY21+BZ21+CI21+CJ21+CP21+CR21+CT21+CV21+DH21+DJ21+DK21+DM21+DO21+DP21+DR21+DX21+EC21+EF21+EH21+EJ21+EK21+EP21+ET21+EV21+EW21+FC33+EX21+EY21+EZ21)/11</f>
        <v>4</v>
      </c>
    </row>
    <row r="22" customFormat="false" ht="15.75" hidden="false" customHeight="false" outlineLevel="0" collapsed="false">
      <c r="A22" s="46" t="n">
        <v>230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45" t="n">
        <f aca="false">(I22+O22+S22+U22+W22+AC22+AE22+AI22+AK22+AM22+AN22+AY22+BC22+BE22+BG22+BM22+BS22+BU22+BW22+BY22+BZ22+CI22+CJ22+CP22+CR22+CT22+CV22+DH22+DJ22+DK22+DM22+DO22+DP22+DR22+DX22+EC22+EF22+EH22+EJ22+EK22+EP22+ET22+EV22+EW22+FC34+EX22+EY22+EZ22)/11</f>
        <v>0</v>
      </c>
    </row>
    <row r="23" customFormat="false" ht="15.75" hidden="false" customHeight="false" outlineLevel="0" collapsed="false">
      <c r="A23" s="46" t="n">
        <v>23037</v>
      </c>
      <c r="B23" s="35" t="s">
        <v>4</v>
      </c>
      <c r="C23" s="25" t="s">
        <v>92</v>
      </c>
      <c r="D23" s="35" t="s">
        <v>4</v>
      </c>
      <c r="E23" s="25" t="s">
        <v>92</v>
      </c>
      <c r="F23" s="35" t="s">
        <v>4</v>
      </c>
      <c r="G23" s="25" t="s">
        <v>92</v>
      </c>
      <c r="H23" s="35" t="s">
        <v>4</v>
      </c>
      <c r="I23" s="25" t="n">
        <v>4</v>
      </c>
      <c r="J23" s="35" t="s">
        <v>4</v>
      </c>
      <c r="K23" s="25" t="s">
        <v>92</v>
      </c>
      <c r="L23" s="35" t="s">
        <v>4</v>
      </c>
      <c r="M23" s="25" t="s">
        <v>92</v>
      </c>
      <c r="N23" s="35" t="s">
        <v>4</v>
      </c>
      <c r="O23" s="25" t="n">
        <v>4</v>
      </c>
      <c r="P23" s="25" t="s">
        <v>4</v>
      </c>
      <c r="Q23" s="25" t="s">
        <v>92</v>
      </c>
      <c r="R23" s="35" t="s">
        <v>4</v>
      </c>
      <c r="S23" s="36" t="n">
        <v>4</v>
      </c>
      <c r="T23" s="35" t="s">
        <v>4</v>
      </c>
      <c r="U23" s="36" t="n">
        <v>4</v>
      </c>
      <c r="V23" s="37" t="s">
        <v>4</v>
      </c>
      <c r="W23" s="47" t="n">
        <v>4</v>
      </c>
      <c r="X23" s="35" t="s">
        <v>4</v>
      </c>
      <c r="Y23" s="25" t="s">
        <v>92</v>
      </c>
      <c r="Z23" s="35" t="s">
        <v>4</v>
      </c>
      <c r="AA23" s="25" t="s">
        <v>92</v>
      </c>
      <c r="AB23" s="35" t="s">
        <v>4</v>
      </c>
      <c r="AC23" s="25" t="n">
        <v>4</v>
      </c>
      <c r="AD23" s="35" t="s">
        <v>4</v>
      </c>
      <c r="AE23" s="25" t="n">
        <v>5</v>
      </c>
      <c r="AF23" s="35" t="s">
        <v>4</v>
      </c>
      <c r="AG23" s="25" t="s">
        <v>92</v>
      </c>
      <c r="AH23" s="35" t="s">
        <v>4</v>
      </c>
      <c r="AI23" s="25" t="n">
        <v>4</v>
      </c>
      <c r="AJ23" s="35" t="s">
        <v>4</v>
      </c>
      <c r="AK23" s="36" t="n">
        <v>4</v>
      </c>
      <c r="AL23" s="35" t="s">
        <v>4</v>
      </c>
      <c r="AM23" s="48" t="n">
        <v>4</v>
      </c>
      <c r="AN23" s="18" t="n">
        <v>5</v>
      </c>
      <c r="AO23" s="18"/>
      <c r="AP23" s="24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36"/>
      <c r="BD23" s="25"/>
      <c r="BE23" s="36"/>
      <c r="BF23" s="25"/>
      <c r="BG23" s="47"/>
      <c r="BH23" s="25"/>
      <c r="BI23" s="25"/>
      <c r="BJ23" s="25"/>
      <c r="BK23" s="25"/>
      <c r="BL23" s="25"/>
      <c r="BM23" s="35"/>
      <c r="BN23" s="25"/>
      <c r="BO23" s="25"/>
      <c r="BP23" s="25"/>
      <c r="BQ23" s="25"/>
      <c r="BR23" s="25"/>
      <c r="BS23" s="48"/>
      <c r="BT23" s="25"/>
      <c r="BU23" s="48"/>
      <c r="BV23" s="25"/>
      <c r="BW23" s="48"/>
      <c r="BX23" s="25"/>
      <c r="BY23" s="48"/>
      <c r="BZ23" s="37"/>
      <c r="CA23" s="63"/>
      <c r="CB23" s="25"/>
      <c r="CC23" s="25"/>
      <c r="CD23" s="25"/>
      <c r="CE23" s="25"/>
      <c r="CF23" s="25"/>
      <c r="CG23" s="25"/>
      <c r="CH23" s="25"/>
      <c r="CI23" s="25"/>
      <c r="CJ23" s="25"/>
      <c r="CK23" s="35"/>
      <c r="CL23" s="25"/>
      <c r="CM23" s="35"/>
      <c r="CN23" s="25"/>
      <c r="CO23" s="25"/>
      <c r="CP23" s="48"/>
      <c r="CQ23" s="25"/>
      <c r="CR23" s="48"/>
      <c r="CS23" s="25"/>
      <c r="CT23" s="48"/>
      <c r="CU23" s="25"/>
      <c r="CV23" s="47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48"/>
      <c r="DI23" s="25"/>
      <c r="DJ23" s="48"/>
      <c r="DK23" s="48"/>
      <c r="DL23" s="25"/>
      <c r="DM23" s="48"/>
      <c r="DN23" s="25"/>
      <c r="DO23" s="48"/>
      <c r="DP23" s="47"/>
      <c r="DQ23" s="25"/>
      <c r="DR23" s="48"/>
      <c r="DS23" s="25"/>
      <c r="DT23" s="25"/>
      <c r="DU23" s="25"/>
      <c r="DV23" s="25"/>
      <c r="DW23" s="25"/>
      <c r="DX23" s="48"/>
      <c r="DY23" s="25"/>
      <c r="DZ23" s="25"/>
      <c r="EA23" s="25"/>
      <c r="EB23" s="25"/>
      <c r="EC23" s="48"/>
      <c r="ED23" s="25"/>
      <c r="EE23" s="25"/>
      <c r="EF23" s="48"/>
      <c r="EG23" s="25"/>
      <c r="EH23" s="48"/>
      <c r="EI23" s="25"/>
      <c r="EJ23" s="48"/>
      <c r="EK23" s="25"/>
      <c r="EL23" s="47"/>
      <c r="EM23" s="46"/>
      <c r="EN23" s="25"/>
      <c r="EO23" s="49"/>
      <c r="EP23" s="49"/>
      <c r="EQ23" s="49"/>
      <c r="ER23" s="25"/>
      <c r="ES23" s="48"/>
      <c r="ET23" s="48"/>
      <c r="EU23" s="48"/>
      <c r="EV23" s="48"/>
      <c r="EW23" s="48"/>
      <c r="EX23" s="48"/>
      <c r="EY23" s="48"/>
      <c r="EZ23" s="47"/>
      <c r="FA23" s="45" t="n">
        <f aca="false">(I23+O23+S23+U23+W23+AC23+AE23+AI23+AK23+AM23+AN23+AY23+BC23+BE23+BG23+BM23+BS23+BU23+BW23+BY23+BZ23+CI23+CJ23+CP23+CR23+CT23+CV23+DH23+DJ23+DK23+DM23+DO23+DP23+DR23+DX23+EC23+EF23+EH23+EJ23+EK23+EP23+ET23+EV23+EW23+FC35+EX23+EY23+EZ23)/11</f>
        <v>4.18181818181818</v>
      </c>
    </row>
    <row r="24" customFormat="false" ht="15.75" hidden="false" customHeight="false" outlineLevel="0" collapsed="false">
      <c r="A24" s="46" t="n">
        <v>23042</v>
      </c>
      <c r="B24" s="35" t="s">
        <v>4</v>
      </c>
      <c r="C24" s="25" t="s">
        <v>92</v>
      </c>
      <c r="D24" s="35" t="s">
        <v>4</v>
      </c>
      <c r="E24" s="25" t="s">
        <v>92</v>
      </c>
      <c r="F24" s="35" t="s">
        <v>4</v>
      </c>
      <c r="G24" s="25" t="s">
        <v>92</v>
      </c>
      <c r="H24" s="35" t="s">
        <v>4</v>
      </c>
      <c r="I24" s="25" t="n">
        <v>4</v>
      </c>
      <c r="J24" s="35" t="s">
        <v>4</v>
      </c>
      <c r="K24" s="25" t="s">
        <v>92</v>
      </c>
      <c r="L24" s="35" t="s">
        <v>4</v>
      </c>
      <c r="M24" s="25" t="s">
        <v>92</v>
      </c>
      <c r="N24" s="35" t="s">
        <v>4</v>
      </c>
      <c r="O24" s="25" t="n">
        <v>4</v>
      </c>
      <c r="P24" s="35" t="s">
        <v>4</v>
      </c>
      <c r="Q24" s="25" t="s">
        <v>92</v>
      </c>
      <c r="R24" s="35" t="s">
        <v>4</v>
      </c>
      <c r="S24" s="36" t="n">
        <v>4</v>
      </c>
      <c r="T24" s="35" t="s">
        <v>4</v>
      </c>
      <c r="U24" s="36" t="n">
        <v>4</v>
      </c>
      <c r="V24" s="35" t="s">
        <v>4</v>
      </c>
      <c r="W24" s="47" t="n">
        <v>4</v>
      </c>
      <c r="X24" s="35" t="s">
        <v>4</v>
      </c>
      <c r="Y24" s="25" t="s">
        <v>92</v>
      </c>
      <c r="Z24" s="35" t="s">
        <v>4</v>
      </c>
      <c r="AA24" s="25" t="s">
        <v>92</v>
      </c>
      <c r="AB24" s="35" t="s">
        <v>4</v>
      </c>
      <c r="AC24" s="25" t="n">
        <v>4</v>
      </c>
      <c r="AD24" s="35" t="s">
        <v>4</v>
      </c>
      <c r="AE24" s="25" t="n">
        <v>4</v>
      </c>
      <c r="AF24" s="35" t="s">
        <v>4</v>
      </c>
      <c r="AG24" s="25" t="s">
        <v>92</v>
      </c>
      <c r="AH24" s="35" t="s">
        <v>4</v>
      </c>
      <c r="AI24" s="25" t="n">
        <v>4</v>
      </c>
      <c r="AJ24" s="35" t="s">
        <v>4</v>
      </c>
      <c r="AK24" s="36" t="n">
        <v>4</v>
      </c>
      <c r="AL24" s="35" t="s">
        <v>4</v>
      </c>
      <c r="AM24" s="48" t="n">
        <v>4</v>
      </c>
      <c r="AN24" s="18" t="n">
        <v>4</v>
      </c>
      <c r="AO24" s="18"/>
      <c r="AP24" s="24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36"/>
      <c r="BD24" s="25"/>
      <c r="BE24" s="36"/>
      <c r="BF24" s="25"/>
      <c r="BG24" s="47"/>
      <c r="BH24" s="25"/>
      <c r="BI24" s="25"/>
      <c r="BJ24" s="25"/>
      <c r="BK24" s="25"/>
      <c r="BL24" s="25"/>
      <c r="BM24" s="35"/>
      <c r="BN24" s="25"/>
      <c r="BO24" s="25"/>
      <c r="BP24" s="25"/>
      <c r="BQ24" s="25"/>
      <c r="BR24" s="25"/>
      <c r="BS24" s="48"/>
      <c r="BT24" s="25"/>
      <c r="BU24" s="48"/>
      <c r="BV24" s="25"/>
      <c r="BW24" s="48"/>
      <c r="BX24" s="25"/>
      <c r="BY24" s="48"/>
      <c r="BZ24" s="37"/>
      <c r="CA24" s="63"/>
      <c r="CB24" s="25"/>
      <c r="CC24" s="25"/>
      <c r="CD24" s="25"/>
      <c r="CE24" s="25"/>
      <c r="CF24" s="25"/>
      <c r="CG24" s="25"/>
      <c r="CH24" s="25"/>
      <c r="CI24" s="25"/>
      <c r="CJ24" s="25"/>
      <c r="CK24" s="35"/>
      <c r="CL24" s="25"/>
      <c r="CM24" s="35"/>
      <c r="CN24" s="25"/>
      <c r="CO24" s="25"/>
      <c r="CP24" s="48"/>
      <c r="CQ24" s="25"/>
      <c r="CR24" s="48"/>
      <c r="CS24" s="25"/>
      <c r="CT24" s="48"/>
      <c r="CU24" s="25"/>
      <c r="CV24" s="47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48"/>
      <c r="DI24" s="25"/>
      <c r="DJ24" s="48"/>
      <c r="DK24" s="48"/>
      <c r="DL24" s="25"/>
      <c r="DM24" s="48"/>
      <c r="DN24" s="25"/>
      <c r="DO24" s="48"/>
      <c r="DP24" s="47"/>
      <c r="DQ24" s="25"/>
      <c r="DR24" s="48"/>
      <c r="DS24" s="25"/>
      <c r="DT24" s="25"/>
      <c r="DU24" s="25"/>
      <c r="DV24" s="25"/>
      <c r="DW24" s="25"/>
      <c r="DX24" s="48"/>
      <c r="DY24" s="25"/>
      <c r="DZ24" s="25"/>
      <c r="EA24" s="25"/>
      <c r="EB24" s="25"/>
      <c r="EC24" s="48"/>
      <c r="ED24" s="25"/>
      <c r="EE24" s="25"/>
      <c r="EF24" s="48"/>
      <c r="EG24" s="25"/>
      <c r="EH24" s="48"/>
      <c r="EI24" s="25"/>
      <c r="EJ24" s="48"/>
      <c r="EK24" s="25"/>
      <c r="EL24" s="47"/>
      <c r="EM24" s="46"/>
      <c r="EN24" s="25"/>
      <c r="EO24" s="49"/>
      <c r="EP24" s="49"/>
      <c r="EQ24" s="49"/>
      <c r="ER24" s="25"/>
      <c r="ES24" s="48"/>
      <c r="ET24" s="48"/>
      <c r="EU24" s="48"/>
      <c r="EV24" s="48"/>
      <c r="EW24" s="48"/>
      <c r="EX24" s="48"/>
      <c r="EY24" s="48"/>
      <c r="EZ24" s="47"/>
      <c r="FA24" s="45" t="n">
        <f aca="false">(I24+O24+S24+U24+W24+AC24+AE24+AI24+AK24+AM24+AN24+AY24+BC24+BE24+BG24+BM24+BS24+BU24+BW24+BY24+BZ24+CI24+CJ24+CP24+CR24+CT24+CV24+DH24+DJ24+DK24+DM24+DO24+DP24+DR24+DX24+EC24+EF24+EH24+EJ24+EK24+EP24+ET24+EV24+EW24+FC36+EX24+EY24+EZ24)/11</f>
        <v>4</v>
      </c>
    </row>
    <row r="25" customFormat="false" ht="15.75" hidden="false" customHeight="false" outlineLevel="0" collapsed="false">
      <c r="A25" s="46" t="n">
        <v>23040</v>
      </c>
      <c r="B25" s="35" t="s">
        <v>4</v>
      </c>
      <c r="C25" s="25" t="s">
        <v>92</v>
      </c>
      <c r="D25" s="35" t="s">
        <v>4</v>
      </c>
      <c r="E25" s="25" t="s">
        <v>92</v>
      </c>
      <c r="F25" s="35" t="s">
        <v>4</v>
      </c>
      <c r="G25" s="25" t="s">
        <v>92</v>
      </c>
      <c r="H25" s="35" t="s">
        <v>4</v>
      </c>
      <c r="I25" s="25" t="n">
        <v>5</v>
      </c>
      <c r="J25" s="35" t="s">
        <v>4</v>
      </c>
      <c r="K25" s="25" t="s">
        <v>92</v>
      </c>
      <c r="L25" s="35" t="s">
        <v>4</v>
      </c>
      <c r="M25" s="25" t="s">
        <v>92</v>
      </c>
      <c r="N25" s="35" t="s">
        <v>4</v>
      </c>
      <c r="O25" s="25" t="n">
        <v>5</v>
      </c>
      <c r="P25" s="35" t="s">
        <v>4</v>
      </c>
      <c r="Q25" s="25" t="s">
        <v>92</v>
      </c>
      <c r="R25" s="35" t="s">
        <v>4</v>
      </c>
      <c r="S25" s="36" t="n">
        <v>4</v>
      </c>
      <c r="T25" s="35" t="s">
        <v>4</v>
      </c>
      <c r="U25" s="36" t="n">
        <v>4</v>
      </c>
      <c r="V25" s="35" t="s">
        <v>4</v>
      </c>
      <c r="W25" s="47" t="n">
        <v>5</v>
      </c>
      <c r="X25" s="35" t="s">
        <v>4</v>
      </c>
      <c r="Y25" s="25" t="s">
        <v>92</v>
      </c>
      <c r="Z25" s="35" t="s">
        <v>4</v>
      </c>
      <c r="AA25" s="25" t="s">
        <v>92</v>
      </c>
      <c r="AB25" s="35" t="s">
        <v>4</v>
      </c>
      <c r="AC25" s="25" t="n">
        <v>4</v>
      </c>
      <c r="AD25" s="35" t="s">
        <v>4</v>
      </c>
      <c r="AE25" s="25" t="n">
        <v>4</v>
      </c>
      <c r="AF25" s="35" t="s">
        <v>4</v>
      </c>
      <c r="AG25" s="25" t="s">
        <v>92</v>
      </c>
      <c r="AH25" s="35" t="s">
        <v>4</v>
      </c>
      <c r="AI25" s="25" t="n">
        <v>4</v>
      </c>
      <c r="AJ25" s="35" t="s">
        <v>4</v>
      </c>
      <c r="AK25" s="36" t="n">
        <v>4</v>
      </c>
      <c r="AL25" s="35" t="s">
        <v>4</v>
      </c>
      <c r="AM25" s="48" t="n">
        <v>4</v>
      </c>
      <c r="AN25" s="18" t="n">
        <v>5</v>
      </c>
      <c r="AO25" s="18"/>
      <c r="AP25" s="24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36"/>
      <c r="BD25" s="25"/>
      <c r="BE25" s="36"/>
      <c r="BF25" s="25"/>
      <c r="BG25" s="47"/>
      <c r="BH25" s="25"/>
      <c r="BI25" s="25"/>
      <c r="BJ25" s="25"/>
      <c r="BK25" s="25"/>
      <c r="BL25" s="25"/>
      <c r="BM25" s="35"/>
      <c r="BN25" s="25"/>
      <c r="BO25" s="25"/>
      <c r="BP25" s="25"/>
      <c r="BQ25" s="25"/>
      <c r="BR25" s="25"/>
      <c r="BS25" s="48"/>
      <c r="BT25" s="25"/>
      <c r="BU25" s="48"/>
      <c r="BV25" s="25"/>
      <c r="BW25" s="48"/>
      <c r="BX25" s="25"/>
      <c r="BY25" s="48"/>
      <c r="BZ25" s="37"/>
      <c r="CA25" s="63"/>
      <c r="CB25" s="25"/>
      <c r="CC25" s="25"/>
      <c r="CD25" s="25"/>
      <c r="CE25" s="25"/>
      <c r="CF25" s="25"/>
      <c r="CG25" s="25"/>
      <c r="CH25" s="25"/>
      <c r="CI25" s="25"/>
      <c r="CJ25" s="25"/>
      <c r="CK25" s="35"/>
      <c r="CL25" s="25"/>
      <c r="CM25" s="35"/>
      <c r="CN25" s="25"/>
      <c r="CO25" s="25"/>
      <c r="CP25" s="48"/>
      <c r="CQ25" s="25"/>
      <c r="CR25" s="48"/>
      <c r="CS25" s="25"/>
      <c r="CT25" s="48"/>
      <c r="CU25" s="25"/>
      <c r="CV25" s="47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48"/>
      <c r="DI25" s="25"/>
      <c r="DJ25" s="48"/>
      <c r="DK25" s="48"/>
      <c r="DL25" s="25"/>
      <c r="DM25" s="48"/>
      <c r="DN25" s="25"/>
      <c r="DO25" s="48"/>
      <c r="DP25" s="47"/>
      <c r="DQ25" s="25"/>
      <c r="DR25" s="48"/>
      <c r="DS25" s="25"/>
      <c r="DT25" s="25"/>
      <c r="DU25" s="25"/>
      <c r="DV25" s="25"/>
      <c r="DW25" s="25"/>
      <c r="DX25" s="48"/>
      <c r="DY25" s="25"/>
      <c r="DZ25" s="25"/>
      <c r="EA25" s="25"/>
      <c r="EB25" s="25"/>
      <c r="EC25" s="48"/>
      <c r="ED25" s="25"/>
      <c r="EE25" s="25"/>
      <c r="EF25" s="48"/>
      <c r="EG25" s="25"/>
      <c r="EH25" s="48"/>
      <c r="EI25" s="25"/>
      <c r="EJ25" s="48"/>
      <c r="EK25" s="25"/>
      <c r="EL25" s="47"/>
      <c r="EM25" s="46"/>
      <c r="EN25" s="25"/>
      <c r="EO25" s="49"/>
      <c r="EP25" s="49"/>
      <c r="EQ25" s="49"/>
      <c r="ER25" s="25"/>
      <c r="ES25" s="48"/>
      <c r="ET25" s="48"/>
      <c r="EU25" s="48"/>
      <c r="EV25" s="48"/>
      <c r="EW25" s="48"/>
      <c r="EX25" s="48"/>
      <c r="EY25" s="48"/>
      <c r="EZ25" s="47"/>
      <c r="FA25" s="45" t="n">
        <f aca="false">(I25+O25+S25+U25+W25+AC25+AE25+AI25+AK25+AM25+AN25+AY25+BC25+BE25+BG25+BM25+BS25+BU25+BW25+BY25+BZ25+CI25+CJ25+CP25+CR25+CT25+CV25+DH25+DJ25+DK25+DM25+DO25+DP25+DR25+DX25+EC25+EF25+EH25+EJ25+EK25+EP25+ET25+EV25+EW25+FC37+EX25+EY25+EZ25)/11</f>
        <v>4.36363636363636</v>
      </c>
    </row>
    <row r="26" customFormat="false" ht="16.5" hidden="false" customHeight="false" outlineLevel="0" collapsed="false">
      <c r="A26" s="64" t="n">
        <v>23041</v>
      </c>
      <c r="B26" s="65" t="s">
        <v>4</v>
      </c>
      <c r="C26" s="66" t="s">
        <v>92</v>
      </c>
      <c r="D26" s="65" t="s">
        <v>4</v>
      </c>
      <c r="E26" s="66" t="s">
        <v>92</v>
      </c>
      <c r="F26" s="65" t="s">
        <v>4</v>
      </c>
      <c r="G26" s="66" t="s">
        <v>92</v>
      </c>
      <c r="H26" s="65" t="s">
        <v>4</v>
      </c>
      <c r="I26" s="66"/>
      <c r="J26" s="65" t="s">
        <v>4</v>
      </c>
      <c r="K26" s="66" t="s">
        <v>92</v>
      </c>
      <c r="L26" s="65" t="s">
        <v>4</v>
      </c>
      <c r="M26" s="66" t="s">
        <v>92</v>
      </c>
      <c r="N26" s="65" t="s">
        <v>4</v>
      </c>
      <c r="O26" s="66"/>
      <c r="P26" s="66" t="s">
        <v>4</v>
      </c>
      <c r="Q26" s="66" t="s">
        <v>92</v>
      </c>
      <c r="R26" s="65" t="s">
        <v>4</v>
      </c>
      <c r="S26" s="66"/>
      <c r="T26" s="65" t="s">
        <v>4</v>
      </c>
      <c r="U26" s="66"/>
      <c r="V26" s="67" t="s">
        <v>4</v>
      </c>
      <c r="W26" s="68"/>
      <c r="X26" s="65" t="s">
        <v>4</v>
      </c>
      <c r="Y26" s="66" t="s">
        <v>92</v>
      </c>
      <c r="Z26" s="65" t="s">
        <v>4</v>
      </c>
      <c r="AA26" s="66" t="s">
        <v>92</v>
      </c>
      <c r="AB26" s="65" t="s">
        <v>4</v>
      </c>
      <c r="AC26" s="66"/>
      <c r="AD26" s="65" t="s">
        <v>4</v>
      </c>
      <c r="AE26" s="66"/>
      <c r="AF26" s="65" t="s">
        <v>4</v>
      </c>
      <c r="AG26" s="66" t="s">
        <v>92</v>
      </c>
      <c r="AH26" s="65" t="s">
        <v>4</v>
      </c>
      <c r="AI26" s="66" t="n">
        <v>4</v>
      </c>
      <c r="AJ26" s="65" t="s">
        <v>4</v>
      </c>
      <c r="AK26" s="66" t="n">
        <v>4</v>
      </c>
      <c r="AL26" s="65" t="s">
        <v>4</v>
      </c>
      <c r="AM26" s="65"/>
      <c r="AN26" s="68" t="n">
        <v>4</v>
      </c>
      <c r="AO26" s="68"/>
      <c r="AP26" s="69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8"/>
      <c r="BH26" s="66"/>
      <c r="BI26" s="66"/>
      <c r="BJ26" s="66"/>
      <c r="BK26" s="66"/>
      <c r="BL26" s="66"/>
      <c r="BM26" s="65"/>
      <c r="BN26" s="66"/>
      <c r="BO26" s="66"/>
      <c r="BP26" s="66"/>
      <c r="BQ26" s="66"/>
      <c r="BR26" s="66"/>
      <c r="BS26" s="65"/>
      <c r="BT26" s="66"/>
      <c r="BU26" s="65"/>
      <c r="BV26" s="66"/>
      <c r="BW26" s="65"/>
      <c r="BX26" s="66"/>
      <c r="BY26" s="65"/>
      <c r="BZ26" s="68"/>
      <c r="CA26" s="68"/>
      <c r="CB26" s="69"/>
      <c r="CC26" s="66"/>
      <c r="CD26" s="66"/>
      <c r="CE26" s="66"/>
      <c r="CF26" s="66"/>
      <c r="CG26" s="66"/>
      <c r="CH26" s="66"/>
      <c r="CI26" s="66"/>
      <c r="CJ26" s="66"/>
      <c r="CK26" s="65"/>
      <c r="CL26" s="66"/>
      <c r="CM26" s="65"/>
      <c r="CN26" s="66"/>
      <c r="CO26" s="66"/>
      <c r="CP26" s="65"/>
      <c r="CQ26" s="66"/>
      <c r="CR26" s="65"/>
      <c r="CS26" s="66"/>
      <c r="CT26" s="65"/>
      <c r="CU26" s="66"/>
      <c r="CV26" s="68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5"/>
      <c r="DI26" s="66"/>
      <c r="DJ26" s="65"/>
      <c r="DK26" s="65"/>
      <c r="DL26" s="66"/>
      <c r="DM26" s="65"/>
      <c r="DN26" s="66"/>
      <c r="DO26" s="65"/>
      <c r="DP26" s="68"/>
      <c r="DQ26" s="66"/>
      <c r="DR26" s="65"/>
      <c r="DS26" s="66"/>
      <c r="DT26" s="66"/>
      <c r="DU26" s="66"/>
      <c r="DV26" s="66"/>
      <c r="DW26" s="66"/>
      <c r="DX26" s="65"/>
      <c r="DY26" s="66"/>
      <c r="DZ26" s="66"/>
      <c r="EA26" s="66"/>
      <c r="EB26" s="66"/>
      <c r="EC26" s="65"/>
      <c r="ED26" s="66"/>
      <c r="EE26" s="66"/>
      <c r="EF26" s="65"/>
      <c r="EG26" s="66"/>
      <c r="EH26" s="65"/>
      <c r="EI26" s="66"/>
      <c r="EJ26" s="65"/>
      <c r="EK26" s="66"/>
      <c r="EL26" s="68"/>
      <c r="EM26" s="64"/>
      <c r="EN26" s="66"/>
      <c r="EO26" s="70"/>
      <c r="EP26" s="70"/>
      <c r="EQ26" s="70"/>
      <c r="ER26" s="66"/>
      <c r="ES26" s="65"/>
      <c r="ET26" s="65"/>
      <c r="EU26" s="65"/>
      <c r="EV26" s="65"/>
      <c r="EW26" s="65"/>
      <c r="EX26" s="65"/>
      <c r="EY26" s="65"/>
      <c r="EZ26" s="68"/>
      <c r="FA26" s="45" t="n">
        <f aca="false">(I26+O26+S26+U26+W26+AC26+AE26+AI26+AK26+AM26+AN26+AY26+BC26+BE26+BG26+BM26+BS26+BU26+BW26+BY26+BZ26+CI26+CJ26+CP26+CR26+CT26+CV26+DH26+DJ26+DK26+DM26+DO26+DP26+DR26+DX26+EC26+EF26+EH26+EJ26+EK26+EP26+ET26+EV26+EW26+FC38+EX26+EY26+EZ26)/11</f>
        <v>1.09090909090909</v>
      </c>
    </row>
    <row r="27" customFormat="false" ht="15.75" hidden="false" customHeight="false" outlineLevel="0" collapsed="false">
      <c r="CE27" s="71"/>
      <c r="CF27" s="71"/>
      <c r="CG27" s="71"/>
    </row>
    <row r="28" customFormat="false" ht="15" hidden="false" customHeight="false" outlineLevel="0" collapsed="false">
      <c r="S28" s="0" t="n">
        <f aca="false">(I11+O11+S11+U11+W11+AC11+AE11+AI11+AK11+AM11+AN11)/10</f>
        <v>3.5</v>
      </c>
    </row>
  </sheetData>
  <mergeCells count="139">
    <mergeCell ref="B1:G1"/>
    <mergeCell ref="B2:G2"/>
    <mergeCell ref="B3:G3"/>
    <mergeCell ref="B4:G4"/>
    <mergeCell ref="A6:A10"/>
    <mergeCell ref="B6:AO6"/>
    <mergeCell ref="AP6:CA6"/>
    <mergeCell ref="CB6:DP6"/>
    <mergeCell ref="DQ6:EZ6"/>
    <mergeCell ref="FA6:FA10"/>
    <mergeCell ref="B7:W7"/>
    <mergeCell ref="X7:AO7"/>
    <mergeCell ref="AP7:BG7"/>
    <mergeCell ref="BH7:CA7"/>
    <mergeCell ref="CB7:CV7"/>
    <mergeCell ref="CW7:DP7"/>
    <mergeCell ref="DQ7:EL7"/>
    <mergeCell ref="EM7:EZ7"/>
    <mergeCell ref="B8:Q8"/>
    <mergeCell ref="R8:W8"/>
    <mergeCell ref="X8:AI8"/>
    <mergeCell ref="AJ8:AM8"/>
    <mergeCell ref="AN8:AO9"/>
    <mergeCell ref="AP8:BA8"/>
    <mergeCell ref="BB8:BG8"/>
    <mergeCell ref="BH8:BQ8"/>
    <mergeCell ref="BR8:BY8"/>
    <mergeCell ref="BZ8:CA9"/>
    <mergeCell ref="CB8:CN8"/>
    <mergeCell ref="CO8:CV8"/>
    <mergeCell ref="CW8:DH8"/>
    <mergeCell ref="DI8:DO8"/>
    <mergeCell ref="DP8:DP9"/>
    <mergeCell ref="DQ8:EF8"/>
    <mergeCell ref="EG8:EL8"/>
    <mergeCell ref="EM8:ER8"/>
    <mergeCell ref="ES8:EW8"/>
    <mergeCell ref="EX8:EX9"/>
    <mergeCell ref="EY8:EY9"/>
    <mergeCell ref="EZ8:EZ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CB9:CC9"/>
    <mergeCell ref="CD9:CE9"/>
    <mergeCell ref="CF9:CG9"/>
    <mergeCell ref="CH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K9"/>
    <mergeCell ref="DL9:DM9"/>
    <mergeCell ref="DN9:DO9"/>
    <mergeCell ref="DQ9:DR9"/>
    <mergeCell ref="DS9:DT9"/>
    <mergeCell ref="DU9:DV9"/>
    <mergeCell ref="DW9:DX9"/>
    <mergeCell ref="DY9:DZ9"/>
    <mergeCell ref="EA9:EC9"/>
    <mergeCell ref="ED9:EF9"/>
    <mergeCell ref="EG9:EH9"/>
    <mergeCell ref="EI9:EJ9"/>
    <mergeCell ref="EK9:EL9"/>
    <mergeCell ref="EM9:EN9"/>
    <mergeCell ref="EO9:EP9"/>
    <mergeCell ref="EQ9:ER9"/>
    <mergeCell ref="ES9:ET9"/>
    <mergeCell ref="EU9:EV9"/>
    <mergeCell ref="AN10:AO10"/>
    <mergeCell ref="BZ10:CA10"/>
    <mergeCell ref="AN11:AO11"/>
    <mergeCell ref="BZ11:CA11"/>
    <mergeCell ref="AN12:AO12"/>
    <mergeCell ref="BZ12:CA12"/>
    <mergeCell ref="AN13:AO13"/>
    <mergeCell ref="BZ13:CA13"/>
    <mergeCell ref="AN14:AO14"/>
    <mergeCell ref="AN15:AO15"/>
    <mergeCell ref="BZ15:CA15"/>
    <mergeCell ref="AN16:AO16"/>
    <mergeCell ref="BZ16:CA16"/>
    <mergeCell ref="AN17:AO17"/>
    <mergeCell ref="BZ17:CA17"/>
    <mergeCell ref="AN18:AO18"/>
    <mergeCell ref="BZ18:CA18"/>
    <mergeCell ref="AN19:AO19"/>
    <mergeCell ref="BZ19:CA19"/>
    <mergeCell ref="AN20:AO20"/>
    <mergeCell ref="BZ20:CA20"/>
    <mergeCell ref="AN21:AO21"/>
    <mergeCell ref="B22:EZ22"/>
    <mergeCell ref="AN23:AO23"/>
    <mergeCell ref="AN24:AO24"/>
    <mergeCell ref="AN25:AO25"/>
    <mergeCell ref="AN26:AO26"/>
    <mergeCell ref="BZ26:C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2"/>
  <sheetViews>
    <sheetView showFormulas="false" showGridLines="true" showRowColHeaders="true" showZeros="true" rightToLeft="false" tabSelected="false" showOutlineSymbols="true" defaultGridColor="true" view="normal" topLeftCell="ES8" colorId="64" zoomScale="90" zoomScaleNormal="90" zoomScalePageLayoutView="100" workbookViewId="0">
      <selection pane="topLeft" activeCell="GI21" activeCellId="0" sqref="G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36" min="2" style="0" width="4.7"/>
    <col collapsed="false" customWidth="true" hidden="false" outlineLevel="0" max="137" min="137" style="0" width="13.28"/>
    <col collapsed="false" customWidth="true" hidden="false" outlineLevel="0" max="185" min="138" style="0" width="4.7"/>
    <col collapsed="false" customWidth="true" hidden="false" outlineLevel="0" max="189" min="189" style="0" width="13.28"/>
    <col collapsed="false" customWidth="true" hidden="false" outlineLevel="0" max="190" min="190" style="0" width="10.28"/>
  </cols>
  <sheetData>
    <row r="1" customFormat="false" ht="18.75" hidden="false" customHeight="false" outlineLevel="0" collapsed="false">
      <c r="A1" s="1" t="s">
        <v>0</v>
      </c>
      <c r="B1" s="2" t="s">
        <v>177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2" customFormat="false" ht="18.75" hidden="false" customHeight="false" outlineLevel="0" collapsed="false">
      <c r="A2" s="5" t="s">
        <v>2</v>
      </c>
      <c r="B2" s="2" t="s">
        <v>156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</row>
    <row r="3" customFormat="false" ht="18.75" hidden="false" customHeight="false" outlineLevel="0" collapsed="false">
      <c r="A3" s="1" t="s">
        <v>5</v>
      </c>
      <c r="B3" s="2" t="s">
        <v>228</v>
      </c>
      <c r="C3" s="2"/>
      <c r="D3" s="2"/>
      <c r="E3" s="2"/>
      <c r="F3" s="2"/>
      <c r="G3" s="2"/>
      <c r="H3" s="2"/>
      <c r="I3" s="2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</row>
    <row r="4" customFormat="false" ht="18.75" hidden="false" customHeight="false" outlineLevel="0" collapsed="false">
      <c r="A4" s="1" t="s">
        <v>7</v>
      </c>
      <c r="B4" s="2" t="n">
        <v>2022</v>
      </c>
      <c r="C4" s="2"/>
      <c r="D4" s="2"/>
      <c r="E4" s="2"/>
      <c r="F4" s="2"/>
      <c r="G4" s="2"/>
      <c r="H4" s="2"/>
      <c r="I4" s="2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</row>
    <row r="6" customFormat="false" ht="16.5" hidden="false" customHeight="true" outlineLevel="0" collapsed="false">
      <c r="A6" s="172" t="s">
        <v>8</v>
      </c>
      <c r="B6" s="9" t="s">
        <v>9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73" t="s">
        <v>9</v>
      </c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4" t="s">
        <v>10</v>
      </c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5" t="s">
        <v>11</v>
      </c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0" t="s">
        <v>13</v>
      </c>
    </row>
    <row r="7" customFormat="false" ht="15.75" hidden="false" customHeight="false" outlineLevel="0" collapsed="false">
      <c r="A7" s="172"/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 t="s">
        <v>15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76" t="s">
        <v>16</v>
      </c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7" t="s">
        <v>17</v>
      </c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6" t="s">
        <v>18</v>
      </c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7" t="s">
        <v>19</v>
      </c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 t="s">
        <v>20</v>
      </c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1</v>
      </c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10"/>
    </row>
    <row r="8" customFormat="false" ht="15.75" hidden="false" customHeight="true" outlineLevel="0" collapsed="false">
      <c r="A8" s="172"/>
      <c r="B8" s="14" t="s">
        <v>2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3</v>
      </c>
      <c r="Q8" s="17"/>
      <c r="R8" s="17"/>
      <c r="S8" s="17"/>
      <c r="T8" s="17"/>
      <c r="U8" s="17"/>
      <c r="V8" s="17"/>
      <c r="W8" s="17"/>
      <c r="X8" s="17"/>
      <c r="Y8" s="17"/>
      <c r="Z8" s="14" t="s">
        <v>24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25</v>
      </c>
      <c r="AM8" s="15"/>
      <c r="AN8" s="15"/>
      <c r="AO8" s="15"/>
      <c r="AP8" s="15"/>
      <c r="AQ8" s="15"/>
      <c r="AR8" s="179" t="s">
        <v>179</v>
      </c>
      <c r="AS8" s="117" t="s">
        <v>24</v>
      </c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6" t="s">
        <v>25</v>
      </c>
      <c r="BH8" s="116"/>
      <c r="BI8" s="116"/>
      <c r="BJ8" s="116"/>
      <c r="BK8" s="116"/>
      <c r="BL8" s="116"/>
      <c r="BM8" s="116"/>
      <c r="BN8" s="116"/>
      <c r="BO8" s="180" t="s">
        <v>180</v>
      </c>
      <c r="BP8" s="180"/>
      <c r="BQ8" s="117" t="s">
        <v>24</v>
      </c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35" t="s">
        <v>25</v>
      </c>
      <c r="CD8" s="35"/>
      <c r="CE8" s="35"/>
      <c r="CF8" s="35"/>
      <c r="CG8" s="35"/>
      <c r="CH8" s="35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8" t="s">
        <v>23</v>
      </c>
      <c r="CY8" s="18"/>
      <c r="CZ8" s="18"/>
      <c r="DA8" s="18"/>
      <c r="DB8" s="18"/>
      <c r="DC8" s="18"/>
      <c r="DD8" s="18"/>
      <c r="DE8" s="18"/>
      <c r="DF8" s="18"/>
      <c r="DG8" s="181" t="s">
        <v>24</v>
      </c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5" t="s">
        <v>23</v>
      </c>
      <c r="DY8" s="15"/>
      <c r="DZ8" s="15"/>
      <c r="EA8" s="15"/>
      <c r="EB8" s="15"/>
      <c r="EC8" s="15"/>
      <c r="ED8" s="15"/>
      <c r="EE8" s="15"/>
      <c r="EF8" s="15"/>
      <c r="EG8" s="19" t="s">
        <v>181</v>
      </c>
      <c r="EH8" s="14" t="s">
        <v>22</v>
      </c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7" t="s">
        <v>23</v>
      </c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4" t="s">
        <v>24</v>
      </c>
      <c r="FK8" s="14"/>
      <c r="FL8" s="14"/>
      <c r="FM8" s="14"/>
      <c r="FN8" s="14"/>
      <c r="FO8" s="14"/>
      <c r="FP8" s="14"/>
      <c r="FQ8" s="14"/>
      <c r="FR8" s="14"/>
      <c r="FS8" s="14"/>
      <c r="FT8" s="15" t="s">
        <v>23</v>
      </c>
      <c r="FU8" s="15"/>
      <c r="FV8" s="15"/>
      <c r="FW8" s="15"/>
      <c r="FX8" s="15"/>
      <c r="FY8" s="15"/>
      <c r="FZ8" s="15"/>
      <c r="GA8" s="15"/>
      <c r="GB8" s="15"/>
      <c r="GC8" s="15"/>
      <c r="GD8" s="21" t="s">
        <v>182</v>
      </c>
      <c r="GE8" s="20" t="s">
        <v>183</v>
      </c>
      <c r="GF8" s="19" t="s">
        <v>31</v>
      </c>
      <c r="GG8" s="10"/>
    </row>
    <row r="9" customFormat="false" ht="152.25" hidden="false" customHeight="true" outlineLevel="0" collapsed="false">
      <c r="A9" s="172"/>
      <c r="B9" s="20" t="s">
        <v>184</v>
      </c>
      <c r="C9" s="20"/>
      <c r="D9" s="20" t="s">
        <v>33</v>
      </c>
      <c r="E9" s="20"/>
      <c r="F9" s="20" t="s">
        <v>43</v>
      </c>
      <c r="G9" s="20"/>
      <c r="H9" s="20" t="s">
        <v>97</v>
      </c>
      <c r="I9" s="20"/>
      <c r="J9" s="20" t="s">
        <v>37</v>
      </c>
      <c r="K9" s="20"/>
      <c r="L9" s="20" t="s">
        <v>38</v>
      </c>
      <c r="M9" s="20"/>
      <c r="N9" s="20" t="s">
        <v>229</v>
      </c>
      <c r="O9" s="20"/>
      <c r="P9" s="20" t="s">
        <v>98</v>
      </c>
      <c r="Q9" s="20"/>
      <c r="R9" s="20" t="s">
        <v>40</v>
      </c>
      <c r="S9" s="20"/>
      <c r="T9" s="20" t="s">
        <v>37</v>
      </c>
      <c r="U9" s="20"/>
      <c r="V9" s="20" t="s">
        <v>44</v>
      </c>
      <c r="W9" s="20"/>
      <c r="X9" s="19" t="s">
        <v>41</v>
      </c>
      <c r="Y9" s="19"/>
      <c r="Z9" s="23" t="s">
        <v>47</v>
      </c>
      <c r="AA9" s="23"/>
      <c r="AB9" s="20" t="s">
        <v>43</v>
      </c>
      <c r="AC9" s="20"/>
      <c r="AD9" s="20" t="s">
        <v>45</v>
      </c>
      <c r="AE9" s="20"/>
      <c r="AF9" s="20" t="s">
        <v>37</v>
      </c>
      <c r="AG9" s="20"/>
      <c r="AH9" s="20" t="s">
        <v>186</v>
      </c>
      <c r="AI9" s="20"/>
      <c r="AJ9" s="20" t="s">
        <v>46</v>
      </c>
      <c r="AK9" s="20"/>
      <c r="AL9" s="20" t="s">
        <v>99</v>
      </c>
      <c r="AM9" s="20"/>
      <c r="AN9" s="20" t="s">
        <v>40</v>
      </c>
      <c r="AO9" s="20"/>
      <c r="AP9" s="20" t="s">
        <v>37</v>
      </c>
      <c r="AQ9" s="20"/>
      <c r="AR9" s="179"/>
      <c r="AS9" s="21" t="s">
        <v>47</v>
      </c>
      <c r="AT9" s="21"/>
      <c r="AU9" s="182" t="s">
        <v>43</v>
      </c>
      <c r="AV9" s="182"/>
      <c r="AW9" s="20" t="s">
        <v>187</v>
      </c>
      <c r="AX9" s="20"/>
      <c r="AY9" s="20" t="s">
        <v>51</v>
      </c>
      <c r="AZ9" s="20"/>
      <c r="BA9" s="20" t="s">
        <v>37</v>
      </c>
      <c r="BB9" s="20"/>
      <c r="BC9" s="20" t="s">
        <v>188</v>
      </c>
      <c r="BD9" s="20"/>
      <c r="BE9" s="20" t="s">
        <v>50</v>
      </c>
      <c r="BF9" s="20"/>
      <c r="BG9" s="20" t="s">
        <v>40</v>
      </c>
      <c r="BH9" s="20"/>
      <c r="BI9" s="20" t="s">
        <v>37</v>
      </c>
      <c r="BJ9" s="20"/>
      <c r="BK9" s="20" t="s">
        <v>186</v>
      </c>
      <c r="BL9" s="20"/>
      <c r="BM9" s="22" t="s">
        <v>189</v>
      </c>
      <c r="BN9" s="22"/>
      <c r="BO9" s="180"/>
      <c r="BP9" s="180"/>
      <c r="BQ9" s="21" t="s">
        <v>47</v>
      </c>
      <c r="BR9" s="21"/>
      <c r="BS9" s="20" t="s">
        <v>133</v>
      </c>
      <c r="BT9" s="20"/>
      <c r="BU9" s="20" t="s">
        <v>190</v>
      </c>
      <c r="BV9" s="20"/>
      <c r="BW9" s="20" t="s">
        <v>56</v>
      </c>
      <c r="BX9" s="20"/>
      <c r="BY9" s="20" t="s">
        <v>191</v>
      </c>
      <c r="BZ9" s="20"/>
      <c r="CA9" s="20" t="s">
        <v>192</v>
      </c>
      <c r="CB9" s="20"/>
      <c r="CC9" s="20" t="s">
        <v>43</v>
      </c>
      <c r="CD9" s="20"/>
      <c r="CE9" s="22" t="s">
        <v>188</v>
      </c>
      <c r="CF9" s="22"/>
      <c r="CG9" s="19" t="s">
        <v>193</v>
      </c>
      <c r="CH9" s="19"/>
      <c r="CI9" s="20" t="s">
        <v>47</v>
      </c>
      <c r="CJ9" s="20"/>
      <c r="CK9" s="20" t="s">
        <v>194</v>
      </c>
      <c r="CL9" s="20"/>
      <c r="CM9" s="20" t="s">
        <v>195</v>
      </c>
      <c r="CN9" s="20"/>
      <c r="CO9" s="20" t="s">
        <v>196</v>
      </c>
      <c r="CP9" s="20"/>
      <c r="CQ9" s="20" t="s">
        <v>197</v>
      </c>
      <c r="CR9" s="20"/>
      <c r="CS9" s="20"/>
      <c r="CT9" s="20" t="s">
        <v>198</v>
      </c>
      <c r="CU9" s="20"/>
      <c r="CV9" s="20" t="s">
        <v>199</v>
      </c>
      <c r="CW9" s="20"/>
      <c r="CX9" s="20" t="s">
        <v>188</v>
      </c>
      <c r="CY9" s="20"/>
      <c r="CZ9" s="20" t="s">
        <v>200</v>
      </c>
      <c r="DA9" s="20"/>
      <c r="DB9" s="20" t="s">
        <v>201</v>
      </c>
      <c r="DC9" s="20"/>
      <c r="DD9" s="20"/>
      <c r="DE9" s="19" t="s">
        <v>202</v>
      </c>
      <c r="DF9" s="19"/>
      <c r="DG9" s="23" t="s">
        <v>47</v>
      </c>
      <c r="DH9" s="23"/>
      <c r="DI9" s="20" t="s">
        <v>203</v>
      </c>
      <c r="DJ9" s="20"/>
      <c r="DK9" s="20" t="s">
        <v>204</v>
      </c>
      <c r="DL9" s="20"/>
      <c r="DM9" s="20" t="s">
        <v>205</v>
      </c>
      <c r="DN9" s="20"/>
      <c r="DO9" s="20" t="s">
        <v>206</v>
      </c>
      <c r="DP9" s="20"/>
      <c r="DQ9" s="20"/>
      <c r="DR9" s="20" t="s">
        <v>155</v>
      </c>
      <c r="DS9" s="20"/>
      <c r="DT9" s="20" t="s">
        <v>207</v>
      </c>
      <c r="DU9" s="20"/>
      <c r="DV9" s="20" t="s">
        <v>208</v>
      </c>
      <c r="DW9" s="20"/>
      <c r="DX9" s="20" t="s">
        <v>209</v>
      </c>
      <c r="DY9" s="20"/>
      <c r="DZ9" s="20"/>
      <c r="EA9" s="20" t="s">
        <v>210</v>
      </c>
      <c r="EB9" s="20"/>
      <c r="EC9" s="20" t="s">
        <v>211</v>
      </c>
      <c r="ED9" s="20"/>
      <c r="EE9" s="20" t="s">
        <v>212</v>
      </c>
      <c r="EF9" s="20"/>
      <c r="EG9" s="19"/>
      <c r="EH9" s="183" t="s">
        <v>54</v>
      </c>
      <c r="EI9" s="183"/>
      <c r="EJ9" s="20" t="s">
        <v>213</v>
      </c>
      <c r="EK9" s="20"/>
      <c r="EL9" s="20" t="s">
        <v>156</v>
      </c>
      <c r="EM9" s="20"/>
      <c r="EN9" s="20" t="s">
        <v>203</v>
      </c>
      <c r="EO9" s="20"/>
      <c r="EP9" s="20" t="s">
        <v>128</v>
      </c>
      <c r="EQ9" s="20"/>
      <c r="ER9" s="20" t="s">
        <v>214</v>
      </c>
      <c r="ES9" s="20"/>
      <c r="ET9" s="20" t="s">
        <v>210</v>
      </c>
      <c r="EU9" s="20"/>
      <c r="EV9" s="20" t="s">
        <v>215</v>
      </c>
      <c r="EW9" s="20"/>
      <c r="EX9" s="20" t="s">
        <v>211</v>
      </c>
      <c r="EY9" s="20"/>
      <c r="EZ9" s="20"/>
      <c r="FA9" s="20" t="s">
        <v>156</v>
      </c>
      <c r="FB9" s="20"/>
      <c r="FC9" s="20" t="s">
        <v>216</v>
      </c>
      <c r="FD9" s="20"/>
      <c r="FE9" s="20" t="s">
        <v>217</v>
      </c>
      <c r="FF9" s="20"/>
      <c r="FG9" s="20" t="s">
        <v>218</v>
      </c>
      <c r="FH9" s="20"/>
      <c r="FI9" s="19" t="s">
        <v>219</v>
      </c>
      <c r="FJ9" s="23" t="s">
        <v>220</v>
      </c>
      <c r="FK9" s="23"/>
      <c r="FL9" s="20" t="s">
        <v>221</v>
      </c>
      <c r="FM9" s="20"/>
      <c r="FN9" s="20" t="s">
        <v>156</v>
      </c>
      <c r="FO9" s="20"/>
      <c r="FP9" s="20" t="s">
        <v>222</v>
      </c>
      <c r="FQ9" s="20"/>
      <c r="FR9" s="20" t="s">
        <v>223</v>
      </c>
      <c r="FS9" s="20"/>
      <c r="FT9" s="20" t="s">
        <v>224</v>
      </c>
      <c r="FU9" s="20"/>
      <c r="FV9" s="20"/>
      <c r="FW9" s="20" t="s">
        <v>225</v>
      </c>
      <c r="FX9" s="20"/>
      <c r="FY9" s="20" t="s">
        <v>226</v>
      </c>
      <c r="FZ9" s="20"/>
      <c r="GA9" s="20" t="s">
        <v>156</v>
      </c>
      <c r="GB9" s="20"/>
      <c r="GC9" s="20"/>
      <c r="GD9" s="21"/>
      <c r="GE9" s="20"/>
      <c r="GF9" s="19"/>
      <c r="GG9" s="10"/>
    </row>
    <row r="10" customFormat="false" ht="15.75" hidden="false" customHeight="false" outlineLevel="0" collapsed="false">
      <c r="A10" s="172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87</v>
      </c>
      <c r="S10" s="25" t="s">
        <v>88</v>
      </c>
      <c r="T10" s="25" t="s">
        <v>87</v>
      </c>
      <c r="U10" s="25" t="s">
        <v>88</v>
      </c>
      <c r="V10" s="25" t="s">
        <v>87</v>
      </c>
      <c r="W10" s="25" t="s">
        <v>88</v>
      </c>
      <c r="X10" s="25" t="s">
        <v>87</v>
      </c>
      <c r="Y10" s="28" t="s">
        <v>88</v>
      </c>
      <c r="Z10" s="24" t="s">
        <v>87</v>
      </c>
      <c r="AA10" s="25" t="s">
        <v>88</v>
      </c>
      <c r="AB10" s="25" t="s">
        <v>87</v>
      </c>
      <c r="AC10" s="25" t="s">
        <v>88</v>
      </c>
      <c r="AD10" s="25" t="s">
        <v>87</v>
      </c>
      <c r="AE10" s="25" t="s">
        <v>88</v>
      </c>
      <c r="AF10" s="25" t="s">
        <v>87</v>
      </c>
      <c r="AG10" s="25" t="s">
        <v>88</v>
      </c>
      <c r="AH10" s="25" t="s">
        <v>87</v>
      </c>
      <c r="AI10" s="25" t="s">
        <v>88</v>
      </c>
      <c r="AJ10" s="25" t="s">
        <v>87</v>
      </c>
      <c r="AK10" s="25" t="s">
        <v>88</v>
      </c>
      <c r="AL10" s="25" t="s">
        <v>87</v>
      </c>
      <c r="AM10" s="25" t="s">
        <v>88</v>
      </c>
      <c r="AN10" s="25" t="s">
        <v>87</v>
      </c>
      <c r="AO10" s="26" t="s">
        <v>88</v>
      </c>
      <c r="AP10" s="25" t="s">
        <v>87</v>
      </c>
      <c r="AQ10" s="121" t="s">
        <v>88</v>
      </c>
      <c r="AR10" s="28" t="s">
        <v>88</v>
      </c>
      <c r="AS10" s="33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35" t="s">
        <v>87</v>
      </c>
      <c r="BF10" s="25" t="s">
        <v>88</v>
      </c>
      <c r="BG10" s="25" t="s">
        <v>87</v>
      </c>
      <c r="BH10" s="25" t="s">
        <v>88</v>
      </c>
      <c r="BI10" s="25" t="s">
        <v>87</v>
      </c>
      <c r="BJ10" s="25" t="s">
        <v>88</v>
      </c>
      <c r="BK10" s="25" t="s">
        <v>87</v>
      </c>
      <c r="BL10" s="25" t="s">
        <v>88</v>
      </c>
      <c r="BM10" s="25" t="s">
        <v>87</v>
      </c>
      <c r="BN10" s="25" t="s">
        <v>88</v>
      </c>
      <c r="BO10" s="26" t="s">
        <v>87</v>
      </c>
      <c r="BP10" s="31" t="s">
        <v>88</v>
      </c>
      <c r="BQ10" s="24" t="s">
        <v>87</v>
      </c>
      <c r="BR10" s="25" t="s">
        <v>88</v>
      </c>
      <c r="BS10" s="25" t="s">
        <v>87</v>
      </c>
      <c r="BT10" s="25" t="s">
        <v>88</v>
      </c>
      <c r="BU10" s="25" t="s">
        <v>87</v>
      </c>
      <c r="BV10" s="25" t="s">
        <v>88</v>
      </c>
      <c r="BW10" s="25" t="s">
        <v>87</v>
      </c>
      <c r="BX10" s="25" t="s">
        <v>88</v>
      </c>
      <c r="BY10" s="25" t="s">
        <v>87</v>
      </c>
      <c r="BZ10" s="25" t="s">
        <v>88</v>
      </c>
      <c r="CA10" s="25" t="s">
        <v>87</v>
      </c>
      <c r="CB10" s="25" t="s">
        <v>88</v>
      </c>
      <c r="CC10" s="25" t="s">
        <v>87</v>
      </c>
      <c r="CD10" s="25" t="s">
        <v>88</v>
      </c>
      <c r="CE10" s="29" t="s">
        <v>87</v>
      </c>
      <c r="CF10" s="29" t="s">
        <v>88</v>
      </c>
      <c r="CG10" s="26" t="s">
        <v>87</v>
      </c>
      <c r="CH10" s="184" t="s">
        <v>88</v>
      </c>
      <c r="CI10" s="25" t="s">
        <v>87</v>
      </c>
      <c r="CJ10" s="25" t="s">
        <v>88</v>
      </c>
      <c r="CK10" s="25" t="s">
        <v>87</v>
      </c>
      <c r="CL10" s="25" t="s">
        <v>88</v>
      </c>
      <c r="CM10" s="25" t="s">
        <v>87</v>
      </c>
      <c r="CN10" s="25" t="s">
        <v>88</v>
      </c>
      <c r="CO10" s="25" t="s">
        <v>87</v>
      </c>
      <c r="CP10" s="25" t="s">
        <v>88</v>
      </c>
      <c r="CQ10" s="25" t="s">
        <v>87</v>
      </c>
      <c r="CR10" s="25" t="s">
        <v>88</v>
      </c>
      <c r="CS10" s="25" t="s">
        <v>91</v>
      </c>
      <c r="CT10" s="25" t="s">
        <v>87</v>
      </c>
      <c r="CU10" s="25" t="s">
        <v>88</v>
      </c>
      <c r="CV10" s="25" t="s">
        <v>87</v>
      </c>
      <c r="CW10" s="25" t="s">
        <v>88</v>
      </c>
      <c r="CX10" s="25" t="s">
        <v>87</v>
      </c>
      <c r="CY10" s="25" t="s">
        <v>88</v>
      </c>
      <c r="CZ10" s="25" t="s">
        <v>87</v>
      </c>
      <c r="DA10" s="25" t="s">
        <v>88</v>
      </c>
      <c r="DB10" s="29" t="s">
        <v>87</v>
      </c>
      <c r="DC10" s="29" t="s">
        <v>90</v>
      </c>
      <c r="DD10" s="29" t="s">
        <v>88</v>
      </c>
      <c r="DE10" s="25" t="s">
        <v>87</v>
      </c>
      <c r="DF10" s="28" t="s">
        <v>88</v>
      </c>
      <c r="DG10" s="24" t="s">
        <v>87</v>
      </c>
      <c r="DH10" s="25" t="s">
        <v>88</v>
      </c>
      <c r="DI10" s="25" t="s">
        <v>87</v>
      </c>
      <c r="DJ10" s="25" t="s">
        <v>88</v>
      </c>
      <c r="DK10" s="25" t="s">
        <v>87</v>
      </c>
      <c r="DL10" s="25" t="s">
        <v>88</v>
      </c>
      <c r="DM10" s="25" t="s">
        <v>87</v>
      </c>
      <c r="DN10" s="25" t="s">
        <v>88</v>
      </c>
      <c r="DO10" s="25" t="s">
        <v>87</v>
      </c>
      <c r="DP10" s="25" t="s">
        <v>91</v>
      </c>
      <c r="DQ10" s="25" t="s">
        <v>88</v>
      </c>
      <c r="DR10" s="25" t="s">
        <v>87</v>
      </c>
      <c r="DS10" s="25" t="s">
        <v>88</v>
      </c>
      <c r="DT10" s="25" t="s">
        <v>87</v>
      </c>
      <c r="DU10" s="25" t="s">
        <v>88</v>
      </c>
      <c r="DV10" s="25" t="s">
        <v>87</v>
      </c>
      <c r="DW10" s="25" t="s">
        <v>88</v>
      </c>
      <c r="DX10" s="29" t="s">
        <v>87</v>
      </c>
      <c r="DY10" s="29" t="s">
        <v>91</v>
      </c>
      <c r="DZ10" s="29" t="s">
        <v>88</v>
      </c>
      <c r="EA10" s="25" t="s">
        <v>87</v>
      </c>
      <c r="EB10" s="25" t="s">
        <v>88</v>
      </c>
      <c r="EC10" s="25" t="s">
        <v>87</v>
      </c>
      <c r="ED10" s="25" t="s">
        <v>88</v>
      </c>
      <c r="EE10" s="29" t="s">
        <v>87</v>
      </c>
      <c r="EF10" s="29" t="s">
        <v>88</v>
      </c>
      <c r="EG10" s="32" t="s">
        <v>88</v>
      </c>
      <c r="EH10" s="24" t="s">
        <v>87</v>
      </c>
      <c r="EI10" s="25" t="s">
        <v>88</v>
      </c>
      <c r="EJ10" s="25" t="s">
        <v>87</v>
      </c>
      <c r="EK10" s="25" t="s">
        <v>88</v>
      </c>
      <c r="EL10" s="25" t="s">
        <v>87</v>
      </c>
      <c r="EM10" s="25" t="s">
        <v>88</v>
      </c>
      <c r="EN10" s="25" t="s">
        <v>87</v>
      </c>
      <c r="EO10" s="25" t="s">
        <v>88</v>
      </c>
      <c r="EP10" s="25" t="s">
        <v>87</v>
      </c>
      <c r="EQ10" s="25" t="s">
        <v>88</v>
      </c>
      <c r="ER10" s="25" t="s">
        <v>87</v>
      </c>
      <c r="ES10" s="25" t="s">
        <v>88</v>
      </c>
      <c r="ET10" s="25" t="s">
        <v>87</v>
      </c>
      <c r="EU10" s="25" t="s">
        <v>90</v>
      </c>
      <c r="EV10" s="25" t="s">
        <v>87</v>
      </c>
      <c r="EW10" s="25" t="s">
        <v>88</v>
      </c>
      <c r="EX10" s="29" t="s">
        <v>87</v>
      </c>
      <c r="EY10" s="29" t="s">
        <v>90</v>
      </c>
      <c r="EZ10" s="29" t="s">
        <v>88</v>
      </c>
      <c r="FA10" s="29" t="s">
        <v>87</v>
      </c>
      <c r="FB10" s="29" t="s">
        <v>88</v>
      </c>
      <c r="FC10" s="29" t="s">
        <v>87</v>
      </c>
      <c r="FD10" s="29" t="s">
        <v>88</v>
      </c>
      <c r="FE10" s="25" t="s">
        <v>87</v>
      </c>
      <c r="FF10" s="25" t="s">
        <v>88</v>
      </c>
      <c r="FG10" s="25" t="s">
        <v>87</v>
      </c>
      <c r="FH10" s="25" t="s">
        <v>88</v>
      </c>
      <c r="FI10" s="28" t="s">
        <v>88</v>
      </c>
      <c r="FJ10" s="24" t="s">
        <v>87</v>
      </c>
      <c r="FK10" s="33" t="s">
        <v>88</v>
      </c>
      <c r="FL10" s="33" t="s">
        <v>87</v>
      </c>
      <c r="FM10" s="33" t="s">
        <v>88</v>
      </c>
      <c r="FN10" s="33" t="s">
        <v>87</v>
      </c>
      <c r="FO10" s="33" t="s">
        <v>88</v>
      </c>
      <c r="FP10" s="33" t="s">
        <v>87</v>
      </c>
      <c r="FQ10" s="33" t="s">
        <v>88</v>
      </c>
      <c r="FR10" s="33" t="s">
        <v>87</v>
      </c>
      <c r="FS10" s="33" t="s">
        <v>88</v>
      </c>
      <c r="FT10" s="25" t="s">
        <v>87</v>
      </c>
      <c r="FU10" s="25" t="s">
        <v>91</v>
      </c>
      <c r="FV10" s="25" t="s">
        <v>88</v>
      </c>
      <c r="FW10" s="25" t="s">
        <v>87</v>
      </c>
      <c r="FX10" s="25" t="s">
        <v>88</v>
      </c>
      <c r="FY10" s="25" t="s">
        <v>87</v>
      </c>
      <c r="FZ10" s="25" t="s">
        <v>88</v>
      </c>
      <c r="GA10" s="29" t="s">
        <v>87</v>
      </c>
      <c r="GB10" s="29" t="s">
        <v>90</v>
      </c>
      <c r="GC10" s="29" t="s">
        <v>88</v>
      </c>
      <c r="GD10" s="29" t="s">
        <v>88</v>
      </c>
      <c r="GE10" s="29" t="s">
        <v>88</v>
      </c>
      <c r="GF10" s="32" t="s">
        <v>88</v>
      </c>
      <c r="GG10" s="10"/>
    </row>
    <row r="11" customFormat="false" ht="15.75" hidden="false" customHeight="false" outlineLevel="0" collapsed="false">
      <c r="A11" s="185" t="n">
        <v>22025</v>
      </c>
      <c r="B11" s="124" t="s">
        <v>4</v>
      </c>
      <c r="C11" s="35" t="s">
        <v>92</v>
      </c>
      <c r="D11" s="35" t="s">
        <v>4</v>
      </c>
      <c r="E11" s="35" t="s">
        <v>92</v>
      </c>
      <c r="F11" s="35" t="s">
        <v>4</v>
      </c>
      <c r="G11" s="35" t="s">
        <v>92</v>
      </c>
      <c r="H11" s="35" t="s">
        <v>4</v>
      </c>
      <c r="I11" s="35" t="s">
        <v>92</v>
      </c>
      <c r="J11" s="35" t="s">
        <v>4</v>
      </c>
      <c r="K11" s="35" t="s">
        <v>92</v>
      </c>
      <c r="L11" s="35" t="s">
        <v>4</v>
      </c>
      <c r="M11" s="35" t="n">
        <v>4</v>
      </c>
      <c r="N11" s="35" t="s">
        <v>4</v>
      </c>
      <c r="O11" s="35" t="n">
        <v>5</v>
      </c>
      <c r="P11" s="35" t="s">
        <v>4</v>
      </c>
      <c r="Q11" s="35" t="n">
        <v>4</v>
      </c>
      <c r="R11" s="35" t="s">
        <v>4</v>
      </c>
      <c r="S11" s="35" t="n">
        <v>4</v>
      </c>
      <c r="T11" s="35" t="s">
        <v>4</v>
      </c>
      <c r="U11" s="35" t="n">
        <v>4</v>
      </c>
      <c r="V11" s="35" t="s">
        <v>4</v>
      </c>
      <c r="W11" s="35" t="n">
        <v>4</v>
      </c>
      <c r="X11" s="35" t="s">
        <v>4</v>
      </c>
      <c r="Y11" s="18" t="n">
        <v>5</v>
      </c>
      <c r="Z11" s="86" t="s">
        <v>4</v>
      </c>
      <c r="AA11" s="35" t="s">
        <v>92</v>
      </c>
      <c r="AB11" s="86" t="s">
        <v>4</v>
      </c>
      <c r="AC11" s="35" t="s">
        <v>92</v>
      </c>
      <c r="AD11" s="86" t="s">
        <v>4</v>
      </c>
      <c r="AE11" s="35" t="s">
        <v>92</v>
      </c>
      <c r="AF11" s="86" t="s">
        <v>4</v>
      </c>
      <c r="AG11" s="35" t="s">
        <v>92</v>
      </c>
      <c r="AH11" s="86" t="s">
        <v>4</v>
      </c>
      <c r="AI11" s="35" t="s">
        <v>92</v>
      </c>
      <c r="AJ11" s="86" t="s">
        <v>4</v>
      </c>
      <c r="AK11" s="35" t="n">
        <v>5</v>
      </c>
      <c r="AL11" s="86" t="s">
        <v>4</v>
      </c>
      <c r="AM11" s="35" t="n">
        <v>4</v>
      </c>
      <c r="AN11" s="86" t="s">
        <v>4</v>
      </c>
      <c r="AO11" s="35" t="n">
        <v>4</v>
      </c>
      <c r="AP11" s="86" t="s">
        <v>4</v>
      </c>
      <c r="AQ11" s="37" t="n">
        <v>4</v>
      </c>
      <c r="AR11" s="18" t="n">
        <v>5</v>
      </c>
      <c r="AS11" s="86" t="s">
        <v>4</v>
      </c>
      <c r="AT11" s="35" t="s">
        <v>92</v>
      </c>
      <c r="AU11" s="86" t="s">
        <v>4</v>
      </c>
      <c r="AV11" s="35" t="s">
        <v>92</v>
      </c>
      <c r="AW11" s="86" t="s">
        <v>4</v>
      </c>
      <c r="AX11" s="35" t="s">
        <v>92</v>
      </c>
      <c r="AY11" s="86" t="s">
        <v>4</v>
      </c>
      <c r="AZ11" s="35" t="s">
        <v>92</v>
      </c>
      <c r="BA11" s="86" t="s">
        <v>4</v>
      </c>
      <c r="BB11" s="35" t="s">
        <v>92</v>
      </c>
      <c r="BC11" s="86" t="s">
        <v>4</v>
      </c>
      <c r="BD11" s="35" t="s">
        <v>92</v>
      </c>
      <c r="BE11" s="86" t="s">
        <v>4</v>
      </c>
      <c r="BF11" s="35" t="s">
        <v>92</v>
      </c>
      <c r="BG11" s="86" t="s">
        <v>4</v>
      </c>
      <c r="BH11" s="35" t="n">
        <v>4</v>
      </c>
      <c r="BI11" s="86" t="s">
        <v>4</v>
      </c>
      <c r="BJ11" s="35" t="n">
        <v>4</v>
      </c>
      <c r="BK11" s="86" t="s">
        <v>4</v>
      </c>
      <c r="BL11" s="35" t="n">
        <v>5</v>
      </c>
      <c r="BM11" s="86" t="s">
        <v>4</v>
      </c>
      <c r="BN11" s="35" t="n">
        <v>4</v>
      </c>
      <c r="BO11" s="86" t="s">
        <v>4</v>
      </c>
      <c r="BP11" s="18" t="n">
        <v>5</v>
      </c>
      <c r="BQ11" s="86" t="s">
        <v>4</v>
      </c>
      <c r="BR11" s="35" t="s">
        <v>92</v>
      </c>
      <c r="BS11" s="86" t="s">
        <v>4</v>
      </c>
      <c r="BT11" s="35" t="s">
        <v>92</v>
      </c>
      <c r="BU11" s="86" t="s">
        <v>4</v>
      </c>
      <c r="BV11" s="35" t="s">
        <v>92</v>
      </c>
      <c r="BW11" s="86" t="s">
        <v>4</v>
      </c>
      <c r="BX11" s="35" t="s">
        <v>92</v>
      </c>
      <c r="BY11" s="86" t="s">
        <v>4</v>
      </c>
      <c r="BZ11" s="35" t="s">
        <v>92</v>
      </c>
      <c r="CA11" s="86" t="s">
        <v>4</v>
      </c>
      <c r="CB11" s="35" t="s">
        <v>92</v>
      </c>
      <c r="CC11" s="86" t="s">
        <v>4</v>
      </c>
      <c r="CD11" s="35" t="n">
        <v>4</v>
      </c>
      <c r="CE11" s="86" t="s">
        <v>4</v>
      </c>
      <c r="CF11" s="35" t="n">
        <v>4</v>
      </c>
      <c r="CG11" s="86" t="s">
        <v>4</v>
      </c>
      <c r="CH11" s="35" t="n">
        <v>4</v>
      </c>
      <c r="CI11" s="86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18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18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18"/>
      <c r="FJ11" s="35"/>
      <c r="FK11" s="35"/>
      <c r="FL11" s="35"/>
      <c r="FM11" s="35"/>
      <c r="FN11" s="35"/>
      <c r="FO11" s="86"/>
      <c r="FP11" s="86"/>
      <c r="FQ11" s="86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18"/>
      <c r="GG11" s="45" t="n">
        <f aca="false">(M11+O11+Q11+S11+U11+W11+AK11+AM11+AO11+AQ11+AR11+BH11+BJ11+BL11+BN11+CD11+CF11+CH11+CS11+CY11+DA11+DC11+DD11+DF11+DP11+DY11+DZ11+EB11+ED11+EF11+EG11+EI11+EU11+EY11+EZ11+FB11+FD11+FF11+FI11+FU11+FV11+FX11+FZ11+GB11+GC11+GD11+GE11+GF11)/20</f>
        <v>3.8</v>
      </c>
    </row>
    <row r="12" customFormat="false" ht="15.75" hidden="false" customHeight="false" outlineLevel="0" collapsed="false">
      <c r="A12" s="185" t="n">
        <v>22032</v>
      </c>
      <c r="B12" s="124" t="s">
        <v>4</v>
      </c>
      <c r="C12" s="35" t="s">
        <v>92</v>
      </c>
      <c r="D12" s="35" t="s">
        <v>4</v>
      </c>
      <c r="E12" s="35" t="s">
        <v>92</v>
      </c>
      <c r="F12" s="35" t="s">
        <v>4</v>
      </c>
      <c r="G12" s="35" t="s">
        <v>92</v>
      </c>
      <c r="H12" s="35" t="s">
        <v>4</v>
      </c>
      <c r="I12" s="35" t="s">
        <v>92</v>
      </c>
      <c r="J12" s="35" t="s">
        <v>4</v>
      </c>
      <c r="K12" s="35" t="s">
        <v>92</v>
      </c>
      <c r="L12" s="35" t="s">
        <v>4</v>
      </c>
      <c r="M12" s="35" t="n">
        <v>4</v>
      </c>
      <c r="N12" s="35" t="s">
        <v>4</v>
      </c>
      <c r="O12" s="35" t="n">
        <v>4</v>
      </c>
      <c r="P12" s="35" t="s">
        <v>4</v>
      </c>
      <c r="Q12" s="48" t="n">
        <v>4</v>
      </c>
      <c r="R12" s="35" t="s">
        <v>4</v>
      </c>
      <c r="S12" s="48" t="n">
        <v>4</v>
      </c>
      <c r="T12" s="35" t="s">
        <v>4</v>
      </c>
      <c r="U12" s="48" t="n">
        <v>4</v>
      </c>
      <c r="V12" s="35" t="s">
        <v>4</v>
      </c>
      <c r="W12" s="48" t="n">
        <v>4</v>
      </c>
      <c r="X12" s="35" t="s">
        <v>4</v>
      </c>
      <c r="Y12" s="47" t="n">
        <v>5</v>
      </c>
      <c r="Z12" s="86" t="s">
        <v>4</v>
      </c>
      <c r="AA12" s="35" t="s">
        <v>92</v>
      </c>
      <c r="AB12" s="86" t="s">
        <v>4</v>
      </c>
      <c r="AC12" s="35" t="s">
        <v>92</v>
      </c>
      <c r="AD12" s="86" t="s">
        <v>4</v>
      </c>
      <c r="AE12" s="35" t="s">
        <v>92</v>
      </c>
      <c r="AF12" s="86" t="s">
        <v>4</v>
      </c>
      <c r="AG12" s="35" t="s">
        <v>92</v>
      </c>
      <c r="AH12" s="86" t="s">
        <v>4</v>
      </c>
      <c r="AI12" s="35" t="s">
        <v>92</v>
      </c>
      <c r="AJ12" s="86" t="s">
        <v>4</v>
      </c>
      <c r="AK12" s="35" t="n">
        <v>4</v>
      </c>
      <c r="AL12" s="86" t="s">
        <v>4</v>
      </c>
      <c r="AM12" s="48" t="n">
        <v>4</v>
      </c>
      <c r="AN12" s="86" t="s">
        <v>4</v>
      </c>
      <c r="AO12" s="48" t="n">
        <v>4</v>
      </c>
      <c r="AP12" s="86" t="s">
        <v>4</v>
      </c>
      <c r="AQ12" s="186" t="n">
        <v>4</v>
      </c>
      <c r="AR12" s="47" t="n">
        <v>4</v>
      </c>
      <c r="AS12" s="86" t="s">
        <v>4</v>
      </c>
      <c r="AT12" s="35" t="s">
        <v>92</v>
      </c>
      <c r="AU12" s="86" t="s">
        <v>4</v>
      </c>
      <c r="AV12" s="35" t="s">
        <v>92</v>
      </c>
      <c r="AW12" s="86" t="s">
        <v>4</v>
      </c>
      <c r="AX12" s="35" t="s">
        <v>92</v>
      </c>
      <c r="AY12" s="86" t="s">
        <v>4</v>
      </c>
      <c r="AZ12" s="35" t="s">
        <v>92</v>
      </c>
      <c r="BA12" s="86" t="s">
        <v>4</v>
      </c>
      <c r="BB12" s="35" t="s">
        <v>92</v>
      </c>
      <c r="BC12" s="86" t="s">
        <v>4</v>
      </c>
      <c r="BD12" s="35" t="s">
        <v>92</v>
      </c>
      <c r="BE12" s="86" t="s">
        <v>4</v>
      </c>
      <c r="BF12" s="35" t="s">
        <v>92</v>
      </c>
      <c r="BG12" s="86" t="s">
        <v>4</v>
      </c>
      <c r="BH12" s="48" t="n">
        <v>4</v>
      </c>
      <c r="BI12" s="86" t="s">
        <v>4</v>
      </c>
      <c r="BJ12" s="48" t="n">
        <v>4</v>
      </c>
      <c r="BK12" s="86" t="s">
        <v>4</v>
      </c>
      <c r="BL12" s="48" t="n">
        <v>4</v>
      </c>
      <c r="BM12" s="86" t="s">
        <v>4</v>
      </c>
      <c r="BN12" s="48" t="n">
        <v>4</v>
      </c>
      <c r="BO12" s="86" t="s">
        <v>4</v>
      </c>
      <c r="BP12" s="47" t="n">
        <v>4</v>
      </c>
      <c r="BQ12" s="86" t="s">
        <v>4</v>
      </c>
      <c r="BR12" s="35" t="s">
        <v>92</v>
      </c>
      <c r="BS12" s="86" t="s">
        <v>4</v>
      </c>
      <c r="BT12" s="35" t="s">
        <v>92</v>
      </c>
      <c r="BU12" s="86" t="s">
        <v>4</v>
      </c>
      <c r="BV12" s="35" t="s">
        <v>92</v>
      </c>
      <c r="BW12" s="86" t="s">
        <v>4</v>
      </c>
      <c r="BX12" s="35" t="s">
        <v>92</v>
      </c>
      <c r="BY12" s="86" t="s">
        <v>4</v>
      </c>
      <c r="BZ12" s="35" t="s">
        <v>92</v>
      </c>
      <c r="CA12" s="86" t="s">
        <v>4</v>
      </c>
      <c r="CB12" s="35" t="s">
        <v>92</v>
      </c>
      <c r="CC12" s="86" t="s">
        <v>4</v>
      </c>
      <c r="CD12" s="35" t="n">
        <v>4</v>
      </c>
      <c r="CE12" s="86" t="s">
        <v>4</v>
      </c>
      <c r="CF12" s="35" t="n">
        <v>4</v>
      </c>
      <c r="CG12" s="86" t="s">
        <v>4</v>
      </c>
      <c r="CH12" s="35" t="n">
        <v>4</v>
      </c>
      <c r="CI12" s="86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48"/>
      <c r="CZ12" s="35"/>
      <c r="DA12" s="48"/>
      <c r="DB12" s="35"/>
      <c r="DC12" s="48"/>
      <c r="DD12" s="48"/>
      <c r="DE12" s="35"/>
      <c r="DF12" s="47"/>
      <c r="DG12" s="35"/>
      <c r="DH12" s="35"/>
      <c r="DI12" s="35"/>
      <c r="DJ12" s="35"/>
      <c r="DK12" s="35"/>
      <c r="DL12" s="35"/>
      <c r="DM12" s="35"/>
      <c r="DN12" s="35"/>
      <c r="DO12" s="35"/>
      <c r="DP12" s="48"/>
      <c r="DQ12" s="35"/>
      <c r="DR12" s="35"/>
      <c r="DS12" s="35"/>
      <c r="DT12" s="35"/>
      <c r="DU12" s="35"/>
      <c r="DV12" s="35"/>
      <c r="DW12" s="35"/>
      <c r="DX12" s="35"/>
      <c r="DY12" s="48"/>
      <c r="DZ12" s="48"/>
      <c r="EA12" s="35"/>
      <c r="EB12" s="48"/>
      <c r="EC12" s="35"/>
      <c r="ED12" s="48"/>
      <c r="EE12" s="35"/>
      <c r="EF12" s="48"/>
      <c r="EG12" s="47"/>
      <c r="EH12" s="35"/>
      <c r="EI12" s="48"/>
      <c r="EJ12" s="35"/>
      <c r="EK12" s="48"/>
      <c r="EL12" s="35"/>
      <c r="EM12" s="48"/>
      <c r="EN12" s="35"/>
      <c r="EO12" s="48"/>
      <c r="EP12" s="35"/>
      <c r="EQ12" s="48"/>
      <c r="ER12" s="35"/>
      <c r="ES12" s="48"/>
      <c r="ET12" s="35"/>
      <c r="EU12" s="48"/>
      <c r="EV12" s="35"/>
      <c r="EW12" s="48"/>
      <c r="EX12" s="35"/>
      <c r="EY12" s="48"/>
      <c r="EZ12" s="48"/>
      <c r="FA12" s="35"/>
      <c r="FB12" s="48"/>
      <c r="FC12" s="35"/>
      <c r="FD12" s="48"/>
      <c r="FE12" s="48"/>
      <c r="FF12" s="48"/>
      <c r="FG12" s="48"/>
      <c r="FH12" s="48"/>
      <c r="FI12" s="47"/>
      <c r="FJ12" s="46"/>
      <c r="FK12" s="49"/>
      <c r="FL12" s="49"/>
      <c r="FM12" s="49"/>
      <c r="FN12" s="49"/>
      <c r="FO12" s="49"/>
      <c r="FP12" s="49"/>
      <c r="FQ12" s="49"/>
      <c r="FR12" s="49"/>
      <c r="FS12" s="49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7"/>
      <c r="GG12" s="45" t="n">
        <f aca="false">(M12+O12+Q12+S12+U12+W12+AK12+AM12+AO12+AQ12+AR12+BH12+BJ12+BL12+BN12+CD12+CF12+CH12+CS12+CY12+DA12+DC12+DD12+DF12+DP12+DY12+DZ12+EB12+ED12+EF12+EG12+EI12+EU12+EY12+EZ12+FB12+FD12+FF12+FI12+FU12+FV12+FX12+FZ12+GB12+GC12+GD12+GE12+GF12)/20</f>
        <v>3.6</v>
      </c>
    </row>
    <row r="13" s="59" customFormat="true" ht="15.75" hidden="false" customHeight="false" outlineLevel="0" collapsed="false">
      <c r="A13" s="187" t="n">
        <v>22018</v>
      </c>
      <c r="B13" s="124" t="s">
        <v>4</v>
      </c>
      <c r="C13" s="35" t="s">
        <v>92</v>
      </c>
      <c r="D13" s="35" t="s">
        <v>4</v>
      </c>
      <c r="E13" s="35" t="s">
        <v>92</v>
      </c>
      <c r="F13" s="35" t="s">
        <v>4</v>
      </c>
      <c r="G13" s="35" t="s">
        <v>92</v>
      </c>
      <c r="H13" s="35" t="s">
        <v>4</v>
      </c>
      <c r="I13" s="35" t="s">
        <v>92</v>
      </c>
      <c r="J13" s="35" t="s">
        <v>4</v>
      </c>
      <c r="K13" s="35" t="s">
        <v>92</v>
      </c>
      <c r="L13" s="35" t="s">
        <v>4</v>
      </c>
      <c r="M13" s="57" t="n">
        <v>4</v>
      </c>
      <c r="N13" s="35" t="s">
        <v>4</v>
      </c>
      <c r="O13" s="57" t="n">
        <v>4</v>
      </c>
      <c r="P13" s="35" t="s">
        <v>4</v>
      </c>
      <c r="Q13" s="54" t="n">
        <v>4</v>
      </c>
      <c r="R13" s="35" t="s">
        <v>4</v>
      </c>
      <c r="S13" s="54" t="n">
        <v>4</v>
      </c>
      <c r="T13" s="35" t="s">
        <v>4</v>
      </c>
      <c r="U13" s="54" t="n">
        <v>4</v>
      </c>
      <c r="V13" s="35" t="s">
        <v>4</v>
      </c>
      <c r="W13" s="54" t="n">
        <v>4</v>
      </c>
      <c r="X13" s="35" t="s">
        <v>4</v>
      </c>
      <c r="Y13" s="53" t="n">
        <v>4</v>
      </c>
      <c r="Z13" s="86" t="s">
        <v>4</v>
      </c>
      <c r="AA13" s="35" t="s">
        <v>92</v>
      </c>
      <c r="AB13" s="86" t="s">
        <v>4</v>
      </c>
      <c r="AC13" s="35" t="s">
        <v>92</v>
      </c>
      <c r="AD13" s="86" t="s">
        <v>4</v>
      </c>
      <c r="AE13" s="35" t="s">
        <v>92</v>
      </c>
      <c r="AF13" s="86" t="s">
        <v>4</v>
      </c>
      <c r="AG13" s="35" t="s">
        <v>92</v>
      </c>
      <c r="AH13" s="86" t="s">
        <v>4</v>
      </c>
      <c r="AI13" s="35" t="s">
        <v>92</v>
      </c>
      <c r="AJ13" s="86" t="s">
        <v>4</v>
      </c>
      <c r="AK13" s="57" t="n">
        <v>4</v>
      </c>
      <c r="AL13" s="86" t="s">
        <v>4</v>
      </c>
      <c r="AM13" s="54" t="n">
        <v>4</v>
      </c>
      <c r="AN13" s="86" t="s">
        <v>4</v>
      </c>
      <c r="AO13" s="54" t="n">
        <v>4</v>
      </c>
      <c r="AP13" s="86" t="s">
        <v>4</v>
      </c>
      <c r="AQ13" s="195" t="n">
        <v>4</v>
      </c>
      <c r="AR13" s="53" t="n">
        <v>4</v>
      </c>
      <c r="AS13" s="86" t="s">
        <v>4</v>
      </c>
      <c r="AT13" s="35" t="s">
        <v>92</v>
      </c>
      <c r="AU13" s="86" t="s">
        <v>4</v>
      </c>
      <c r="AV13" s="35" t="s">
        <v>92</v>
      </c>
      <c r="AW13" s="86" t="s">
        <v>4</v>
      </c>
      <c r="AX13" s="35" t="s">
        <v>92</v>
      </c>
      <c r="AY13" s="86" t="s">
        <v>4</v>
      </c>
      <c r="AZ13" s="35" t="s">
        <v>92</v>
      </c>
      <c r="BA13" s="86" t="s">
        <v>4</v>
      </c>
      <c r="BB13" s="35" t="s">
        <v>92</v>
      </c>
      <c r="BC13" s="86" t="s">
        <v>4</v>
      </c>
      <c r="BD13" s="35" t="s">
        <v>92</v>
      </c>
      <c r="BE13" s="86" t="s">
        <v>4</v>
      </c>
      <c r="BF13" s="35" t="s">
        <v>92</v>
      </c>
      <c r="BG13" s="86" t="s">
        <v>4</v>
      </c>
      <c r="BH13" s="54" t="n">
        <v>4</v>
      </c>
      <c r="BI13" s="86" t="s">
        <v>4</v>
      </c>
      <c r="BJ13" s="54" t="n">
        <v>4</v>
      </c>
      <c r="BK13" s="86" t="s">
        <v>4</v>
      </c>
      <c r="BL13" s="54" t="n">
        <v>4</v>
      </c>
      <c r="BM13" s="86" t="s">
        <v>4</v>
      </c>
      <c r="BN13" s="54" t="n">
        <v>4</v>
      </c>
      <c r="BO13" s="86" t="s">
        <v>4</v>
      </c>
      <c r="BP13" s="53" t="n">
        <v>4</v>
      </c>
      <c r="BQ13" s="86" t="s">
        <v>4</v>
      </c>
      <c r="BR13" s="35" t="s">
        <v>92</v>
      </c>
      <c r="BS13" s="86" t="s">
        <v>4</v>
      </c>
      <c r="BT13" s="35" t="s">
        <v>92</v>
      </c>
      <c r="BU13" s="86" t="s">
        <v>4</v>
      </c>
      <c r="BV13" s="35" t="s">
        <v>92</v>
      </c>
      <c r="BW13" s="86" t="s">
        <v>4</v>
      </c>
      <c r="BX13" s="35" t="s">
        <v>92</v>
      </c>
      <c r="BY13" s="86" t="s">
        <v>4</v>
      </c>
      <c r="BZ13" s="35" t="s">
        <v>92</v>
      </c>
      <c r="CA13" s="86" t="s">
        <v>4</v>
      </c>
      <c r="CB13" s="35" t="s">
        <v>92</v>
      </c>
      <c r="CC13" s="86" t="s">
        <v>4</v>
      </c>
      <c r="CD13" s="35" t="n">
        <v>4</v>
      </c>
      <c r="CE13" s="86" t="s">
        <v>4</v>
      </c>
      <c r="CF13" s="35" t="n">
        <v>4</v>
      </c>
      <c r="CG13" s="86" t="s">
        <v>4</v>
      </c>
      <c r="CH13" s="35" t="n">
        <v>4</v>
      </c>
      <c r="CI13" s="88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4"/>
      <c r="CZ13" s="57"/>
      <c r="DA13" s="54"/>
      <c r="DB13" s="57"/>
      <c r="DC13" s="54"/>
      <c r="DD13" s="54"/>
      <c r="DE13" s="57"/>
      <c r="DF13" s="53"/>
      <c r="DG13" s="57"/>
      <c r="DH13" s="57"/>
      <c r="DI13" s="57"/>
      <c r="DJ13" s="57"/>
      <c r="DK13" s="57"/>
      <c r="DL13" s="57"/>
      <c r="DM13" s="57"/>
      <c r="DN13" s="57"/>
      <c r="DO13" s="57"/>
      <c r="DP13" s="54"/>
      <c r="DQ13" s="57"/>
      <c r="DR13" s="57"/>
      <c r="DS13" s="57"/>
      <c r="DT13" s="57"/>
      <c r="DU13" s="57"/>
      <c r="DV13" s="57"/>
      <c r="DW13" s="57"/>
      <c r="DX13" s="57"/>
      <c r="DY13" s="54"/>
      <c r="DZ13" s="54"/>
      <c r="EA13" s="57"/>
      <c r="EB13" s="54"/>
      <c r="EC13" s="57"/>
      <c r="ED13" s="54"/>
      <c r="EE13" s="57"/>
      <c r="EF13" s="54"/>
      <c r="EG13" s="53"/>
      <c r="EH13" s="57"/>
      <c r="EI13" s="54"/>
      <c r="EJ13" s="57"/>
      <c r="EK13" s="54"/>
      <c r="EL13" s="57"/>
      <c r="EM13" s="54"/>
      <c r="EN13" s="57"/>
      <c r="EO13" s="54"/>
      <c r="EP13" s="57"/>
      <c r="EQ13" s="54"/>
      <c r="ER13" s="57"/>
      <c r="ES13" s="54"/>
      <c r="ET13" s="57"/>
      <c r="EU13" s="54"/>
      <c r="EV13" s="57"/>
      <c r="EW13" s="54"/>
      <c r="EX13" s="57"/>
      <c r="EY13" s="54"/>
      <c r="EZ13" s="54"/>
      <c r="FA13" s="57"/>
      <c r="FB13" s="54"/>
      <c r="FC13" s="57"/>
      <c r="FD13" s="54"/>
      <c r="FE13" s="54"/>
      <c r="FF13" s="54"/>
      <c r="FG13" s="54"/>
      <c r="FH13" s="54"/>
      <c r="FI13" s="53"/>
      <c r="FJ13" s="50"/>
      <c r="FK13" s="58"/>
      <c r="FL13" s="58"/>
      <c r="FM13" s="58"/>
      <c r="FN13" s="58"/>
      <c r="FO13" s="58"/>
      <c r="FP13" s="58"/>
      <c r="FQ13" s="58"/>
      <c r="FR13" s="58"/>
      <c r="FS13" s="58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3"/>
      <c r="GG13" s="45" t="n">
        <f aca="false">(M13+O13+Q13+S13+U13+W13+AK13+AM13+AO13+AQ13+AR13+BH13+BJ13+BL13+BN13+CD13+CF13+CH13+CS13+CY13+DA13+DC13+DD13+DF13+DP13+DY13+DZ13+EB13+ED13+EF13+EG13+EI13+EU13+EY13+EZ13+FB13+FD13+FF13+FI13+FU13+FV13+FX13+FZ13+GB13+GC13+GD13+GE13+GF13)/20</f>
        <v>3.6</v>
      </c>
    </row>
    <row r="14" customFormat="false" ht="15.75" hidden="false" customHeight="false" outlineLevel="0" collapsed="false">
      <c r="A14" s="185" t="n">
        <v>22046</v>
      </c>
      <c r="B14" s="124" t="s">
        <v>4</v>
      </c>
      <c r="C14" s="35" t="s">
        <v>92</v>
      </c>
      <c r="D14" s="35" t="s">
        <v>4</v>
      </c>
      <c r="E14" s="35" t="s">
        <v>92</v>
      </c>
      <c r="F14" s="35" t="s">
        <v>4</v>
      </c>
      <c r="G14" s="35" t="s">
        <v>92</v>
      </c>
      <c r="H14" s="35" t="s">
        <v>4</v>
      </c>
      <c r="I14" s="35" t="s">
        <v>92</v>
      </c>
      <c r="J14" s="35" t="s">
        <v>4</v>
      </c>
      <c r="K14" s="35"/>
      <c r="L14" s="35" t="s">
        <v>4</v>
      </c>
      <c r="M14" s="35"/>
      <c r="N14" s="35" t="s">
        <v>4</v>
      </c>
      <c r="O14" s="35"/>
      <c r="P14" s="35" t="s">
        <v>4</v>
      </c>
      <c r="Q14" s="48" t="n">
        <v>3</v>
      </c>
      <c r="R14" s="35" t="s">
        <v>4</v>
      </c>
      <c r="S14" s="48" t="n">
        <v>3</v>
      </c>
      <c r="T14" s="35" t="s">
        <v>4</v>
      </c>
      <c r="U14" s="48"/>
      <c r="V14" s="35" t="s">
        <v>4</v>
      </c>
      <c r="W14" s="48" t="n">
        <v>3</v>
      </c>
      <c r="X14" s="35" t="s">
        <v>4</v>
      </c>
      <c r="Y14" s="47" t="n">
        <v>3</v>
      </c>
      <c r="Z14" s="130" t="s">
        <v>174</v>
      </c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45" t="n">
        <f aca="false">(M14+O14+Q14+S14+U14+W14+AK14+AM14+AO14+AQ14+AR14+BH14+BJ14+BL14+BN14+CD14+CF14+CH14+CS14+CY14+DA14+DC14+DD14+DF14+DP14+DY14+DZ14+EB14+ED14+EF14+EG14+EI14+EU14+EY14+EZ14+FB14+FD14+FF14+FI14+FU14+FV14+FX14+FZ14+GB14+GC14+GD14+GE14+GF14)/20</f>
        <v>0.45</v>
      </c>
    </row>
    <row r="15" customFormat="false" ht="15.75" hidden="false" customHeight="false" outlineLevel="0" collapsed="false">
      <c r="A15" s="185" t="n">
        <v>22024</v>
      </c>
      <c r="B15" s="124" t="s">
        <v>4</v>
      </c>
      <c r="C15" s="35" t="s">
        <v>92</v>
      </c>
      <c r="D15" s="35" t="s">
        <v>4</v>
      </c>
      <c r="E15" s="35" t="s">
        <v>92</v>
      </c>
      <c r="F15" s="35" t="s">
        <v>4</v>
      </c>
      <c r="G15" s="35" t="s">
        <v>92</v>
      </c>
      <c r="H15" s="35" t="s">
        <v>4</v>
      </c>
      <c r="I15" s="35"/>
      <c r="J15" s="35" t="s">
        <v>4</v>
      </c>
      <c r="K15" s="35"/>
      <c r="L15" s="35" t="s">
        <v>4</v>
      </c>
      <c r="M15" s="35"/>
      <c r="N15" s="35" t="s">
        <v>4</v>
      </c>
      <c r="O15" s="35"/>
      <c r="P15" s="35" t="s">
        <v>4</v>
      </c>
      <c r="Q15" s="48" t="n">
        <v>5</v>
      </c>
      <c r="R15" s="35" t="s">
        <v>4</v>
      </c>
      <c r="S15" s="48" t="n">
        <v>5</v>
      </c>
      <c r="T15" s="35" t="s">
        <v>4</v>
      </c>
      <c r="U15" s="48"/>
      <c r="V15" s="35" t="s">
        <v>4</v>
      </c>
      <c r="W15" s="48"/>
      <c r="X15" s="35" t="s">
        <v>4</v>
      </c>
      <c r="Y15" s="47" t="n">
        <v>4</v>
      </c>
      <c r="Z15" s="130" t="s">
        <v>174</v>
      </c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45" t="n">
        <f aca="false">(M15+O15+Q15+S15+U15+W15+AK15+AM15+AO15+AQ15+AR15+BH15+BJ15+BL15+BN15+CD15+CF15+CH15+CS15+CY15+DA15+DC15+DD15+DF15+DP15+DY15+DZ15+EB15+ED15+EF15+EG15+EI15+EU15+EY15+EZ15+FB15+FD15+FF15+FI15+FU15+FV15+FX15+FZ15+GB15+GC15+GD15+GE15+GF15)/20</f>
        <v>0.5</v>
      </c>
    </row>
    <row r="16" customFormat="false" ht="15.75" hidden="false" customHeight="false" outlineLevel="0" collapsed="false">
      <c r="A16" s="185" t="n">
        <v>22028</v>
      </c>
      <c r="B16" s="124" t="s">
        <v>4</v>
      </c>
      <c r="C16" s="35" t="s">
        <v>92</v>
      </c>
      <c r="D16" s="35" t="s">
        <v>4</v>
      </c>
      <c r="E16" s="35" t="s">
        <v>92</v>
      </c>
      <c r="F16" s="35" t="s">
        <v>4</v>
      </c>
      <c r="G16" s="35" t="s">
        <v>92</v>
      </c>
      <c r="H16" s="35" t="s">
        <v>4</v>
      </c>
      <c r="I16" s="35" t="s">
        <v>92</v>
      </c>
      <c r="J16" s="35" t="s">
        <v>4</v>
      </c>
      <c r="K16" s="35" t="s">
        <v>92</v>
      </c>
      <c r="L16" s="35" t="s">
        <v>4</v>
      </c>
      <c r="M16" s="35" t="n">
        <v>5</v>
      </c>
      <c r="N16" s="35" t="s">
        <v>4</v>
      </c>
      <c r="O16" s="35" t="n">
        <v>5</v>
      </c>
      <c r="P16" s="35" t="s">
        <v>4</v>
      </c>
      <c r="Q16" s="48" t="n">
        <v>5</v>
      </c>
      <c r="R16" s="35" t="s">
        <v>4</v>
      </c>
      <c r="S16" s="48" t="n">
        <v>5</v>
      </c>
      <c r="T16" s="35" t="s">
        <v>4</v>
      </c>
      <c r="U16" s="48" t="n">
        <v>4</v>
      </c>
      <c r="V16" s="35" t="s">
        <v>4</v>
      </c>
      <c r="W16" s="48" t="n">
        <v>5</v>
      </c>
      <c r="X16" s="35" t="s">
        <v>4</v>
      </c>
      <c r="Y16" s="47" t="n">
        <v>4</v>
      </c>
      <c r="Z16" s="86" t="s">
        <v>4</v>
      </c>
      <c r="AA16" s="35" t="s">
        <v>92</v>
      </c>
      <c r="AB16" s="86" t="s">
        <v>4</v>
      </c>
      <c r="AC16" s="35" t="s">
        <v>92</v>
      </c>
      <c r="AD16" s="86" t="s">
        <v>4</v>
      </c>
      <c r="AE16" s="35" t="s">
        <v>92</v>
      </c>
      <c r="AF16" s="86" t="s">
        <v>4</v>
      </c>
      <c r="AG16" s="35" t="s">
        <v>92</v>
      </c>
      <c r="AH16" s="86" t="s">
        <v>4</v>
      </c>
      <c r="AI16" s="35" t="s">
        <v>92</v>
      </c>
      <c r="AJ16" s="86" t="s">
        <v>4</v>
      </c>
      <c r="AK16" s="35" t="n">
        <v>5</v>
      </c>
      <c r="AL16" s="86" t="s">
        <v>4</v>
      </c>
      <c r="AM16" s="48" t="n">
        <v>5</v>
      </c>
      <c r="AN16" s="86" t="s">
        <v>4</v>
      </c>
      <c r="AO16" s="48" t="n">
        <v>5</v>
      </c>
      <c r="AP16" s="86" t="s">
        <v>4</v>
      </c>
      <c r="AQ16" s="186" t="n">
        <v>4</v>
      </c>
      <c r="AR16" s="47" t="n">
        <v>5</v>
      </c>
      <c r="AS16" s="86" t="s">
        <v>4</v>
      </c>
      <c r="AT16" s="35" t="s">
        <v>92</v>
      </c>
      <c r="AU16" s="86" t="s">
        <v>4</v>
      </c>
      <c r="AV16" s="35" t="s">
        <v>92</v>
      </c>
      <c r="AW16" s="86" t="s">
        <v>4</v>
      </c>
      <c r="AX16" s="35" t="s">
        <v>92</v>
      </c>
      <c r="AY16" s="86" t="s">
        <v>4</v>
      </c>
      <c r="AZ16" s="35" t="s">
        <v>92</v>
      </c>
      <c r="BA16" s="86" t="s">
        <v>4</v>
      </c>
      <c r="BB16" s="35" t="s">
        <v>92</v>
      </c>
      <c r="BC16" s="86" t="s">
        <v>4</v>
      </c>
      <c r="BD16" s="35" t="s">
        <v>92</v>
      </c>
      <c r="BE16" s="86" t="s">
        <v>4</v>
      </c>
      <c r="BF16" s="35" t="s">
        <v>92</v>
      </c>
      <c r="BG16" s="86" t="s">
        <v>4</v>
      </c>
      <c r="BH16" s="48" t="n">
        <v>5</v>
      </c>
      <c r="BI16" s="86" t="s">
        <v>4</v>
      </c>
      <c r="BJ16" s="48" t="n">
        <v>5</v>
      </c>
      <c r="BK16" s="86" t="s">
        <v>4</v>
      </c>
      <c r="BL16" s="48" t="n">
        <v>5</v>
      </c>
      <c r="BM16" s="86" t="s">
        <v>4</v>
      </c>
      <c r="BN16" s="48" t="n">
        <v>4</v>
      </c>
      <c r="BO16" s="86" t="s">
        <v>4</v>
      </c>
      <c r="BP16" s="47" t="n">
        <v>5</v>
      </c>
      <c r="BQ16" s="86" t="s">
        <v>4</v>
      </c>
      <c r="BR16" s="35" t="s">
        <v>92</v>
      </c>
      <c r="BS16" s="86" t="s">
        <v>4</v>
      </c>
      <c r="BT16" s="35" t="s">
        <v>92</v>
      </c>
      <c r="BU16" s="86" t="s">
        <v>4</v>
      </c>
      <c r="BV16" s="35" t="s">
        <v>92</v>
      </c>
      <c r="BW16" s="86" t="s">
        <v>4</v>
      </c>
      <c r="BX16" s="35" t="s">
        <v>92</v>
      </c>
      <c r="BY16" s="86" t="s">
        <v>4</v>
      </c>
      <c r="BZ16" s="35" t="s">
        <v>92</v>
      </c>
      <c r="CA16" s="86" t="s">
        <v>4</v>
      </c>
      <c r="CB16" s="35" t="s">
        <v>92</v>
      </c>
      <c r="CC16" s="86" t="s">
        <v>4</v>
      </c>
      <c r="CD16" s="35" t="n">
        <v>4</v>
      </c>
      <c r="CE16" s="86" t="s">
        <v>4</v>
      </c>
      <c r="CF16" s="35" t="n">
        <v>4</v>
      </c>
      <c r="CG16" s="86" t="s">
        <v>4</v>
      </c>
      <c r="CH16" s="35" t="n">
        <v>4</v>
      </c>
      <c r="CI16" s="86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48"/>
      <c r="CZ16" s="35"/>
      <c r="DA16" s="48"/>
      <c r="DB16" s="35"/>
      <c r="DC16" s="48"/>
      <c r="DD16" s="48"/>
      <c r="DE16" s="35"/>
      <c r="DF16" s="47"/>
      <c r="DG16" s="35"/>
      <c r="DH16" s="35"/>
      <c r="DI16" s="35"/>
      <c r="DJ16" s="35"/>
      <c r="DK16" s="35"/>
      <c r="DL16" s="35"/>
      <c r="DM16" s="35"/>
      <c r="DN16" s="35"/>
      <c r="DO16" s="35"/>
      <c r="DP16" s="48"/>
      <c r="DQ16" s="35"/>
      <c r="DR16" s="35"/>
      <c r="DS16" s="35"/>
      <c r="DT16" s="35"/>
      <c r="DU16" s="35"/>
      <c r="DV16" s="35"/>
      <c r="DW16" s="35"/>
      <c r="DX16" s="35"/>
      <c r="DY16" s="48"/>
      <c r="DZ16" s="48"/>
      <c r="EA16" s="35"/>
      <c r="EB16" s="48"/>
      <c r="EC16" s="35"/>
      <c r="ED16" s="48"/>
      <c r="EE16" s="35"/>
      <c r="EF16" s="48"/>
      <c r="EG16" s="47"/>
      <c r="EH16" s="35"/>
      <c r="EI16" s="48"/>
      <c r="EJ16" s="35"/>
      <c r="EK16" s="48"/>
      <c r="EL16" s="35"/>
      <c r="EM16" s="48"/>
      <c r="EN16" s="35"/>
      <c r="EO16" s="48"/>
      <c r="EP16" s="35"/>
      <c r="EQ16" s="48"/>
      <c r="ER16" s="35"/>
      <c r="ES16" s="48"/>
      <c r="ET16" s="35"/>
      <c r="EU16" s="48"/>
      <c r="EV16" s="35"/>
      <c r="EW16" s="48"/>
      <c r="EX16" s="35"/>
      <c r="EY16" s="48"/>
      <c r="EZ16" s="48"/>
      <c r="FA16" s="35"/>
      <c r="FB16" s="48"/>
      <c r="FC16" s="35"/>
      <c r="FD16" s="48"/>
      <c r="FE16" s="48"/>
      <c r="FF16" s="48"/>
      <c r="FG16" s="48"/>
      <c r="FH16" s="48"/>
      <c r="FI16" s="47"/>
      <c r="FJ16" s="46"/>
      <c r="FK16" s="49"/>
      <c r="FL16" s="49"/>
      <c r="FM16" s="49"/>
      <c r="FN16" s="49"/>
      <c r="FO16" s="49"/>
      <c r="FP16" s="49"/>
      <c r="FQ16" s="49"/>
      <c r="FR16" s="49"/>
      <c r="FS16" s="49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7"/>
      <c r="GG16" s="45" t="n">
        <f aca="false">(M16+O16+Q16+S16+U16+W16+AK16+AM16+AO16+AQ16+AR16+BH16+BJ16+BL16+BN16+CD16+CF16+CH16+CS16+CY16+DA16+DC16+DD16+DF16+DP16+DY16+DZ16+EB16+ED16+EF16+EG16+EI16+EU16+EY16+EZ16+FB16+FD16+FF16+FI16+FU16+FV16+FX16+FZ16+GB16+GC16+GD16+GE16+GF16)/20</f>
        <v>4.2</v>
      </c>
    </row>
    <row r="17" customFormat="false" ht="15.75" hidden="false" customHeight="false" outlineLevel="0" collapsed="false">
      <c r="A17" s="188" t="n">
        <v>22047</v>
      </c>
      <c r="B17" s="35" t="s">
        <v>4</v>
      </c>
      <c r="C17" s="35" t="s">
        <v>92</v>
      </c>
      <c r="D17" s="35" t="s">
        <v>4</v>
      </c>
      <c r="E17" s="35" t="s">
        <v>92</v>
      </c>
      <c r="F17" s="35" t="s">
        <v>4</v>
      </c>
      <c r="G17" s="35" t="s">
        <v>92</v>
      </c>
      <c r="H17" s="35" t="s">
        <v>4</v>
      </c>
      <c r="I17" s="35" t="s">
        <v>92</v>
      </c>
      <c r="J17" s="35" t="s">
        <v>4</v>
      </c>
      <c r="K17" s="35" t="s">
        <v>92</v>
      </c>
      <c r="L17" s="35" t="s">
        <v>4</v>
      </c>
      <c r="M17" s="35" t="n">
        <v>4</v>
      </c>
      <c r="N17" s="35" t="s">
        <v>4</v>
      </c>
      <c r="O17" s="35" t="n">
        <v>4</v>
      </c>
      <c r="P17" s="35" t="s">
        <v>4</v>
      </c>
      <c r="Q17" s="48" t="n">
        <v>4</v>
      </c>
      <c r="R17" s="35" t="s">
        <v>4</v>
      </c>
      <c r="S17" s="48" t="n">
        <v>4</v>
      </c>
      <c r="T17" s="35" t="s">
        <v>4</v>
      </c>
      <c r="U17" s="48" t="n">
        <v>4</v>
      </c>
      <c r="V17" s="35" t="s">
        <v>4</v>
      </c>
      <c r="W17" s="48" t="n">
        <v>4</v>
      </c>
      <c r="X17" s="35" t="s">
        <v>4</v>
      </c>
      <c r="Y17" s="47" t="n">
        <v>4</v>
      </c>
      <c r="Z17" s="86" t="s">
        <v>4</v>
      </c>
      <c r="AA17" s="35" t="s">
        <v>92</v>
      </c>
      <c r="AB17" s="86" t="s">
        <v>4</v>
      </c>
      <c r="AC17" s="35" t="s">
        <v>92</v>
      </c>
      <c r="AD17" s="86" t="s">
        <v>4</v>
      </c>
      <c r="AE17" s="35" t="s">
        <v>92</v>
      </c>
      <c r="AF17" s="86" t="s">
        <v>4</v>
      </c>
      <c r="AG17" s="35" t="s">
        <v>92</v>
      </c>
      <c r="AH17" s="86" t="s">
        <v>4</v>
      </c>
      <c r="AI17" s="35" t="s">
        <v>92</v>
      </c>
      <c r="AJ17" s="86" t="s">
        <v>4</v>
      </c>
      <c r="AK17" s="35" t="n">
        <v>4</v>
      </c>
      <c r="AL17" s="86" t="s">
        <v>4</v>
      </c>
      <c r="AM17" s="48" t="n">
        <v>5</v>
      </c>
      <c r="AN17" s="86" t="s">
        <v>4</v>
      </c>
      <c r="AO17" s="48" t="n">
        <v>5</v>
      </c>
      <c r="AP17" s="86" t="s">
        <v>4</v>
      </c>
      <c r="AQ17" s="186" t="n">
        <v>4</v>
      </c>
      <c r="AR17" s="47" t="n">
        <v>4</v>
      </c>
      <c r="AS17" s="86" t="s">
        <v>4</v>
      </c>
      <c r="AT17" s="35" t="s">
        <v>92</v>
      </c>
      <c r="AU17" s="86" t="s">
        <v>4</v>
      </c>
      <c r="AV17" s="35" t="s">
        <v>92</v>
      </c>
      <c r="AW17" s="86" t="s">
        <v>4</v>
      </c>
      <c r="AX17" s="35" t="s">
        <v>92</v>
      </c>
      <c r="AY17" s="86" t="s">
        <v>4</v>
      </c>
      <c r="AZ17" s="35" t="s">
        <v>92</v>
      </c>
      <c r="BA17" s="86" t="s">
        <v>4</v>
      </c>
      <c r="BB17" s="35" t="s">
        <v>92</v>
      </c>
      <c r="BC17" s="86" t="s">
        <v>4</v>
      </c>
      <c r="BD17" s="35" t="s">
        <v>92</v>
      </c>
      <c r="BE17" s="86" t="s">
        <v>4</v>
      </c>
      <c r="BF17" s="35" t="s">
        <v>92</v>
      </c>
      <c r="BG17" s="86" t="s">
        <v>4</v>
      </c>
      <c r="BH17" s="48" t="n">
        <v>4</v>
      </c>
      <c r="BI17" s="86" t="s">
        <v>4</v>
      </c>
      <c r="BJ17" s="48" t="n">
        <v>4</v>
      </c>
      <c r="BK17" s="86" t="s">
        <v>4</v>
      </c>
      <c r="BL17" s="48" t="n">
        <v>4</v>
      </c>
      <c r="BM17" s="86" t="s">
        <v>4</v>
      </c>
      <c r="BN17" s="48" t="n">
        <v>4</v>
      </c>
      <c r="BO17" s="86" t="s">
        <v>4</v>
      </c>
      <c r="BP17" s="47" t="n">
        <v>4</v>
      </c>
      <c r="BQ17" s="86" t="s">
        <v>4</v>
      </c>
      <c r="BR17" s="35" t="s">
        <v>92</v>
      </c>
      <c r="BS17" s="86" t="s">
        <v>4</v>
      </c>
      <c r="BT17" s="35" t="s">
        <v>92</v>
      </c>
      <c r="BU17" s="86" t="s">
        <v>4</v>
      </c>
      <c r="BV17" s="35" t="s">
        <v>92</v>
      </c>
      <c r="BW17" s="86" t="s">
        <v>4</v>
      </c>
      <c r="BX17" s="35" t="s">
        <v>92</v>
      </c>
      <c r="BY17" s="86" t="s">
        <v>4</v>
      </c>
      <c r="BZ17" s="35" t="s">
        <v>92</v>
      </c>
      <c r="CA17" s="86" t="s">
        <v>4</v>
      </c>
      <c r="CB17" s="35" t="s">
        <v>92</v>
      </c>
      <c r="CC17" s="86" t="s">
        <v>4</v>
      </c>
      <c r="CD17" s="35" t="n">
        <v>4</v>
      </c>
      <c r="CE17" s="86" t="s">
        <v>4</v>
      </c>
      <c r="CF17" s="35" t="n">
        <v>4</v>
      </c>
      <c r="CG17" s="86" t="s">
        <v>4</v>
      </c>
      <c r="CH17" s="35" t="n">
        <v>4</v>
      </c>
      <c r="CI17" s="86"/>
      <c r="CJ17" s="35"/>
      <c r="CK17" s="35"/>
      <c r="CL17" s="35"/>
      <c r="CM17" s="35"/>
      <c r="CN17" s="35"/>
      <c r="CO17" s="35"/>
      <c r="CP17" s="35"/>
      <c r="CQ17" s="35"/>
      <c r="CR17" s="35"/>
      <c r="CS17" s="86"/>
      <c r="CT17" s="35"/>
      <c r="CU17" s="86"/>
      <c r="CV17" s="35"/>
      <c r="CW17" s="35"/>
      <c r="CX17" s="35"/>
      <c r="CY17" s="48"/>
      <c r="CZ17" s="35"/>
      <c r="DA17" s="48"/>
      <c r="DB17" s="35"/>
      <c r="DC17" s="48"/>
      <c r="DD17" s="48"/>
      <c r="DE17" s="35"/>
      <c r="DF17" s="47"/>
      <c r="DG17" s="35"/>
      <c r="DH17" s="35"/>
      <c r="DI17" s="35"/>
      <c r="DJ17" s="35"/>
      <c r="DK17" s="35"/>
      <c r="DL17" s="35"/>
      <c r="DM17" s="35"/>
      <c r="DN17" s="35"/>
      <c r="DO17" s="35"/>
      <c r="DP17" s="48"/>
      <c r="DQ17" s="35"/>
      <c r="DR17" s="35"/>
      <c r="DS17" s="35"/>
      <c r="DT17" s="35"/>
      <c r="DU17" s="35"/>
      <c r="DV17" s="35"/>
      <c r="DW17" s="35"/>
      <c r="DX17" s="35"/>
      <c r="DY17" s="48"/>
      <c r="DZ17" s="48"/>
      <c r="EA17" s="35"/>
      <c r="EB17" s="48"/>
      <c r="EC17" s="35"/>
      <c r="ED17" s="48"/>
      <c r="EE17" s="35"/>
      <c r="EF17" s="48"/>
      <c r="EG17" s="47"/>
      <c r="EH17" s="35"/>
      <c r="EI17" s="48"/>
      <c r="EJ17" s="35"/>
      <c r="EK17" s="48"/>
      <c r="EL17" s="35"/>
      <c r="EM17" s="48"/>
      <c r="EN17" s="35"/>
      <c r="EO17" s="48"/>
      <c r="EP17" s="35"/>
      <c r="EQ17" s="48"/>
      <c r="ER17" s="35"/>
      <c r="ES17" s="48"/>
      <c r="ET17" s="35"/>
      <c r="EU17" s="48"/>
      <c r="EV17" s="35"/>
      <c r="EW17" s="48"/>
      <c r="EX17" s="35"/>
      <c r="EY17" s="48"/>
      <c r="EZ17" s="48"/>
      <c r="FA17" s="35"/>
      <c r="FB17" s="48"/>
      <c r="FC17" s="35"/>
      <c r="FD17" s="48"/>
      <c r="FE17" s="48"/>
      <c r="FF17" s="48"/>
      <c r="FG17" s="48"/>
      <c r="FH17" s="48"/>
      <c r="FI17" s="47"/>
      <c r="FJ17" s="46"/>
      <c r="FK17" s="49"/>
      <c r="FL17" s="49"/>
      <c r="FM17" s="49"/>
      <c r="FN17" s="49"/>
      <c r="FO17" s="49"/>
      <c r="FP17" s="49"/>
      <c r="FQ17" s="49"/>
      <c r="FR17" s="49"/>
      <c r="FS17" s="49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7"/>
      <c r="GG17" s="45" t="n">
        <f aca="false">(M17+O17+Q17+S17+U17+W17+AK17+AM17+AO17+AQ17+AR17+BH17+BJ17+BL17+BN17+CD17+CF17+CH17+CS17+CY17+DA17+DC17+DD17+DF17+DP17+DY17+DZ17+EB17+ED17+EF17+EG17+EI17+EU17+EY17+EZ17+FB17+FD17+FF17+FI17+FU17+FV17+FX17+FZ17+GB17+GC17+GD17+GE17+GF17)/20</f>
        <v>3.7</v>
      </c>
    </row>
    <row r="18" customFormat="false" ht="15.75" hidden="false" customHeight="false" outlineLevel="0" collapsed="false">
      <c r="A18" s="188" t="n">
        <v>22021</v>
      </c>
      <c r="B18" s="124" t="s">
        <v>4</v>
      </c>
      <c r="C18" s="35" t="s">
        <v>92</v>
      </c>
      <c r="D18" s="35" t="s">
        <v>4</v>
      </c>
      <c r="E18" s="35" t="s">
        <v>92</v>
      </c>
      <c r="F18" s="35" t="s">
        <v>4</v>
      </c>
      <c r="G18" s="35" t="s">
        <v>92</v>
      </c>
      <c r="H18" s="35" t="s">
        <v>4</v>
      </c>
      <c r="I18" s="35" t="s">
        <v>92</v>
      </c>
      <c r="J18" s="35" t="s">
        <v>4</v>
      </c>
      <c r="K18" s="35" t="s">
        <v>92</v>
      </c>
      <c r="L18" s="35" t="s">
        <v>4</v>
      </c>
      <c r="M18" s="35" t="n">
        <v>4</v>
      </c>
      <c r="N18" s="35" t="s">
        <v>4</v>
      </c>
      <c r="O18" s="35" t="n">
        <v>4</v>
      </c>
      <c r="P18" s="35" t="s">
        <v>4</v>
      </c>
      <c r="Q18" s="48" t="n">
        <v>4</v>
      </c>
      <c r="R18" s="35" t="s">
        <v>4</v>
      </c>
      <c r="S18" s="48" t="n">
        <v>4</v>
      </c>
      <c r="T18" s="35" t="s">
        <v>4</v>
      </c>
      <c r="U18" s="48" t="n">
        <v>4</v>
      </c>
      <c r="V18" s="35" t="s">
        <v>4</v>
      </c>
      <c r="W18" s="48" t="n">
        <v>4</v>
      </c>
      <c r="X18" s="35" t="s">
        <v>4</v>
      </c>
      <c r="Y18" s="47" t="n">
        <v>4</v>
      </c>
      <c r="Z18" s="86" t="s">
        <v>4</v>
      </c>
      <c r="AA18" s="35" t="s">
        <v>92</v>
      </c>
      <c r="AB18" s="86" t="s">
        <v>4</v>
      </c>
      <c r="AC18" s="35" t="s">
        <v>92</v>
      </c>
      <c r="AD18" s="86" t="s">
        <v>4</v>
      </c>
      <c r="AE18" s="35" t="s">
        <v>92</v>
      </c>
      <c r="AF18" s="86" t="s">
        <v>4</v>
      </c>
      <c r="AG18" s="35" t="s">
        <v>92</v>
      </c>
      <c r="AH18" s="86" t="s">
        <v>4</v>
      </c>
      <c r="AI18" s="35" t="s">
        <v>92</v>
      </c>
      <c r="AJ18" s="86" t="s">
        <v>4</v>
      </c>
      <c r="AK18" s="35" t="n">
        <v>4</v>
      </c>
      <c r="AL18" s="86" t="s">
        <v>4</v>
      </c>
      <c r="AM18" s="48" t="n">
        <v>4</v>
      </c>
      <c r="AN18" s="86" t="s">
        <v>4</v>
      </c>
      <c r="AO18" s="48" t="n">
        <v>4</v>
      </c>
      <c r="AP18" s="86" t="s">
        <v>4</v>
      </c>
      <c r="AQ18" s="186" t="n">
        <v>4</v>
      </c>
      <c r="AR18" s="47" t="n">
        <v>4</v>
      </c>
      <c r="AS18" s="86" t="s">
        <v>4</v>
      </c>
      <c r="AT18" s="35" t="s">
        <v>92</v>
      </c>
      <c r="AU18" s="86" t="s">
        <v>4</v>
      </c>
      <c r="AV18" s="35" t="s">
        <v>92</v>
      </c>
      <c r="AW18" s="86" t="s">
        <v>4</v>
      </c>
      <c r="AX18" s="35" t="s">
        <v>92</v>
      </c>
      <c r="AY18" s="86" t="s">
        <v>4</v>
      </c>
      <c r="AZ18" s="35" t="s">
        <v>92</v>
      </c>
      <c r="BA18" s="86" t="s">
        <v>4</v>
      </c>
      <c r="BB18" s="35" t="s">
        <v>92</v>
      </c>
      <c r="BC18" s="86" t="s">
        <v>4</v>
      </c>
      <c r="BD18" s="35" t="s">
        <v>92</v>
      </c>
      <c r="BE18" s="86" t="s">
        <v>4</v>
      </c>
      <c r="BF18" s="35" t="s">
        <v>92</v>
      </c>
      <c r="BG18" s="86" t="s">
        <v>4</v>
      </c>
      <c r="BH18" s="48" t="n">
        <v>4</v>
      </c>
      <c r="BI18" s="86" t="s">
        <v>4</v>
      </c>
      <c r="BJ18" s="48" t="n">
        <v>4</v>
      </c>
      <c r="BK18" s="86" t="s">
        <v>4</v>
      </c>
      <c r="BL18" s="48" t="n">
        <v>4</v>
      </c>
      <c r="BM18" s="86" t="s">
        <v>4</v>
      </c>
      <c r="BN18" s="48" t="n">
        <v>4</v>
      </c>
      <c r="BO18" s="86" t="s">
        <v>4</v>
      </c>
      <c r="BP18" s="47" t="n">
        <v>4</v>
      </c>
      <c r="BQ18" s="86" t="s">
        <v>4</v>
      </c>
      <c r="BR18" s="35" t="s">
        <v>92</v>
      </c>
      <c r="BS18" s="86" t="s">
        <v>4</v>
      </c>
      <c r="BT18" s="35" t="s">
        <v>92</v>
      </c>
      <c r="BU18" s="86" t="s">
        <v>4</v>
      </c>
      <c r="BV18" s="35" t="s">
        <v>92</v>
      </c>
      <c r="BW18" s="86" t="s">
        <v>4</v>
      </c>
      <c r="BX18" s="35" t="s">
        <v>92</v>
      </c>
      <c r="BY18" s="86" t="s">
        <v>4</v>
      </c>
      <c r="BZ18" s="35" t="s">
        <v>92</v>
      </c>
      <c r="CA18" s="86" t="s">
        <v>4</v>
      </c>
      <c r="CB18" s="35" t="s">
        <v>92</v>
      </c>
      <c r="CC18" s="86" t="s">
        <v>4</v>
      </c>
      <c r="CD18" s="35" t="n">
        <v>4</v>
      </c>
      <c r="CE18" s="86" t="s">
        <v>4</v>
      </c>
      <c r="CF18" s="48" t="n">
        <v>3</v>
      </c>
      <c r="CG18" s="86" t="s">
        <v>4</v>
      </c>
      <c r="CH18" s="35" t="n">
        <v>4</v>
      </c>
      <c r="CI18" s="86"/>
      <c r="CJ18" s="35"/>
      <c r="CK18" s="35"/>
      <c r="CL18" s="35"/>
      <c r="CM18" s="35"/>
      <c r="CN18" s="35"/>
      <c r="CO18" s="35"/>
      <c r="CP18" s="35"/>
      <c r="CQ18" s="35"/>
      <c r="CR18" s="35"/>
      <c r="CS18" s="86"/>
      <c r="CT18" s="35"/>
      <c r="CU18" s="86"/>
      <c r="CV18" s="35"/>
      <c r="CW18" s="35"/>
      <c r="CX18" s="35"/>
      <c r="CY18" s="48"/>
      <c r="CZ18" s="35"/>
      <c r="DA18" s="48"/>
      <c r="DB18" s="35"/>
      <c r="DC18" s="48"/>
      <c r="DD18" s="48"/>
      <c r="DE18" s="35"/>
      <c r="DF18" s="47"/>
      <c r="DG18" s="35"/>
      <c r="DH18" s="35"/>
      <c r="DI18" s="35"/>
      <c r="DJ18" s="35"/>
      <c r="DK18" s="35"/>
      <c r="DL18" s="35"/>
      <c r="DM18" s="35"/>
      <c r="DN18" s="35"/>
      <c r="DO18" s="35"/>
      <c r="DP18" s="48"/>
      <c r="DQ18" s="35"/>
      <c r="DR18" s="35"/>
      <c r="DS18" s="35"/>
      <c r="DT18" s="35"/>
      <c r="DU18" s="35"/>
      <c r="DV18" s="35"/>
      <c r="DW18" s="35"/>
      <c r="DX18" s="35"/>
      <c r="DY18" s="48"/>
      <c r="DZ18" s="48"/>
      <c r="EA18" s="35"/>
      <c r="EB18" s="48"/>
      <c r="EC18" s="35"/>
      <c r="ED18" s="48"/>
      <c r="EE18" s="35"/>
      <c r="EF18" s="48"/>
      <c r="EG18" s="47"/>
      <c r="EH18" s="35"/>
      <c r="EI18" s="48"/>
      <c r="EJ18" s="35"/>
      <c r="EK18" s="48"/>
      <c r="EL18" s="35"/>
      <c r="EM18" s="48"/>
      <c r="EN18" s="35"/>
      <c r="EO18" s="48"/>
      <c r="EP18" s="35"/>
      <c r="EQ18" s="48"/>
      <c r="ER18" s="35"/>
      <c r="ES18" s="48"/>
      <c r="ET18" s="35"/>
      <c r="EU18" s="48"/>
      <c r="EV18" s="35"/>
      <c r="EW18" s="48"/>
      <c r="EX18" s="35"/>
      <c r="EY18" s="48"/>
      <c r="EZ18" s="48"/>
      <c r="FA18" s="35"/>
      <c r="FB18" s="48"/>
      <c r="FC18" s="35"/>
      <c r="FD18" s="48"/>
      <c r="FE18" s="48"/>
      <c r="FF18" s="48"/>
      <c r="FG18" s="48"/>
      <c r="FH18" s="48"/>
      <c r="FI18" s="47"/>
      <c r="FJ18" s="46"/>
      <c r="FK18" s="49"/>
      <c r="FL18" s="49"/>
      <c r="FM18" s="49"/>
      <c r="FN18" s="49"/>
      <c r="FO18" s="49"/>
      <c r="FP18" s="49"/>
      <c r="FQ18" s="49"/>
      <c r="FR18" s="49"/>
      <c r="FS18" s="49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7"/>
      <c r="GG18" s="45" t="n">
        <f aca="false">(M18+O18+Q18+S18+U18+W18+AK18+AM18+AO18+AQ18+AR18+BH18+BJ18+BL18+BN18+CD18+CF18+CH18+CS18+CY18+DA18+DC18+DD18+DF18+DP18+DY18+DZ18+EB18+ED18+EF18+EG18+EI18+EU18+EY18+EZ18+FB18+FD18+FF18+FI18+FU18+FV18+FX18+FZ18+GB18+GC18+GD18+GE18+GF18)/20</f>
        <v>3.55</v>
      </c>
    </row>
    <row r="19" customFormat="false" ht="15.75" hidden="false" customHeight="false" outlineLevel="0" collapsed="false">
      <c r="A19" s="188" t="n">
        <v>22031</v>
      </c>
      <c r="B19" s="124" t="s">
        <v>4</v>
      </c>
      <c r="C19" s="35" t="s">
        <v>92</v>
      </c>
      <c r="D19" s="35" t="s">
        <v>4</v>
      </c>
      <c r="E19" s="35" t="s">
        <v>92</v>
      </c>
      <c r="F19" s="35" t="s">
        <v>4</v>
      </c>
      <c r="G19" s="35" t="s">
        <v>92</v>
      </c>
      <c r="H19" s="35" t="s">
        <v>4</v>
      </c>
      <c r="I19" s="35" t="s">
        <v>92</v>
      </c>
      <c r="J19" s="35" t="s">
        <v>4</v>
      </c>
      <c r="K19" s="35" t="s">
        <v>92</v>
      </c>
      <c r="L19" s="35" t="s">
        <v>4</v>
      </c>
      <c r="M19" s="35" t="n">
        <v>4</v>
      </c>
      <c r="N19" s="35" t="s">
        <v>4</v>
      </c>
      <c r="O19" s="35" t="n">
        <v>4</v>
      </c>
      <c r="P19" s="35" t="s">
        <v>4</v>
      </c>
      <c r="Q19" s="48" t="n">
        <v>4</v>
      </c>
      <c r="R19" s="35" t="s">
        <v>4</v>
      </c>
      <c r="S19" s="48" t="n">
        <v>4</v>
      </c>
      <c r="T19" s="35" t="s">
        <v>4</v>
      </c>
      <c r="U19" s="48" t="n">
        <v>4</v>
      </c>
      <c r="V19" s="35" t="s">
        <v>4</v>
      </c>
      <c r="W19" s="48" t="n">
        <v>4</v>
      </c>
      <c r="X19" s="35" t="s">
        <v>4</v>
      </c>
      <c r="Y19" s="47" t="n">
        <v>4</v>
      </c>
      <c r="Z19" s="86" t="s">
        <v>4</v>
      </c>
      <c r="AA19" s="35" t="s">
        <v>92</v>
      </c>
      <c r="AB19" s="86" t="s">
        <v>4</v>
      </c>
      <c r="AC19" s="35" t="s">
        <v>92</v>
      </c>
      <c r="AD19" s="86" t="s">
        <v>4</v>
      </c>
      <c r="AE19" s="35" t="s">
        <v>92</v>
      </c>
      <c r="AF19" s="86" t="s">
        <v>4</v>
      </c>
      <c r="AG19" s="35" t="s">
        <v>92</v>
      </c>
      <c r="AH19" s="86" t="s">
        <v>4</v>
      </c>
      <c r="AI19" s="35" t="s">
        <v>92</v>
      </c>
      <c r="AJ19" s="86" t="s">
        <v>4</v>
      </c>
      <c r="AK19" s="35" t="n">
        <v>4</v>
      </c>
      <c r="AL19" s="86" t="s">
        <v>4</v>
      </c>
      <c r="AM19" s="48" t="n">
        <v>4</v>
      </c>
      <c r="AN19" s="86" t="s">
        <v>4</v>
      </c>
      <c r="AO19" s="48" t="n">
        <v>4</v>
      </c>
      <c r="AP19" s="86" t="s">
        <v>4</v>
      </c>
      <c r="AQ19" s="186" t="n">
        <v>4</v>
      </c>
      <c r="AR19" s="47" t="n">
        <v>4</v>
      </c>
      <c r="AS19" s="86" t="s">
        <v>4</v>
      </c>
      <c r="AT19" s="35" t="s">
        <v>92</v>
      </c>
      <c r="AU19" s="86" t="s">
        <v>4</v>
      </c>
      <c r="AV19" s="35" t="s">
        <v>92</v>
      </c>
      <c r="AW19" s="86" t="s">
        <v>4</v>
      </c>
      <c r="AX19" s="35" t="s">
        <v>92</v>
      </c>
      <c r="AY19" s="86" t="s">
        <v>4</v>
      </c>
      <c r="AZ19" s="35" t="s">
        <v>92</v>
      </c>
      <c r="BA19" s="86" t="s">
        <v>4</v>
      </c>
      <c r="BB19" s="35" t="s">
        <v>92</v>
      </c>
      <c r="BC19" s="86" t="s">
        <v>4</v>
      </c>
      <c r="BD19" s="35" t="s">
        <v>92</v>
      </c>
      <c r="BE19" s="86" t="s">
        <v>4</v>
      </c>
      <c r="BF19" s="35" t="s">
        <v>92</v>
      </c>
      <c r="BG19" s="86" t="s">
        <v>4</v>
      </c>
      <c r="BH19" s="48" t="n">
        <v>4</v>
      </c>
      <c r="BI19" s="86" t="s">
        <v>4</v>
      </c>
      <c r="BJ19" s="48" t="n">
        <v>4</v>
      </c>
      <c r="BK19" s="86" t="s">
        <v>4</v>
      </c>
      <c r="BL19" s="48" t="n">
        <v>4</v>
      </c>
      <c r="BM19" s="86" t="s">
        <v>4</v>
      </c>
      <c r="BN19" s="48" t="n">
        <v>4</v>
      </c>
      <c r="BO19" s="86" t="s">
        <v>4</v>
      </c>
      <c r="BP19" s="47" t="n">
        <v>4</v>
      </c>
      <c r="BQ19" s="86" t="s">
        <v>4</v>
      </c>
      <c r="BR19" s="35" t="s">
        <v>92</v>
      </c>
      <c r="BS19" s="86" t="s">
        <v>4</v>
      </c>
      <c r="BT19" s="35" t="s">
        <v>92</v>
      </c>
      <c r="BU19" s="86" t="s">
        <v>4</v>
      </c>
      <c r="BV19" s="35" t="s">
        <v>92</v>
      </c>
      <c r="BW19" s="86" t="s">
        <v>4</v>
      </c>
      <c r="BX19" s="35" t="s">
        <v>92</v>
      </c>
      <c r="BY19" s="86" t="s">
        <v>4</v>
      </c>
      <c r="BZ19" s="35" t="s">
        <v>92</v>
      </c>
      <c r="CA19" s="86" t="s">
        <v>4</v>
      </c>
      <c r="CB19" s="35" t="s">
        <v>92</v>
      </c>
      <c r="CC19" s="86" t="s">
        <v>4</v>
      </c>
      <c r="CD19" s="35" t="n">
        <v>4</v>
      </c>
      <c r="CE19" s="86" t="s">
        <v>4</v>
      </c>
      <c r="CF19" s="35" t="n">
        <v>4</v>
      </c>
      <c r="CG19" s="86" t="s">
        <v>4</v>
      </c>
      <c r="CH19" s="35" t="n">
        <v>4</v>
      </c>
      <c r="CI19" s="86"/>
      <c r="CJ19" s="35"/>
      <c r="CK19" s="35"/>
      <c r="CL19" s="35"/>
      <c r="CM19" s="35"/>
      <c r="CN19" s="35"/>
      <c r="CO19" s="35"/>
      <c r="CP19" s="35"/>
      <c r="CQ19" s="35"/>
      <c r="CR19" s="35"/>
      <c r="CS19" s="86"/>
      <c r="CT19" s="35"/>
      <c r="CU19" s="86"/>
      <c r="CV19" s="35"/>
      <c r="CW19" s="35"/>
      <c r="CX19" s="35"/>
      <c r="CY19" s="48"/>
      <c r="CZ19" s="35"/>
      <c r="DA19" s="48"/>
      <c r="DB19" s="35"/>
      <c r="DC19" s="48"/>
      <c r="DD19" s="48"/>
      <c r="DE19" s="35"/>
      <c r="DF19" s="47"/>
      <c r="DG19" s="35"/>
      <c r="DH19" s="35"/>
      <c r="DI19" s="35"/>
      <c r="DJ19" s="35"/>
      <c r="DK19" s="35"/>
      <c r="DL19" s="35"/>
      <c r="DM19" s="35"/>
      <c r="DN19" s="35"/>
      <c r="DO19" s="35"/>
      <c r="DP19" s="48"/>
      <c r="DQ19" s="35"/>
      <c r="DR19" s="35"/>
      <c r="DS19" s="35"/>
      <c r="DT19" s="35"/>
      <c r="DU19" s="35"/>
      <c r="DV19" s="35"/>
      <c r="DW19" s="35"/>
      <c r="DX19" s="35"/>
      <c r="DY19" s="48"/>
      <c r="DZ19" s="48"/>
      <c r="EA19" s="35"/>
      <c r="EB19" s="48"/>
      <c r="EC19" s="35"/>
      <c r="ED19" s="48"/>
      <c r="EE19" s="35"/>
      <c r="EF19" s="48"/>
      <c r="EG19" s="47"/>
      <c r="EH19" s="35"/>
      <c r="EI19" s="48"/>
      <c r="EJ19" s="35"/>
      <c r="EK19" s="48"/>
      <c r="EL19" s="35"/>
      <c r="EM19" s="48"/>
      <c r="EN19" s="35"/>
      <c r="EO19" s="48"/>
      <c r="EP19" s="35"/>
      <c r="EQ19" s="48"/>
      <c r="ER19" s="35"/>
      <c r="ES19" s="48"/>
      <c r="ET19" s="35"/>
      <c r="EU19" s="48"/>
      <c r="EV19" s="35"/>
      <c r="EW19" s="48"/>
      <c r="EX19" s="35"/>
      <c r="EY19" s="48"/>
      <c r="EZ19" s="48"/>
      <c r="FA19" s="35"/>
      <c r="FB19" s="48"/>
      <c r="FC19" s="35"/>
      <c r="FD19" s="48"/>
      <c r="FE19" s="48"/>
      <c r="FF19" s="48"/>
      <c r="FG19" s="48"/>
      <c r="FH19" s="48"/>
      <c r="FI19" s="47"/>
      <c r="FJ19" s="46"/>
      <c r="FK19" s="49"/>
      <c r="FL19" s="49"/>
      <c r="FM19" s="49"/>
      <c r="FN19" s="49"/>
      <c r="FO19" s="49"/>
      <c r="FP19" s="49"/>
      <c r="FQ19" s="49"/>
      <c r="FR19" s="49"/>
      <c r="FS19" s="49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7"/>
      <c r="GG19" s="45" t="n">
        <f aca="false">(M19+O19+Q19+S19+U19+W19+AK19+AM19+AO19+AQ19+AR19+BH19+BJ19+BL19+BN19+CD19+CF19+CH19+CS19+CY19+DA19+DC19+DD19+DF19+DP19+DY19+DZ19+EB19+ED19+EF19+EG19+EI19+EU19+EY19+EZ19+FB19+FD19+FF19+FI19+FU19+FV19+FX19+FZ19+GB19+GC19+GD19+GE19+GF19)/20</f>
        <v>3.6</v>
      </c>
    </row>
    <row r="20" s="59" customFormat="true" ht="15.75" hidden="false" customHeight="false" outlineLevel="0" collapsed="false">
      <c r="A20" s="189" t="n">
        <v>22023</v>
      </c>
      <c r="B20" s="124" t="s">
        <v>4</v>
      </c>
      <c r="C20" s="35" t="s">
        <v>92</v>
      </c>
      <c r="D20" s="35" t="s">
        <v>4</v>
      </c>
      <c r="E20" s="35" t="s">
        <v>92</v>
      </c>
      <c r="F20" s="35" t="s">
        <v>4</v>
      </c>
      <c r="G20" s="35" t="s">
        <v>92</v>
      </c>
      <c r="H20" s="35" t="s">
        <v>4</v>
      </c>
      <c r="I20" s="35" t="s">
        <v>92</v>
      </c>
      <c r="J20" s="35" t="s">
        <v>4</v>
      </c>
      <c r="K20" s="35" t="s">
        <v>92</v>
      </c>
      <c r="L20" s="35" t="s">
        <v>4</v>
      </c>
      <c r="M20" s="57" t="n">
        <v>5</v>
      </c>
      <c r="N20" s="35" t="s">
        <v>4</v>
      </c>
      <c r="O20" s="57" t="n">
        <v>5</v>
      </c>
      <c r="P20" s="35" t="s">
        <v>4</v>
      </c>
      <c r="Q20" s="54" t="n">
        <v>5</v>
      </c>
      <c r="R20" s="35" t="s">
        <v>4</v>
      </c>
      <c r="S20" s="54" t="n">
        <v>5</v>
      </c>
      <c r="T20" s="35" t="s">
        <v>4</v>
      </c>
      <c r="U20" s="54" t="n">
        <v>4</v>
      </c>
      <c r="V20" s="35" t="s">
        <v>4</v>
      </c>
      <c r="W20" s="54" t="n">
        <v>5</v>
      </c>
      <c r="X20" s="35" t="s">
        <v>4</v>
      </c>
      <c r="Y20" s="53" t="n">
        <v>5</v>
      </c>
      <c r="Z20" s="86" t="s">
        <v>4</v>
      </c>
      <c r="AA20" s="35" t="s">
        <v>92</v>
      </c>
      <c r="AB20" s="86" t="s">
        <v>4</v>
      </c>
      <c r="AC20" s="35" t="s">
        <v>92</v>
      </c>
      <c r="AD20" s="86" t="s">
        <v>4</v>
      </c>
      <c r="AE20" s="35" t="s">
        <v>92</v>
      </c>
      <c r="AF20" s="86" t="s">
        <v>4</v>
      </c>
      <c r="AG20" s="35" t="s">
        <v>92</v>
      </c>
      <c r="AH20" s="86" t="s">
        <v>4</v>
      </c>
      <c r="AI20" s="35" t="s">
        <v>92</v>
      </c>
      <c r="AJ20" s="86" t="s">
        <v>4</v>
      </c>
      <c r="AK20" s="57" t="n">
        <v>4</v>
      </c>
      <c r="AL20" s="86" t="s">
        <v>4</v>
      </c>
      <c r="AM20" s="54" t="n">
        <v>5</v>
      </c>
      <c r="AN20" s="86" t="s">
        <v>4</v>
      </c>
      <c r="AO20" s="54" t="n">
        <v>4</v>
      </c>
      <c r="AP20" s="86" t="s">
        <v>4</v>
      </c>
      <c r="AQ20" s="195" t="n">
        <v>4</v>
      </c>
      <c r="AR20" s="53" t="n">
        <v>5</v>
      </c>
      <c r="AS20" s="86" t="s">
        <v>4</v>
      </c>
      <c r="AT20" s="35" t="s">
        <v>92</v>
      </c>
      <c r="AU20" s="86" t="s">
        <v>4</v>
      </c>
      <c r="AV20" s="35" t="s">
        <v>92</v>
      </c>
      <c r="AW20" s="86" t="s">
        <v>4</v>
      </c>
      <c r="AX20" s="35" t="s">
        <v>92</v>
      </c>
      <c r="AY20" s="86" t="s">
        <v>4</v>
      </c>
      <c r="AZ20" s="35" t="s">
        <v>92</v>
      </c>
      <c r="BA20" s="86" t="s">
        <v>4</v>
      </c>
      <c r="BB20" s="35" t="s">
        <v>92</v>
      </c>
      <c r="BC20" s="86" t="s">
        <v>4</v>
      </c>
      <c r="BD20" s="35" t="s">
        <v>92</v>
      </c>
      <c r="BE20" s="86" t="s">
        <v>4</v>
      </c>
      <c r="BF20" s="35" t="s">
        <v>92</v>
      </c>
      <c r="BG20" s="86" t="s">
        <v>4</v>
      </c>
      <c r="BH20" s="54" t="n">
        <v>4</v>
      </c>
      <c r="BI20" s="86" t="s">
        <v>4</v>
      </c>
      <c r="BJ20" s="54" t="n">
        <v>5</v>
      </c>
      <c r="BK20" s="86" t="s">
        <v>4</v>
      </c>
      <c r="BL20" s="54" t="n">
        <v>5</v>
      </c>
      <c r="BM20" s="86" t="s">
        <v>4</v>
      </c>
      <c r="BN20" s="54" t="n">
        <v>4</v>
      </c>
      <c r="BO20" s="86" t="s">
        <v>4</v>
      </c>
      <c r="BP20" s="53" t="n">
        <v>5</v>
      </c>
      <c r="BQ20" s="86" t="s">
        <v>4</v>
      </c>
      <c r="BR20" s="35" t="s">
        <v>92</v>
      </c>
      <c r="BS20" s="86" t="s">
        <v>4</v>
      </c>
      <c r="BT20" s="35" t="s">
        <v>92</v>
      </c>
      <c r="BU20" s="86" t="s">
        <v>4</v>
      </c>
      <c r="BV20" s="35" t="s">
        <v>92</v>
      </c>
      <c r="BW20" s="86" t="s">
        <v>4</v>
      </c>
      <c r="BX20" s="35" t="s">
        <v>92</v>
      </c>
      <c r="BY20" s="86" t="s">
        <v>4</v>
      </c>
      <c r="BZ20" s="35" t="s">
        <v>92</v>
      </c>
      <c r="CA20" s="86" t="s">
        <v>4</v>
      </c>
      <c r="CB20" s="35" t="s">
        <v>92</v>
      </c>
      <c r="CC20" s="86" t="s">
        <v>4</v>
      </c>
      <c r="CD20" s="35" t="n">
        <v>5</v>
      </c>
      <c r="CE20" s="86" t="s">
        <v>4</v>
      </c>
      <c r="CF20" s="35" t="n">
        <v>4</v>
      </c>
      <c r="CG20" s="86" t="s">
        <v>4</v>
      </c>
      <c r="CH20" s="53" t="n">
        <v>5</v>
      </c>
      <c r="CI20" s="88"/>
      <c r="CJ20" s="57"/>
      <c r="CK20" s="57"/>
      <c r="CL20" s="57"/>
      <c r="CM20" s="57"/>
      <c r="CN20" s="57"/>
      <c r="CO20" s="57"/>
      <c r="CP20" s="57"/>
      <c r="CQ20" s="57"/>
      <c r="CR20" s="57"/>
      <c r="CS20" s="88"/>
      <c r="CT20" s="57"/>
      <c r="CU20" s="57"/>
      <c r="CV20" s="57"/>
      <c r="CW20" s="57"/>
      <c r="CX20" s="57"/>
      <c r="CY20" s="54"/>
      <c r="CZ20" s="57"/>
      <c r="DA20" s="54"/>
      <c r="DB20" s="57"/>
      <c r="DC20" s="54"/>
      <c r="DD20" s="54"/>
      <c r="DE20" s="57"/>
      <c r="DF20" s="53"/>
      <c r="DG20" s="57"/>
      <c r="DH20" s="57"/>
      <c r="DI20" s="57"/>
      <c r="DJ20" s="57"/>
      <c r="DK20" s="57"/>
      <c r="DL20" s="57"/>
      <c r="DM20" s="57"/>
      <c r="DN20" s="57"/>
      <c r="DO20" s="57"/>
      <c r="DP20" s="54"/>
      <c r="DQ20" s="57"/>
      <c r="DR20" s="57"/>
      <c r="DS20" s="57"/>
      <c r="DT20" s="57"/>
      <c r="DU20" s="57"/>
      <c r="DV20" s="57"/>
      <c r="DW20" s="57"/>
      <c r="DX20" s="57"/>
      <c r="DY20" s="54"/>
      <c r="DZ20" s="54"/>
      <c r="EA20" s="57"/>
      <c r="EB20" s="54"/>
      <c r="EC20" s="57"/>
      <c r="ED20" s="54"/>
      <c r="EE20" s="57"/>
      <c r="EF20" s="54"/>
      <c r="EG20" s="53"/>
      <c r="EH20" s="57"/>
      <c r="EI20" s="54"/>
      <c r="EJ20" s="57"/>
      <c r="EK20" s="54"/>
      <c r="EL20" s="57"/>
      <c r="EM20" s="54"/>
      <c r="EN20" s="57"/>
      <c r="EO20" s="54"/>
      <c r="EP20" s="57"/>
      <c r="EQ20" s="54"/>
      <c r="ER20" s="57"/>
      <c r="ES20" s="54"/>
      <c r="ET20" s="57"/>
      <c r="EU20" s="54"/>
      <c r="EV20" s="57"/>
      <c r="EW20" s="54"/>
      <c r="EX20" s="57"/>
      <c r="EY20" s="54"/>
      <c r="EZ20" s="54"/>
      <c r="FA20" s="57"/>
      <c r="FB20" s="54"/>
      <c r="FC20" s="57"/>
      <c r="FD20" s="54"/>
      <c r="FE20" s="54"/>
      <c r="FF20" s="54"/>
      <c r="FG20" s="54"/>
      <c r="FH20" s="54"/>
      <c r="FI20" s="53"/>
      <c r="FJ20" s="50"/>
      <c r="FK20" s="58"/>
      <c r="FL20" s="58"/>
      <c r="FM20" s="58"/>
      <c r="FN20" s="58"/>
      <c r="FO20" s="58"/>
      <c r="FP20" s="58"/>
      <c r="FQ20" s="58"/>
      <c r="FR20" s="58"/>
      <c r="FS20" s="58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3"/>
      <c r="GG20" s="45" t="n">
        <f aca="false">(M20+O20+Q20+S20+U20+W20+AK20+AM20+AO20+AQ20+AR20+BH20+BJ20+BL20+BN20+CD20+CF20+CH20+CS20+CY20+DA20+DC20+DD20+DF20+DP20+DY20+DZ20+EB20+ED20+EF20+EG20+EI20+EU20+EY20+EZ20+FB20+FD20+FF20+FI20+FU20+FV20+FX20+FZ20+GB20+GC20+GD20+GE20+GF20)/20</f>
        <v>4.15</v>
      </c>
    </row>
    <row r="21" customFormat="false" ht="15.75" hidden="false" customHeight="false" outlineLevel="0" collapsed="false">
      <c r="A21" s="188" t="n">
        <v>22026</v>
      </c>
      <c r="B21" s="190" t="s">
        <v>110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45" t="n">
        <f aca="false">(M21+O21+Q21+S21+U21+W21+AK21+AM21+AO21+AQ21+AR21+BH21+BJ21+BL21+BN21+CD21+CF21+CH21+CS21+CY21+DA21+DC21+DD21+DF21+DP21+DY21+DZ21+EB21+ED21+EF21+EG21+EI21+EU21+EY21+EZ21+FB21+FD21+FF21+FI21+FU21+FV21+FX21+FZ21+GB21+GC21+GD21+GE21+GF21)/20</f>
        <v>0</v>
      </c>
    </row>
    <row r="22" customFormat="false" ht="15.75" hidden="false" customHeight="false" outlineLevel="0" collapsed="false">
      <c r="A22" s="188" t="n">
        <v>21054</v>
      </c>
      <c r="B22" s="124" t="s">
        <v>4</v>
      </c>
      <c r="C22" s="35" t="s">
        <v>92</v>
      </c>
      <c r="D22" s="86" t="s">
        <v>4</v>
      </c>
      <c r="E22" s="35" t="s">
        <v>92</v>
      </c>
      <c r="F22" s="86" t="s">
        <v>4</v>
      </c>
      <c r="G22" s="35" t="s">
        <v>92</v>
      </c>
      <c r="H22" s="86" t="s">
        <v>4</v>
      </c>
      <c r="I22" s="35" t="s">
        <v>92</v>
      </c>
      <c r="J22" s="86" t="s">
        <v>4</v>
      </c>
      <c r="K22" s="35" t="s">
        <v>92</v>
      </c>
      <c r="L22" s="86" t="s">
        <v>4</v>
      </c>
      <c r="M22" s="35" t="n">
        <v>4</v>
      </c>
      <c r="N22" s="86" t="s">
        <v>4</v>
      </c>
      <c r="O22" s="35" t="n">
        <v>4</v>
      </c>
      <c r="P22" s="86" t="s">
        <v>4</v>
      </c>
      <c r="Q22" s="35" t="n">
        <v>5</v>
      </c>
      <c r="R22" s="86" t="s">
        <v>4</v>
      </c>
      <c r="S22" s="35" t="n">
        <v>5</v>
      </c>
      <c r="T22" s="86" t="s">
        <v>4</v>
      </c>
      <c r="U22" s="35" t="n">
        <v>4</v>
      </c>
      <c r="V22" s="86" t="s">
        <v>4</v>
      </c>
      <c r="W22" s="35" t="n">
        <v>4</v>
      </c>
      <c r="X22" s="86" t="s">
        <v>4</v>
      </c>
      <c r="Y22" s="35" t="n">
        <v>5</v>
      </c>
      <c r="Z22" s="86" t="s">
        <v>4</v>
      </c>
      <c r="AA22" s="35" t="s">
        <v>92</v>
      </c>
      <c r="AB22" s="86" t="s">
        <v>4</v>
      </c>
      <c r="AC22" s="35" t="s">
        <v>92</v>
      </c>
      <c r="AD22" s="86" t="s">
        <v>4</v>
      </c>
      <c r="AE22" s="35" t="s">
        <v>92</v>
      </c>
      <c r="AF22" s="86" t="s">
        <v>4</v>
      </c>
      <c r="AG22" s="35" t="s">
        <v>92</v>
      </c>
      <c r="AH22" s="86" t="s">
        <v>4</v>
      </c>
      <c r="AI22" s="35" t="s">
        <v>92</v>
      </c>
      <c r="AJ22" s="86" t="s">
        <v>4</v>
      </c>
      <c r="AK22" s="35" t="n">
        <v>4</v>
      </c>
      <c r="AL22" s="86" t="s">
        <v>4</v>
      </c>
      <c r="AM22" s="35" t="n">
        <v>4</v>
      </c>
      <c r="AN22" s="86" t="s">
        <v>4</v>
      </c>
      <c r="AO22" s="35" t="n">
        <v>4</v>
      </c>
      <c r="AP22" s="86" t="s">
        <v>4</v>
      </c>
      <c r="AQ22" s="35" t="n">
        <v>4</v>
      </c>
      <c r="AR22" s="35" t="n">
        <v>4</v>
      </c>
      <c r="AS22" s="86" t="s">
        <v>4</v>
      </c>
      <c r="AT22" s="35" t="s">
        <v>92</v>
      </c>
      <c r="AU22" s="86" t="s">
        <v>4</v>
      </c>
      <c r="AV22" s="35" t="s">
        <v>92</v>
      </c>
      <c r="AW22" s="86" t="s">
        <v>4</v>
      </c>
      <c r="AX22" s="35" t="s">
        <v>92</v>
      </c>
      <c r="AY22" s="86" t="s">
        <v>4</v>
      </c>
      <c r="AZ22" s="35" t="s">
        <v>92</v>
      </c>
      <c r="BA22" s="86" t="s">
        <v>4</v>
      </c>
      <c r="BB22" s="35" t="s">
        <v>92</v>
      </c>
      <c r="BC22" s="86" t="s">
        <v>4</v>
      </c>
      <c r="BD22" s="35" t="s">
        <v>92</v>
      </c>
      <c r="BE22" s="86" t="s">
        <v>4</v>
      </c>
      <c r="BF22" s="35" t="s">
        <v>92</v>
      </c>
      <c r="BG22" s="86" t="s">
        <v>4</v>
      </c>
      <c r="BH22" s="35" t="n">
        <v>4</v>
      </c>
      <c r="BI22" s="86" t="s">
        <v>4</v>
      </c>
      <c r="BJ22" s="35" t="n">
        <v>4</v>
      </c>
      <c r="BK22" s="86" t="s">
        <v>4</v>
      </c>
      <c r="BL22" s="35" t="n">
        <v>4</v>
      </c>
      <c r="BM22" s="86" t="s">
        <v>4</v>
      </c>
      <c r="BN22" s="35" t="n">
        <v>4</v>
      </c>
      <c r="BO22" s="86" t="s">
        <v>4</v>
      </c>
      <c r="BP22" s="35" t="n">
        <v>4</v>
      </c>
      <c r="BQ22" s="86" t="s">
        <v>4</v>
      </c>
      <c r="BR22" s="35" t="s">
        <v>92</v>
      </c>
      <c r="BS22" s="86" t="s">
        <v>4</v>
      </c>
      <c r="BT22" s="35" t="s">
        <v>92</v>
      </c>
      <c r="BU22" s="86" t="s">
        <v>4</v>
      </c>
      <c r="BV22" s="35" t="s">
        <v>92</v>
      </c>
      <c r="BW22" s="86" t="s">
        <v>4</v>
      </c>
      <c r="BX22" s="35" t="s">
        <v>92</v>
      </c>
      <c r="BY22" s="86" t="s">
        <v>4</v>
      </c>
      <c r="BZ22" s="35" t="s">
        <v>92</v>
      </c>
      <c r="CA22" s="86" t="s">
        <v>4</v>
      </c>
      <c r="CB22" s="35" t="s">
        <v>92</v>
      </c>
      <c r="CC22" s="86" t="s">
        <v>4</v>
      </c>
      <c r="CD22" s="35" t="n">
        <v>4</v>
      </c>
      <c r="CE22" s="86" t="s">
        <v>4</v>
      </c>
      <c r="CF22" s="35" t="n">
        <v>4</v>
      </c>
      <c r="CG22" s="86" t="s">
        <v>4</v>
      </c>
      <c r="CH22" s="35" t="n">
        <v>4</v>
      </c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45" t="n">
        <f aca="false">(M22+O22+Q22+S22+U22+W22+AK22+AM22+AO22+AQ22+AR22+BH22+BJ22+BL22+BN22+CD22+CF22+CH22+CS22+CY22+DA22+DC22+DD22+DF22+DP22+DY22+DZ22+EB22+ED22+EF22+EG22+EI22+EU22+EY22+EZ22+FB22+FD22+FF22+FI22+FU22+FV22+FX22+FZ22+GB22+GC22+GD22+GE22+GF22)/20</f>
        <v>3.7</v>
      </c>
    </row>
    <row r="23" customFormat="false" ht="15.75" hidden="false" customHeight="false" outlineLevel="0" collapsed="false">
      <c r="A23" s="188" t="n">
        <v>22020</v>
      </c>
      <c r="B23" s="196" t="s">
        <v>4</v>
      </c>
      <c r="C23" s="90" t="s">
        <v>92</v>
      </c>
      <c r="D23" s="90" t="s">
        <v>4</v>
      </c>
      <c r="E23" s="90" t="s">
        <v>92</v>
      </c>
      <c r="F23" s="90" t="s">
        <v>4</v>
      </c>
      <c r="G23" s="90" t="s">
        <v>92</v>
      </c>
      <c r="H23" s="90" t="s">
        <v>4</v>
      </c>
      <c r="I23" s="90" t="s">
        <v>92</v>
      </c>
      <c r="J23" s="90" t="s">
        <v>4</v>
      </c>
      <c r="K23" s="90" t="s">
        <v>92</v>
      </c>
      <c r="L23" s="90" t="s">
        <v>4</v>
      </c>
      <c r="M23" s="90" t="n">
        <v>4</v>
      </c>
      <c r="N23" s="90" t="s">
        <v>4</v>
      </c>
      <c r="O23" s="90" t="n">
        <v>4</v>
      </c>
      <c r="P23" s="90" t="s">
        <v>4</v>
      </c>
      <c r="Q23" s="197" t="n">
        <v>4</v>
      </c>
      <c r="R23" s="90" t="s">
        <v>4</v>
      </c>
      <c r="S23" s="197" t="n">
        <v>4</v>
      </c>
      <c r="T23" s="90" t="s">
        <v>4</v>
      </c>
      <c r="U23" s="197" t="n">
        <v>4</v>
      </c>
      <c r="V23" s="90" t="s">
        <v>4</v>
      </c>
      <c r="W23" s="197" t="n">
        <v>5</v>
      </c>
      <c r="X23" s="90" t="s">
        <v>4</v>
      </c>
      <c r="Y23" s="198" t="n">
        <v>5</v>
      </c>
      <c r="Z23" s="86" t="s">
        <v>4</v>
      </c>
      <c r="AA23" s="35" t="s">
        <v>92</v>
      </c>
      <c r="AB23" s="86" t="s">
        <v>4</v>
      </c>
      <c r="AC23" s="35" t="s">
        <v>92</v>
      </c>
      <c r="AD23" s="86" t="s">
        <v>4</v>
      </c>
      <c r="AE23" s="35" t="s">
        <v>92</v>
      </c>
      <c r="AF23" s="86" t="s">
        <v>4</v>
      </c>
      <c r="AG23" s="35" t="s">
        <v>92</v>
      </c>
      <c r="AH23" s="86" t="s">
        <v>4</v>
      </c>
      <c r="AI23" s="35" t="s">
        <v>92</v>
      </c>
      <c r="AJ23" s="86" t="s">
        <v>4</v>
      </c>
      <c r="AK23" s="90" t="n">
        <v>5</v>
      </c>
      <c r="AL23" s="86" t="s">
        <v>4</v>
      </c>
      <c r="AM23" s="197" t="n">
        <v>4</v>
      </c>
      <c r="AN23" s="86" t="s">
        <v>4</v>
      </c>
      <c r="AO23" s="197" t="n">
        <v>5</v>
      </c>
      <c r="AP23" s="86" t="s">
        <v>4</v>
      </c>
      <c r="AQ23" s="199" t="n">
        <v>4</v>
      </c>
      <c r="AR23" s="129" t="n">
        <v>4</v>
      </c>
      <c r="AS23" s="86" t="s">
        <v>4</v>
      </c>
      <c r="AT23" s="35" t="s">
        <v>92</v>
      </c>
      <c r="AU23" s="86" t="s">
        <v>4</v>
      </c>
      <c r="AV23" s="35" t="s">
        <v>92</v>
      </c>
      <c r="AW23" s="86" t="s">
        <v>4</v>
      </c>
      <c r="AX23" s="35" t="s">
        <v>92</v>
      </c>
      <c r="AY23" s="86" t="s">
        <v>4</v>
      </c>
      <c r="AZ23" s="35" t="s">
        <v>92</v>
      </c>
      <c r="BA23" s="86" t="s">
        <v>4</v>
      </c>
      <c r="BB23" s="35" t="s">
        <v>92</v>
      </c>
      <c r="BC23" s="86" t="s">
        <v>4</v>
      </c>
      <c r="BD23" s="35" t="s">
        <v>92</v>
      </c>
      <c r="BE23" s="86" t="s">
        <v>4</v>
      </c>
      <c r="BF23" s="35" t="s">
        <v>92</v>
      </c>
      <c r="BG23" s="86" t="s">
        <v>4</v>
      </c>
      <c r="BH23" s="90" t="n">
        <v>4</v>
      </c>
      <c r="BI23" s="86" t="s">
        <v>4</v>
      </c>
      <c r="BJ23" s="90" t="n">
        <v>4</v>
      </c>
      <c r="BK23" s="86" t="s">
        <v>4</v>
      </c>
      <c r="BL23" s="90" t="n">
        <v>4</v>
      </c>
      <c r="BM23" s="86" t="s">
        <v>4</v>
      </c>
      <c r="BN23" s="90" t="n">
        <v>4</v>
      </c>
      <c r="BO23" s="86" t="s">
        <v>4</v>
      </c>
      <c r="BP23" s="129" t="n">
        <v>5</v>
      </c>
      <c r="BQ23" s="86" t="s">
        <v>4</v>
      </c>
      <c r="BR23" s="35" t="s">
        <v>92</v>
      </c>
      <c r="BS23" s="86" t="s">
        <v>4</v>
      </c>
      <c r="BT23" s="35" t="s">
        <v>92</v>
      </c>
      <c r="BU23" s="86" t="s">
        <v>4</v>
      </c>
      <c r="BV23" s="35" t="s">
        <v>92</v>
      </c>
      <c r="BW23" s="86" t="s">
        <v>4</v>
      </c>
      <c r="BX23" s="35" t="s">
        <v>92</v>
      </c>
      <c r="BY23" s="86" t="s">
        <v>4</v>
      </c>
      <c r="BZ23" s="35" t="s">
        <v>92</v>
      </c>
      <c r="CA23" s="86" t="s">
        <v>4</v>
      </c>
      <c r="CB23" s="35" t="s">
        <v>92</v>
      </c>
      <c r="CC23" s="86" t="s">
        <v>4</v>
      </c>
      <c r="CD23" s="35" t="n">
        <v>4</v>
      </c>
      <c r="CE23" s="86" t="s">
        <v>4</v>
      </c>
      <c r="CF23" s="35" t="n">
        <v>4</v>
      </c>
      <c r="CG23" s="86" t="s">
        <v>4</v>
      </c>
      <c r="CH23" s="35" t="n">
        <v>4</v>
      </c>
      <c r="CI23" s="167"/>
      <c r="CJ23" s="90"/>
      <c r="CK23" s="90"/>
      <c r="CL23" s="90"/>
      <c r="CM23" s="90"/>
      <c r="CN23" s="90"/>
      <c r="CO23" s="90"/>
      <c r="CP23" s="90"/>
      <c r="CQ23" s="90"/>
      <c r="CR23" s="90"/>
      <c r="CS23" s="167"/>
      <c r="CT23" s="90"/>
      <c r="CU23" s="90"/>
      <c r="CV23" s="90"/>
      <c r="CW23" s="167"/>
      <c r="CX23" s="90"/>
      <c r="CY23" s="167"/>
      <c r="CZ23" s="90"/>
      <c r="DA23" s="167"/>
      <c r="DB23" s="90"/>
      <c r="DC23" s="197"/>
      <c r="DD23" s="167"/>
      <c r="DE23" s="200"/>
      <c r="DF23" s="198"/>
      <c r="DG23" s="167"/>
      <c r="DH23" s="90"/>
      <c r="DI23" s="90"/>
      <c r="DJ23" s="90"/>
      <c r="DK23" s="90"/>
      <c r="DL23" s="90"/>
      <c r="DM23" s="90"/>
      <c r="DN23" s="90"/>
      <c r="DO23" s="90"/>
      <c r="DP23" s="197"/>
      <c r="DQ23" s="90"/>
      <c r="DR23" s="90"/>
      <c r="DS23" s="90"/>
      <c r="DT23" s="90"/>
      <c r="DU23" s="90"/>
      <c r="DV23" s="90"/>
      <c r="DW23" s="90"/>
      <c r="DX23" s="197"/>
      <c r="DY23" s="197"/>
      <c r="DZ23" s="90"/>
      <c r="EA23" s="197"/>
      <c r="EB23" s="90"/>
      <c r="EC23" s="197"/>
      <c r="ED23" s="90"/>
      <c r="EE23" s="197"/>
      <c r="EF23" s="199"/>
      <c r="EG23" s="129"/>
      <c r="EH23" s="201"/>
      <c r="EI23" s="90"/>
      <c r="EJ23" s="197"/>
      <c r="EK23" s="90"/>
      <c r="EL23" s="197"/>
      <c r="EM23" s="90"/>
      <c r="EN23" s="197"/>
      <c r="EO23" s="90"/>
      <c r="EP23" s="197"/>
      <c r="EQ23" s="197"/>
      <c r="ER23" s="197"/>
      <c r="ES23" s="90"/>
      <c r="ET23" s="197"/>
      <c r="EU23" s="90"/>
      <c r="EV23" s="197"/>
      <c r="EW23" s="90"/>
      <c r="EX23" s="197"/>
      <c r="EY23" s="197"/>
      <c r="EZ23" s="90"/>
      <c r="FA23" s="197"/>
      <c r="FB23" s="90"/>
      <c r="FC23" s="197"/>
      <c r="FD23" s="197"/>
      <c r="FE23" s="197"/>
      <c r="FF23" s="90"/>
      <c r="FG23" s="199"/>
      <c r="FH23" s="199"/>
      <c r="FI23" s="198"/>
      <c r="FJ23" s="201"/>
      <c r="FK23" s="201"/>
      <c r="FL23" s="201"/>
      <c r="FM23" s="201"/>
      <c r="FN23" s="201"/>
      <c r="FO23" s="201"/>
      <c r="FP23" s="201"/>
      <c r="FQ23" s="201"/>
      <c r="FR23" s="201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9"/>
      <c r="GF23" s="202"/>
      <c r="GG23" s="45" t="n">
        <f aca="false">(M23+O23+Q23+S23+U23+W23+AK23+AM23+AO23+AQ23+AR23+BH23+BJ23+BL23+BN23+CD23+CF23+CH23+CS23+CY23+DA23+DC23+DD23+DF23+DP23+DY23+DZ23+EB23+ED23+EF23+EG23+EI23+EU23+EY23+EZ23+FB23+FD23+FF23+FI23+FU23+FV23+FX23+FZ23+GB23+GC23+GD23+GE23+GF23)/20</f>
        <v>3.75</v>
      </c>
    </row>
    <row r="24" s="79" customFormat="true" ht="15.75" hidden="false" customHeight="false" outlineLevel="0" collapsed="false">
      <c r="A24" s="203" t="n">
        <v>22001</v>
      </c>
      <c r="B24" s="96" t="s">
        <v>4</v>
      </c>
      <c r="C24" s="72" t="s">
        <v>92</v>
      </c>
      <c r="D24" s="72" t="s">
        <v>4</v>
      </c>
      <c r="E24" s="72" t="s">
        <v>92</v>
      </c>
      <c r="F24" s="72" t="s">
        <v>4</v>
      </c>
      <c r="G24" s="72" t="s">
        <v>92</v>
      </c>
      <c r="H24" s="72" t="s">
        <v>4</v>
      </c>
      <c r="I24" s="72" t="s">
        <v>92</v>
      </c>
      <c r="J24" s="72" t="s">
        <v>4</v>
      </c>
      <c r="K24" s="72" t="s">
        <v>92</v>
      </c>
      <c r="L24" s="72" t="s">
        <v>4</v>
      </c>
      <c r="M24" s="72" t="n">
        <v>4</v>
      </c>
      <c r="N24" s="72" t="s">
        <v>4</v>
      </c>
      <c r="O24" s="72" t="n">
        <v>3</v>
      </c>
      <c r="P24" s="72" t="s">
        <v>4</v>
      </c>
      <c r="Q24" s="75" t="n">
        <v>3</v>
      </c>
      <c r="R24" s="72" t="s">
        <v>4</v>
      </c>
      <c r="S24" s="75" t="n">
        <v>3</v>
      </c>
      <c r="T24" s="72" t="s">
        <v>4</v>
      </c>
      <c r="U24" s="75" t="n">
        <v>4</v>
      </c>
      <c r="V24" s="72" t="s">
        <v>4</v>
      </c>
      <c r="W24" s="75" t="n">
        <v>4</v>
      </c>
      <c r="X24" s="72" t="s">
        <v>4</v>
      </c>
      <c r="Y24" s="74" t="n">
        <v>5</v>
      </c>
      <c r="Z24" s="89" t="s">
        <v>4</v>
      </c>
      <c r="AA24" s="72" t="s">
        <v>92</v>
      </c>
      <c r="AB24" s="89" t="s">
        <v>4</v>
      </c>
      <c r="AC24" s="72" t="s">
        <v>92</v>
      </c>
      <c r="AD24" s="89" t="s">
        <v>4</v>
      </c>
      <c r="AE24" s="72" t="s">
        <v>92</v>
      </c>
      <c r="AF24" s="89" t="s">
        <v>4</v>
      </c>
      <c r="AG24" s="72" t="s">
        <v>92</v>
      </c>
      <c r="AH24" s="89" t="s">
        <v>4</v>
      </c>
      <c r="AI24" s="72" t="s">
        <v>92</v>
      </c>
      <c r="AJ24" s="89" t="s">
        <v>4</v>
      </c>
      <c r="AK24" s="72" t="n">
        <v>4</v>
      </c>
      <c r="AL24" s="89" t="s">
        <v>4</v>
      </c>
      <c r="AM24" s="75" t="n">
        <v>5</v>
      </c>
      <c r="AN24" s="89" t="s">
        <v>4</v>
      </c>
      <c r="AO24" s="75" t="n">
        <v>4</v>
      </c>
      <c r="AP24" s="89" t="s">
        <v>4</v>
      </c>
      <c r="AQ24" s="98" t="n">
        <v>4</v>
      </c>
      <c r="AR24" s="76" t="n">
        <v>4</v>
      </c>
      <c r="AS24" s="89" t="s">
        <v>4</v>
      </c>
      <c r="AT24" s="72" t="s">
        <v>92</v>
      </c>
      <c r="AU24" s="89" t="s">
        <v>4</v>
      </c>
      <c r="AV24" s="72" t="s">
        <v>92</v>
      </c>
      <c r="AW24" s="89" t="s">
        <v>4</v>
      </c>
      <c r="AX24" s="72" t="s">
        <v>92</v>
      </c>
      <c r="AY24" s="89" t="s">
        <v>4</v>
      </c>
      <c r="AZ24" s="72"/>
      <c r="BA24" s="89" t="s">
        <v>4</v>
      </c>
      <c r="BB24" s="72"/>
      <c r="BC24" s="89" t="s">
        <v>4</v>
      </c>
      <c r="BD24" s="72"/>
      <c r="BE24" s="89" t="s">
        <v>4</v>
      </c>
      <c r="BF24" s="72"/>
      <c r="BG24" s="89" t="s">
        <v>4</v>
      </c>
      <c r="BH24" s="72"/>
      <c r="BI24" s="89" t="s">
        <v>4</v>
      </c>
      <c r="BJ24" s="72"/>
      <c r="BK24" s="89" t="s">
        <v>4</v>
      </c>
      <c r="BL24" s="72"/>
      <c r="BM24" s="89" t="s">
        <v>4</v>
      </c>
      <c r="BN24" s="72"/>
      <c r="BO24" s="89" t="s">
        <v>4</v>
      </c>
      <c r="BP24" s="76"/>
      <c r="BQ24" s="89" t="s">
        <v>4</v>
      </c>
      <c r="BR24" s="72" t="s">
        <v>92</v>
      </c>
      <c r="BS24" s="89" t="s">
        <v>4</v>
      </c>
      <c r="BT24" s="72" t="s">
        <v>92</v>
      </c>
      <c r="BU24" s="89" t="s">
        <v>4</v>
      </c>
      <c r="BV24" s="72"/>
      <c r="BW24" s="89" t="s">
        <v>4</v>
      </c>
      <c r="BX24" s="72" t="s">
        <v>92</v>
      </c>
      <c r="BY24" s="89" t="s">
        <v>4</v>
      </c>
      <c r="BZ24" s="72"/>
      <c r="CA24" s="89" t="s">
        <v>4</v>
      </c>
      <c r="CB24" s="72"/>
      <c r="CC24" s="89" t="s">
        <v>4</v>
      </c>
      <c r="CD24" s="89"/>
      <c r="CE24" s="89" t="s">
        <v>4</v>
      </c>
      <c r="CF24" s="89" t="n">
        <v>3</v>
      </c>
      <c r="CG24" s="89" t="s">
        <v>4</v>
      </c>
      <c r="CH24" s="76"/>
      <c r="CI24" s="89"/>
      <c r="CJ24" s="72"/>
      <c r="CK24" s="72"/>
      <c r="CL24" s="72"/>
      <c r="CM24" s="72"/>
      <c r="CN24" s="72"/>
      <c r="CO24" s="72"/>
      <c r="CP24" s="72"/>
      <c r="CQ24" s="72"/>
      <c r="CR24" s="72"/>
      <c r="CS24" s="89"/>
      <c r="CT24" s="72"/>
      <c r="CU24" s="72"/>
      <c r="CV24" s="72"/>
      <c r="CW24" s="89"/>
      <c r="CX24" s="72"/>
      <c r="CY24" s="89"/>
      <c r="CZ24" s="72"/>
      <c r="DA24" s="89"/>
      <c r="DB24" s="72"/>
      <c r="DC24" s="75"/>
      <c r="DD24" s="89"/>
      <c r="DE24" s="81"/>
      <c r="DF24" s="74"/>
      <c r="DG24" s="89"/>
      <c r="DH24" s="72"/>
      <c r="DI24" s="72"/>
      <c r="DJ24" s="72"/>
      <c r="DK24" s="72"/>
      <c r="DL24" s="72"/>
      <c r="DM24" s="72"/>
      <c r="DN24" s="72"/>
      <c r="DO24" s="72"/>
      <c r="DP24" s="75"/>
      <c r="DQ24" s="72"/>
      <c r="DR24" s="72"/>
      <c r="DS24" s="72"/>
      <c r="DT24" s="72"/>
      <c r="DU24" s="72"/>
      <c r="DV24" s="72"/>
      <c r="DW24" s="72"/>
      <c r="DX24" s="75"/>
      <c r="DY24" s="75"/>
      <c r="DZ24" s="72"/>
      <c r="EA24" s="75"/>
      <c r="EB24" s="72"/>
      <c r="EC24" s="75"/>
      <c r="ED24" s="72"/>
      <c r="EE24" s="75"/>
      <c r="EF24" s="98"/>
      <c r="EG24" s="76"/>
      <c r="EH24" s="77"/>
      <c r="EI24" s="72"/>
      <c r="EJ24" s="75"/>
      <c r="EK24" s="72"/>
      <c r="EL24" s="75"/>
      <c r="EM24" s="72"/>
      <c r="EN24" s="75"/>
      <c r="EO24" s="72"/>
      <c r="EP24" s="75"/>
      <c r="EQ24" s="75"/>
      <c r="ER24" s="75"/>
      <c r="ES24" s="72"/>
      <c r="ET24" s="75"/>
      <c r="EU24" s="204"/>
      <c r="EV24" s="75"/>
      <c r="EW24" s="72"/>
      <c r="EX24" s="75"/>
      <c r="EY24" s="75"/>
      <c r="EZ24" s="72"/>
      <c r="FA24" s="75"/>
      <c r="FB24" s="72"/>
      <c r="FC24" s="75"/>
      <c r="FD24" s="75"/>
      <c r="FE24" s="75"/>
      <c r="FF24" s="72"/>
      <c r="FG24" s="98"/>
      <c r="FH24" s="98"/>
      <c r="FI24" s="74"/>
      <c r="FJ24" s="77"/>
      <c r="FK24" s="77"/>
      <c r="FL24" s="77"/>
      <c r="FM24" s="77"/>
      <c r="FN24" s="77"/>
      <c r="FO24" s="77"/>
      <c r="FP24" s="77"/>
      <c r="FQ24" s="77"/>
      <c r="FR24" s="77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98"/>
      <c r="GF24" s="205"/>
      <c r="GG24" s="45" t="n">
        <f aca="false">(M24+O24+Q24+S24+U24+W24+AK24+AM24+AO24+AQ24+AR24+BH24+BJ24+BL24+BN24+CD24+CF24+CH24+CS24+CY24+DA24+DC24+DD24+DF24+DP24+DY24+DZ24+EB24+ED24+EF24+EG24+EI24+EU24+EY24+EZ24+FB24+FD24+FF24+FI24+FU24+FV24+FX24+FZ24+GB24+GC24+GD24+GE24+GF24)/20</f>
        <v>2.25</v>
      </c>
    </row>
    <row r="25" customFormat="false" ht="15.75" hidden="false" customHeight="false" outlineLevel="0" collapsed="false">
      <c r="A25" s="188" t="n">
        <v>22029</v>
      </c>
      <c r="B25" s="124" t="s">
        <v>4</v>
      </c>
      <c r="C25" s="35" t="s">
        <v>92</v>
      </c>
      <c r="D25" s="35" t="s">
        <v>4</v>
      </c>
      <c r="E25" s="35" t="s">
        <v>92</v>
      </c>
      <c r="F25" s="35" t="s">
        <v>4</v>
      </c>
      <c r="G25" s="35" t="s">
        <v>92</v>
      </c>
      <c r="H25" s="35" t="s">
        <v>4</v>
      </c>
      <c r="I25" s="35" t="s">
        <v>92</v>
      </c>
      <c r="J25" s="35" t="s">
        <v>4</v>
      </c>
      <c r="K25" s="35" t="s">
        <v>92</v>
      </c>
      <c r="L25" s="35" t="s">
        <v>4</v>
      </c>
      <c r="M25" s="35" t="n">
        <v>4</v>
      </c>
      <c r="N25" s="35" t="s">
        <v>4</v>
      </c>
      <c r="O25" s="35" t="n">
        <v>4</v>
      </c>
      <c r="P25" s="35" t="s">
        <v>4</v>
      </c>
      <c r="Q25" s="48" t="n">
        <v>5</v>
      </c>
      <c r="R25" s="35" t="s">
        <v>4</v>
      </c>
      <c r="S25" s="48" t="n">
        <v>5</v>
      </c>
      <c r="T25" s="35" t="s">
        <v>4</v>
      </c>
      <c r="U25" s="48" t="n">
        <v>4</v>
      </c>
      <c r="V25" s="35" t="s">
        <v>4</v>
      </c>
      <c r="W25" s="48" t="n">
        <v>4</v>
      </c>
      <c r="X25" s="35" t="s">
        <v>4</v>
      </c>
      <c r="Y25" s="47" t="n">
        <v>4</v>
      </c>
      <c r="Z25" s="86" t="s">
        <v>4</v>
      </c>
      <c r="AA25" s="35" t="s">
        <v>92</v>
      </c>
      <c r="AB25" s="86" t="s">
        <v>4</v>
      </c>
      <c r="AC25" s="35" t="s">
        <v>92</v>
      </c>
      <c r="AD25" s="86" t="s">
        <v>4</v>
      </c>
      <c r="AE25" s="35" t="s">
        <v>92</v>
      </c>
      <c r="AF25" s="86" t="s">
        <v>4</v>
      </c>
      <c r="AG25" s="35" t="s">
        <v>92</v>
      </c>
      <c r="AH25" s="86" t="s">
        <v>4</v>
      </c>
      <c r="AI25" s="35" t="s">
        <v>92</v>
      </c>
      <c r="AJ25" s="86" t="s">
        <v>4</v>
      </c>
      <c r="AK25" s="35" t="n">
        <v>4</v>
      </c>
      <c r="AL25" s="86" t="s">
        <v>4</v>
      </c>
      <c r="AM25" s="48" t="n">
        <v>4</v>
      </c>
      <c r="AN25" s="86" t="s">
        <v>4</v>
      </c>
      <c r="AO25" s="48" t="n">
        <v>4</v>
      </c>
      <c r="AP25" s="86" t="s">
        <v>4</v>
      </c>
      <c r="AQ25" s="186" t="n">
        <v>4</v>
      </c>
      <c r="AR25" s="18" t="n">
        <v>4</v>
      </c>
      <c r="AS25" s="86" t="s">
        <v>4</v>
      </c>
      <c r="AT25" s="35" t="s">
        <v>92</v>
      </c>
      <c r="AU25" s="86" t="s">
        <v>4</v>
      </c>
      <c r="AV25" s="35" t="s">
        <v>92</v>
      </c>
      <c r="AW25" s="86" t="s">
        <v>4</v>
      </c>
      <c r="AX25" s="35" t="s">
        <v>92</v>
      </c>
      <c r="AY25" s="86" t="s">
        <v>4</v>
      </c>
      <c r="AZ25" s="35" t="s">
        <v>92</v>
      </c>
      <c r="BA25" s="86" t="s">
        <v>4</v>
      </c>
      <c r="BB25" s="35" t="s">
        <v>92</v>
      </c>
      <c r="BC25" s="86" t="s">
        <v>4</v>
      </c>
      <c r="BD25" s="35" t="s">
        <v>92</v>
      </c>
      <c r="BE25" s="86" t="s">
        <v>4</v>
      </c>
      <c r="BF25" s="35" t="s">
        <v>92</v>
      </c>
      <c r="BG25" s="86" t="s">
        <v>4</v>
      </c>
      <c r="BH25" s="35" t="n">
        <v>4</v>
      </c>
      <c r="BI25" s="86" t="s">
        <v>4</v>
      </c>
      <c r="BJ25" s="35" t="n">
        <v>4</v>
      </c>
      <c r="BK25" s="86" t="s">
        <v>4</v>
      </c>
      <c r="BL25" s="35" t="n">
        <v>4</v>
      </c>
      <c r="BM25" s="86" t="s">
        <v>4</v>
      </c>
      <c r="BN25" s="35" t="n">
        <v>4</v>
      </c>
      <c r="BO25" s="86" t="s">
        <v>4</v>
      </c>
      <c r="BP25" s="18" t="n">
        <v>4</v>
      </c>
      <c r="BQ25" s="86" t="s">
        <v>4</v>
      </c>
      <c r="BR25" s="35" t="s">
        <v>92</v>
      </c>
      <c r="BS25" s="86" t="s">
        <v>4</v>
      </c>
      <c r="BT25" s="35" t="s">
        <v>92</v>
      </c>
      <c r="BU25" s="86" t="s">
        <v>4</v>
      </c>
      <c r="BV25" s="35" t="s">
        <v>92</v>
      </c>
      <c r="BW25" s="86" t="s">
        <v>4</v>
      </c>
      <c r="BX25" s="35" t="s">
        <v>92</v>
      </c>
      <c r="BY25" s="86" t="s">
        <v>4</v>
      </c>
      <c r="BZ25" s="35" t="s">
        <v>92</v>
      </c>
      <c r="CA25" s="86" t="s">
        <v>4</v>
      </c>
      <c r="CB25" s="35" t="s">
        <v>92</v>
      </c>
      <c r="CC25" s="86" t="s">
        <v>4</v>
      </c>
      <c r="CD25" s="35" t="n">
        <v>4</v>
      </c>
      <c r="CE25" s="86" t="s">
        <v>4</v>
      </c>
      <c r="CF25" s="35" t="n">
        <v>4</v>
      </c>
      <c r="CG25" s="86" t="s">
        <v>4</v>
      </c>
      <c r="CH25" s="35" t="n">
        <v>4</v>
      </c>
      <c r="CI25" s="86"/>
      <c r="CJ25" s="35"/>
      <c r="CK25" s="35"/>
      <c r="CL25" s="35"/>
      <c r="CM25" s="35"/>
      <c r="CN25" s="35"/>
      <c r="CO25" s="35"/>
      <c r="CP25" s="35"/>
      <c r="CQ25" s="35"/>
      <c r="CR25" s="35"/>
      <c r="CS25" s="86"/>
      <c r="CT25" s="35"/>
      <c r="CU25" s="86"/>
      <c r="CV25" s="35"/>
      <c r="CW25" s="86"/>
      <c r="CX25" s="35"/>
      <c r="CY25" s="86"/>
      <c r="CZ25" s="35"/>
      <c r="DA25" s="86"/>
      <c r="DB25" s="35"/>
      <c r="DC25" s="48"/>
      <c r="DD25" s="86"/>
      <c r="DE25" s="37"/>
      <c r="DF25" s="47"/>
      <c r="DG25" s="86"/>
      <c r="DH25" s="35"/>
      <c r="DI25" s="35"/>
      <c r="DJ25" s="35"/>
      <c r="DK25" s="35"/>
      <c r="DL25" s="35"/>
      <c r="DM25" s="35"/>
      <c r="DN25" s="35"/>
      <c r="DO25" s="35"/>
      <c r="DP25" s="48"/>
      <c r="DQ25" s="48"/>
      <c r="DR25" s="35"/>
      <c r="DS25" s="48"/>
      <c r="DT25" s="35"/>
      <c r="DU25" s="48"/>
      <c r="DV25" s="35"/>
      <c r="DW25" s="35"/>
      <c r="DX25" s="48"/>
      <c r="DY25" s="48"/>
      <c r="DZ25" s="35"/>
      <c r="EA25" s="48"/>
      <c r="EB25" s="35"/>
      <c r="EC25" s="48"/>
      <c r="ED25" s="35"/>
      <c r="EE25" s="48"/>
      <c r="EF25" s="186"/>
      <c r="EG25" s="18"/>
      <c r="EH25" s="49"/>
      <c r="EI25" s="35"/>
      <c r="EJ25" s="48"/>
      <c r="EK25" s="35"/>
      <c r="EL25" s="48"/>
      <c r="EM25" s="35"/>
      <c r="EN25" s="48"/>
      <c r="EO25" s="35"/>
      <c r="EP25" s="48"/>
      <c r="EQ25" s="48"/>
      <c r="ER25" s="48"/>
      <c r="ES25" s="35"/>
      <c r="ET25" s="48"/>
      <c r="EU25" s="90"/>
      <c r="EV25" s="48"/>
      <c r="EW25" s="35"/>
      <c r="EX25" s="48"/>
      <c r="EY25" s="48"/>
      <c r="EZ25" s="35"/>
      <c r="FA25" s="48"/>
      <c r="FB25" s="35"/>
      <c r="FC25" s="48"/>
      <c r="FD25" s="48"/>
      <c r="FE25" s="48"/>
      <c r="FF25" s="35"/>
      <c r="FG25" s="186"/>
      <c r="FH25" s="186"/>
      <c r="FI25" s="47"/>
      <c r="FJ25" s="49"/>
      <c r="FK25" s="49"/>
      <c r="FL25" s="49"/>
      <c r="FM25" s="49"/>
      <c r="FN25" s="49"/>
      <c r="FO25" s="49"/>
      <c r="FP25" s="49"/>
      <c r="FQ25" s="49"/>
      <c r="FR25" s="49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186"/>
      <c r="GF25" s="191"/>
      <c r="GG25" s="45" t="n">
        <f aca="false">(M25+O25+Q25+S25+U25+W25+AK25+AM25+AO25+AQ25+AR25+BH25+BJ25+BL25+BN25+CD25+CF25+CH25+CS25+CY25+DA25+DC25+DD25+DF25+DP25+DY25+DZ25+EB25+ED25+EF25+EG25+EI25+EU25+EY25+EZ25+FB25+FD25+FF25+FI25+FU25+FV25+FX25+FZ25+GB25+GC25+GD25+GE25+GF25)/20</f>
        <v>3.7</v>
      </c>
    </row>
    <row r="26" customFormat="false" ht="15.75" hidden="false" customHeight="false" outlineLevel="0" collapsed="false">
      <c r="A26" s="188" t="n">
        <v>22022</v>
      </c>
      <c r="B26" s="124" t="s">
        <v>4</v>
      </c>
      <c r="C26" s="35" t="s">
        <v>92</v>
      </c>
      <c r="D26" s="35" t="s">
        <v>4</v>
      </c>
      <c r="E26" s="35" t="s">
        <v>92</v>
      </c>
      <c r="F26" s="35" t="s">
        <v>4</v>
      </c>
      <c r="G26" s="35" t="s">
        <v>92</v>
      </c>
      <c r="H26" s="35" t="s">
        <v>4</v>
      </c>
      <c r="I26" s="35" t="s">
        <v>92</v>
      </c>
      <c r="J26" s="35" t="s">
        <v>4</v>
      </c>
      <c r="K26" s="35" t="s">
        <v>92</v>
      </c>
      <c r="L26" s="35" t="s">
        <v>4</v>
      </c>
      <c r="M26" s="35" t="n">
        <v>4</v>
      </c>
      <c r="N26" s="35" t="s">
        <v>4</v>
      </c>
      <c r="O26" s="35" t="n">
        <v>4</v>
      </c>
      <c r="P26" s="35" t="s">
        <v>4</v>
      </c>
      <c r="Q26" s="48" t="n">
        <v>5</v>
      </c>
      <c r="R26" s="35" t="s">
        <v>4</v>
      </c>
      <c r="S26" s="48" t="n">
        <v>5</v>
      </c>
      <c r="T26" s="35" t="s">
        <v>4</v>
      </c>
      <c r="U26" s="48" t="n">
        <v>4</v>
      </c>
      <c r="V26" s="35" t="s">
        <v>4</v>
      </c>
      <c r="W26" s="48" t="n">
        <v>4</v>
      </c>
      <c r="X26" s="35" t="s">
        <v>4</v>
      </c>
      <c r="Y26" s="47" t="n">
        <v>5</v>
      </c>
      <c r="Z26" s="86" t="s">
        <v>4</v>
      </c>
      <c r="AA26" s="35" t="s">
        <v>92</v>
      </c>
      <c r="AB26" s="86" t="s">
        <v>4</v>
      </c>
      <c r="AC26" s="35" t="s">
        <v>92</v>
      </c>
      <c r="AD26" s="86" t="s">
        <v>4</v>
      </c>
      <c r="AE26" s="35" t="s">
        <v>92</v>
      </c>
      <c r="AF26" s="86" t="s">
        <v>4</v>
      </c>
      <c r="AG26" s="35" t="s">
        <v>92</v>
      </c>
      <c r="AH26" s="86" t="s">
        <v>4</v>
      </c>
      <c r="AI26" s="35" t="s">
        <v>92</v>
      </c>
      <c r="AJ26" s="86" t="s">
        <v>4</v>
      </c>
      <c r="AK26" s="35" t="n">
        <v>5</v>
      </c>
      <c r="AL26" s="86" t="s">
        <v>4</v>
      </c>
      <c r="AM26" s="48" t="n">
        <v>4</v>
      </c>
      <c r="AN26" s="86" t="s">
        <v>4</v>
      </c>
      <c r="AO26" s="48" t="n">
        <v>4</v>
      </c>
      <c r="AP26" s="86" t="s">
        <v>4</v>
      </c>
      <c r="AQ26" s="186" t="n">
        <v>4</v>
      </c>
      <c r="AR26" s="18" t="n">
        <v>5</v>
      </c>
      <c r="AS26" s="86" t="s">
        <v>4</v>
      </c>
      <c r="AT26" s="35" t="s">
        <v>92</v>
      </c>
      <c r="AU26" s="86" t="s">
        <v>4</v>
      </c>
      <c r="AV26" s="35" t="s">
        <v>92</v>
      </c>
      <c r="AW26" s="86" t="s">
        <v>4</v>
      </c>
      <c r="AX26" s="35" t="s">
        <v>92</v>
      </c>
      <c r="AY26" s="86" t="s">
        <v>4</v>
      </c>
      <c r="AZ26" s="35" t="s">
        <v>92</v>
      </c>
      <c r="BA26" s="86" t="s">
        <v>4</v>
      </c>
      <c r="BB26" s="35" t="s">
        <v>92</v>
      </c>
      <c r="BC26" s="86" t="s">
        <v>4</v>
      </c>
      <c r="BD26" s="35" t="s">
        <v>92</v>
      </c>
      <c r="BE26" s="86" t="s">
        <v>4</v>
      </c>
      <c r="BF26" s="35" t="s">
        <v>92</v>
      </c>
      <c r="BG26" s="86" t="s">
        <v>4</v>
      </c>
      <c r="BH26" s="35" t="n">
        <v>4</v>
      </c>
      <c r="BI26" s="86" t="s">
        <v>4</v>
      </c>
      <c r="BJ26" s="35" t="n">
        <v>4</v>
      </c>
      <c r="BK26" s="86" t="s">
        <v>4</v>
      </c>
      <c r="BL26" s="35" t="n">
        <v>4</v>
      </c>
      <c r="BM26" s="86" t="s">
        <v>4</v>
      </c>
      <c r="BN26" s="35" t="n">
        <v>4</v>
      </c>
      <c r="BO26" s="86" t="s">
        <v>4</v>
      </c>
      <c r="BP26" s="18" t="n">
        <v>4</v>
      </c>
      <c r="BQ26" s="86" t="s">
        <v>4</v>
      </c>
      <c r="BR26" s="35" t="s">
        <v>92</v>
      </c>
      <c r="BS26" s="86" t="s">
        <v>4</v>
      </c>
      <c r="BT26" s="35" t="s">
        <v>92</v>
      </c>
      <c r="BU26" s="86" t="s">
        <v>4</v>
      </c>
      <c r="BV26" s="35" t="s">
        <v>92</v>
      </c>
      <c r="BW26" s="86" t="s">
        <v>4</v>
      </c>
      <c r="BX26" s="35" t="s">
        <v>92</v>
      </c>
      <c r="BY26" s="86" t="s">
        <v>4</v>
      </c>
      <c r="BZ26" s="35" t="s">
        <v>92</v>
      </c>
      <c r="CA26" s="86" t="s">
        <v>4</v>
      </c>
      <c r="CB26" s="35" t="s">
        <v>92</v>
      </c>
      <c r="CC26" s="86" t="s">
        <v>4</v>
      </c>
      <c r="CD26" s="35" t="n">
        <v>4</v>
      </c>
      <c r="CE26" s="86" t="s">
        <v>4</v>
      </c>
      <c r="CF26" s="86" t="n">
        <v>3</v>
      </c>
      <c r="CG26" s="86" t="s">
        <v>4</v>
      </c>
      <c r="CH26" s="35" t="n">
        <v>4</v>
      </c>
      <c r="CI26" s="86"/>
      <c r="CJ26" s="35"/>
      <c r="CK26" s="35"/>
      <c r="CL26" s="35"/>
      <c r="CM26" s="35"/>
      <c r="CN26" s="35"/>
      <c r="CO26" s="35"/>
      <c r="CP26" s="35"/>
      <c r="CQ26" s="35"/>
      <c r="CR26" s="35"/>
      <c r="CS26" s="86"/>
      <c r="CT26" s="35"/>
      <c r="CU26" s="86"/>
      <c r="CV26" s="35"/>
      <c r="CW26" s="86"/>
      <c r="CX26" s="35"/>
      <c r="CY26" s="86"/>
      <c r="CZ26" s="35"/>
      <c r="DA26" s="86"/>
      <c r="DB26" s="35"/>
      <c r="DC26" s="48"/>
      <c r="DD26" s="86"/>
      <c r="DE26" s="37"/>
      <c r="DF26" s="47"/>
      <c r="DG26" s="86"/>
      <c r="DH26" s="35"/>
      <c r="DI26" s="35"/>
      <c r="DJ26" s="35"/>
      <c r="DK26" s="35"/>
      <c r="DL26" s="35"/>
      <c r="DM26" s="35"/>
      <c r="DN26" s="35"/>
      <c r="DO26" s="35"/>
      <c r="DP26" s="48"/>
      <c r="DQ26" s="48"/>
      <c r="DR26" s="35"/>
      <c r="DS26" s="48"/>
      <c r="DT26" s="35"/>
      <c r="DU26" s="48"/>
      <c r="DV26" s="35"/>
      <c r="DW26" s="35"/>
      <c r="DX26" s="48"/>
      <c r="DY26" s="48"/>
      <c r="DZ26" s="35"/>
      <c r="EA26" s="48"/>
      <c r="EB26" s="35"/>
      <c r="EC26" s="48"/>
      <c r="ED26" s="35"/>
      <c r="EE26" s="48"/>
      <c r="EF26" s="186"/>
      <c r="EG26" s="18"/>
      <c r="EH26" s="49"/>
      <c r="EI26" s="35"/>
      <c r="EJ26" s="48"/>
      <c r="EK26" s="35"/>
      <c r="EL26" s="48"/>
      <c r="EM26" s="35"/>
      <c r="EN26" s="48"/>
      <c r="EO26" s="35"/>
      <c r="EP26" s="48"/>
      <c r="EQ26" s="48"/>
      <c r="ER26" s="48"/>
      <c r="ES26" s="35"/>
      <c r="ET26" s="48"/>
      <c r="EU26" s="90"/>
      <c r="EV26" s="48"/>
      <c r="EW26" s="35"/>
      <c r="EX26" s="48"/>
      <c r="EY26" s="48"/>
      <c r="EZ26" s="35"/>
      <c r="FA26" s="48"/>
      <c r="FB26" s="35"/>
      <c r="FC26" s="48"/>
      <c r="FD26" s="48"/>
      <c r="FE26" s="48"/>
      <c r="FF26" s="35"/>
      <c r="FG26" s="186"/>
      <c r="FH26" s="186"/>
      <c r="FI26" s="47"/>
      <c r="FJ26" s="49"/>
      <c r="FK26" s="49"/>
      <c r="FL26" s="49"/>
      <c r="FM26" s="49"/>
      <c r="FN26" s="49"/>
      <c r="FO26" s="49"/>
      <c r="FP26" s="49"/>
      <c r="FQ26" s="49"/>
      <c r="FR26" s="49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186"/>
      <c r="GF26" s="191"/>
      <c r="GG26" s="45" t="n">
        <f aca="false">(M26+O26+Q26+S26+U26+W26+AK26+AM26+AO26+AQ26+AR26+BH26+BJ26+BL26+BN26+CD26+CF26+CH26+CS26+CY26+DA26+DC26+DD26+DF26+DP26+DY26+DZ26+EB26+ED26+EF26+EG26+EI26+EU26+EY26+EZ26+FB26+FD26+FF26+FI26+FU26+FV26+FX26+FZ26+GB26+GC26+GD26+GE26+GF26)/20</f>
        <v>3.75</v>
      </c>
    </row>
    <row r="27" customFormat="false" ht="15.75" hidden="false" customHeight="false" outlineLevel="0" collapsed="false">
      <c r="A27" s="188" t="n">
        <v>22017</v>
      </c>
      <c r="B27" s="124" t="s">
        <v>4</v>
      </c>
      <c r="C27" s="35" t="s">
        <v>92</v>
      </c>
      <c r="D27" s="35" t="s">
        <v>4</v>
      </c>
      <c r="E27" s="35" t="s">
        <v>92</v>
      </c>
      <c r="F27" s="35" t="s">
        <v>4</v>
      </c>
      <c r="G27" s="35" t="s">
        <v>92</v>
      </c>
      <c r="H27" s="35" t="s">
        <v>4</v>
      </c>
      <c r="I27" s="35" t="s">
        <v>92</v>
      </c>
      <c r="J27" s="35" t="s">
        <v>4</v>
      </c>
      <c r="K27" s="35" t="s">
        <v>92</v>
      </c>
      <c r="L27" s="35" t="s">
        <v>4</v>
      </c>
      <c r="M27" s="35" t="n">
        <v>4</v>
      </c>
      <c r="N27" s="35" t="s">
        <v>4</v>
      </c>
      <c r="O27" s="35" t="n">
        <v>5</v>
      </c>
      <c r="P27" s="35" t="s">
        <v>4</v>
      </c>
      <c r="Q27" s="48" t="n">
        <v>4</v>
      </c>
      <c r="R27" s="35" t="s">
        <v>4</v>
      </c>
      <c r="S27" s="48" t="n">
        <v>4</v>
      </c>
      <c r="T27" s="35" t="s">
        <v>4</v>
      </c>
      <c r="U27" s="48" t="n">
        <v>4</v>
      </c>
      <c r="V27" s="35" t="s">
        <v>4</v>
      </c>
      <c r="W27" s="48" t="n">
        <v>4</v>
      </c>
      <c r="X27" s="35" t="s">
        <v>4</v>
      </c>
      <c r="Y27" s="47" t="n">
        <v>5</v>
      </c>
      <c r="Z27" s="86" t="s">
        <v>4</v>
      </c>
      <c r="AA27" s="35" t="s">
        <v>92</v>
      </c>
      <c r="AB27" s="86" t="s">
        <v>4</v>
      </c>
      <c r="AC27" s="35" t="s">
        <v>92</v>
      </c>
      <c r="AD27" s="86" t="s">
        <v>4</v>
      </c>
      <c r="AE27" s="35" t="s">
        <v>92</v>
      </c>
      <c r="AF27" s="86" t="s">
        <v>4</v>
      </c>
      <c r="AG27" s="35" t="s">
        <v>92</v>
      </c>
      <c r="AH27" s="86" t="s">
        <v>4</v>
      </c>
      <c r="AI27" s="35" t="s">
        <v>92</v>
      </c>
      <c r="AJ27" s="86" t="s">
        <v>4</v>
      </c>
      <c r="AK27" s="35" t="n">
        <v>5</v>
      </c>
      <c r="AL27" s="86" t="s">
        <v>4</v>
      </c>
      <c r="AM27" s="48" t="n">
        <v>4</v>
      </c>
      <c r="AN27" s="86" t="s">
        <v>4</v>
      </c>
      <c r="AO27" s="48" t="n">
        <v>5</v>
      </c>
      <c r="AP27" s="86" t="s">
        <v>4</v>
      </c>
      <c r="AQ27" s="186" t="n">
        <v>4</v>
      </c>
      <c r="AR27" s="18" t="n">
        <v>4</v>
      </c>
      <c r="AS27" s="86" t="s">
        <v>4</v>
      </c>
      <c r="AT27" s="35" t="s">
        <v>92</v>
      </c>
      <c r="AU27" s="86" t="s">
        <v>4</v>
      </c>
      <c r="AV27" s="35" t="s">
        <v>92</v>
      </c>
      <c r="AW27" s="86" t="s">
        <v>4</v>
      </c>
      <c r="AX27" s="35" t="s">
        <v>92</v>
      </c>
      <c r="AY27" s="86" t="s">
        <v>4</v>
      </c>
      <c r="AZ27" s="35" t="s">
        <v>92</v>
      </c>
      <c r="BA27" s="86" t="s">
        <v>4</v>
      </c>
      <c r="BB27" s="35" t="s">
        <v>92</v>
      </c>
      <c r="BC27" s="86" t="s">
        <v>4</v>
      </c>
      <c r="BD27" s="35" t="s">
        <v>92</v>
      </c>
      <c r="BE27" s="86" t="s">
        <v>4</v>
      </c>
      <c r="BF27" s="35" t="s">
        <v>92</v>
      </c>
      <c r="BG27" s="86" t="s">
        <v>4</v>
      </c>
      <c r="BH27" s="35" t="n">
        <v>4</v>
      </c>
      <c r="BI27" s="86" t="s">
        <v>4</v>
      </c>
      <c r="BJ27" s="35" t="n">
        <v>4</v>
      </c>
      <c r="BK27" s="86" t="s">
        <v>4</v>
      </c>
      <c r="BL27" s="35" t="n">
        <v>4</v>
      </c>
      <c r="BM27" s="86" t="s">
        <v>4</v>
      </c>
      <c r="BN27" s="35" t="n">
        <v>4</v>
      </c>
      <c r="BO27" s="86" t="s">
        <v>4</v>
      </c>
      <c r="BP27" s="18" t="n">
        <v>5</v>
      </c>
      <c r="BQ27" s="86" t="s">
        <v>4</v>
      </c>
      <c r="BR27" s="35" t="s">
        <v>92</v>
      </c>
      <c r="BS27" s="86" t="s">
        <v>4</v>
      </c>
      <c r="BT27" s="35" t="s">
        <v>92</v>
      </c>
      <c r="BU27" s="86" t="s">
        <v>4</v>
      </c>
      <c r="BV27" s="35" t="s">
        <v>92</v>
      </c>
      <c r="BW27" s="86" t="s">
        <v>4</v>
      </c>
      <c r="BX27" s="35" t="s">
        <v>92</v>
      </c>
      <c r="BY27" s="86" t="s">
        <v>4</v>
      </c>
      <c r="BZ27" s="35" t="s">
        <v>92</v>
      </c>
      <c r="CA27" s="86" t="s">
        <v>4</v>
      </c>
      <c r="CB27" s="35" t="s">
        <v>92</v>
      </c>
      <c r="CC27" s="86" t="s">
        <v>4</v>
      </c>
      <c r="CD27" s="35" t="n">
        <v>4</v>
      </c>
      <c r="CE27" s="86" t="s">
        <v>4</v>
      </c>
      <c r="CF27" s="35" t="n">
        <v>4</v>
      </c>
      <c r="CG27" s="86" t="s">
        <v>4</v>
      </c>
      <c r="CH27" s="35" t="n">
        <v>4</v>
      </c>
      <c r="CI27" s="86"/>
      <c r="CJ27" s="35"/>
      <c r="CK27" s="35"/>
      <c r="CL27" s="35"/>
      <c r="CM27" s="35"/>
      <c r="CN27" s="35"/>
      <c r="CO27" s="35"/>
      <c r="CP27" s="35"/>
      <c r="CQ27" s="35"/>
      <c r="CR27" s="35"/>
      <c r="CS27" s="86"/>
      <c r="CT27" s="35"/>
      <c r="CU27" s="86"/>
      <c r="CV27" s="35"/>
      <c r="CW27" s="86"/>
      <c r="CX27" s="35"/>
      <c r="CY27" s="86"/>
      <c r="CZ27" s="35"/>
      <c r="DA27" s="86"/>
      <c r="DB27" s="35"/>
      <c r="DC27" s="48"/>
      <c r="DD27" s="86"/>
      <c r="DE27" s="37"/>
      <c r="DF27" s="47"/>
      <c r="DG27" s="86"/>
      <c r="DH27" s="35"/>
      <c r="DI27" s="35"/>
      <c r="DJ27" s="35"/>
      <c r="DK27" s="35"/>
      <c r="DL27" s="35"/>
      <c r="DM27" s="35"/>
      <c r="DN27" s="35"/>
      <c r="DO27" s="35"/>
      <c r="DP27" s="48"/>
      <c r="DQ27" s="48"/>
      <c r="DR27" s="35"/>
      <c r="DS27" s="48"/>
      <c r="DT27" s="35"/>
      <c r="DU27" s="48"/>
      <c r="DV27" s="35"/>
      <c r="DW27" s="35"/>
      <c r="DX27" s="48"/>
      <c r="DY27" s="48"/>
      <c r="DZ27" s="35"/>
      <c r="EA27" s="48"/>
      <c r="EB27" s="35"/>
      <c r="EC27" s="48"/>
      <c r="ED27" s="35"/>
      <c r="EE27" s="48"/>
      <c r="EF27" s="186"/>
      <c r="EG27" s="18"/>
      <c r="EH27" s="49"/>
      <c r="EI27" s="35"/>
      <c r="EJ27" s="48"/>
      <c r="EK27" s="35"/>
      <c r="EL27" s="48"/>
      <c r="EM27" s="35"/>
      <c r="EN27" s="48"/>
      <c r="EO27" s="35"/>
      <c r="EP27" s="48"/>
      <c r="EQ27" s="48"/>
      <c r="ER27" s="48"/>
      <c r="ES27" s="35"/>
      <c r="ET27" s="48"/>
      <c r="EU27" s="90"/>
      <c r="EV27" s="48"/>
      <c r="EW27" s="35"/>
      <c r="EX27" s="48"/>
      <c r="EY27" s="48"/>
      <c r="EZ27" s="35"/>
      <c r="FA27" s="48"/>
      <c r="FB27" s="35"/>
      <c r="FC27" s="48"/>
      <c r="FD27" s="48"/>
      <c r="FE27" s="48"/>
      <c r="FF27" s="35"/>
      <c r="FG27" s="186"/>
      <c r="FH27" s="186"/>
      <c r="FI27" s="47"/>
      <c r="FJ27" s="49"/>
      <c r="FK27" s="49"/>
      <c r="FL27" s="49"/>
      <c r="FM27" s="49"/>
      <c r="FN27" s="49"/>
      <c r="FO27" s="49"/>
      <c r="FP27" s="49"/>
      <c r="FQ27" s="49"/>
      <c r="FR27" s="49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186"/>
      <c r="GF27" s="191"/>
      <c r="GG27" s="45" t="n">
        <f aca="false">(M27+O27+Q27+S27+U27+W27+AK27+AM27+AO27+AQ27+AR27+BH27+BJ27+BL27+BN27+CD27+CF27+CH27+CS27+CY27+DA27+DC27+DD27+DF27+DP27+DY27+DZ27+EB27+ED27+EF27+EG27+EI27+EU27+EY27+EZ27+FB27+FD27+FF27+FI27+FU27+FV27+FX27+FZ27+GB27+GC27+GD27+GE27+GF27)/20</f>
        <v>3.75</v>
      </c>
    </row>
    <row r="28" customFormat="false" ht="15.75" hidden="false" customHeight="false" outlineLevel="0" collapsed="false">
      <c r="A28" s="188" t="n">
        <v>22030</v>
      </c>
      <c r="B28" s="124" t="s">
        <v>4</v>
      </c>
      <c r="C28" s="35" t="s">
        <v>92</v>
      </c>
      <c r="D28" s="35" t="s">
        <v>4</v>
      </c>
      <c r="E28" s="35" t="s">
        <v>92</v>
      </c>
      <c r="F28" s="35" t="s">
        <v>4</v>
      </c>
      <c r="G28" s="35" t="s">
        <v>92</v>
      </c>
      <c r="H28" s="35" t="s">
        <v>4</v>
      </c>
      <c r="I28" s="35" t="s">
        <v>92</v>
      </c>
      <c r="J28" s="35" t="s">
        <v>4</v>
      </c>
      <c r="K28" s="35" t="s">
        <v>92</v>
      </c>
      <c r="L28" s="35" t="s">
        <v>4</v>
      </c>
      <c r="M28" s="35" t="n">
        <v>4</v>
      </c>
      <c r="N28" s="35" t="s">
        <v>4</v>
      </c>
      <c r="O28" s="35" t="n">
        <v>5</v>
      </c>
      <c r="P28" s="35" t="s">
        <v>4</v>
      </c>
      <c r="Q28" s="48" t="n">
        <v>5</v>
      </c>
      <c r="R28" s="35" t="s">
        <v>4</v>
      </c>
      <c r="S28" s="48" t="n">
        <v>5</v>
      </c>
      <c r="T28" s="35" t="s">
        <v>4</v>
      </c>
      <c r="U28" s="48" t="n">
        <v>4</v>
      </c>
      <c r="V28" s="35" t="s">
        <v>4</v>
      </c>
      <c r="W28" s="48" t="n">
        <v>4</v>
      </c>
      <c r="X28" s="35" t="s">
        <v>4</v>
      </c>
      <c r="Y28" s="47" t="n">
        <v>4</v>
      </c>
      <c r="Z28" s="86" t="s">
        <v>4</v>
      </c>
      <c r="AA28" s="35" t="s">
        <v>92</v>
      </c>
      <c r="AB28" s="86" t="s">
        <v>4</v>
      </c>
      <c r="AC28" s="35" t="s">
        <v>92</v>
      </c>
      <c r="AD28" s="86" t="s">
        <v>4</v>
      </c>
      <c r="AE28" s="35" t="s">
        <v>92</v>
      </c>
      <c r="AF28" s="86" t="s">
        <v>4</v>
      </c>
      <c r="AG28" s="35" t="s">
        <v>92</v>
      </c>
      <c r="AH28" s="86" t="s">
        <v>4</v>
      </c>
      <c r="AI28" s="35" t="s">
        <v>92</v>
      </c>
      <c r="AJ28" s="86" t="s">
        <v>4</v>
      </c>
      <c r="AK28" s="35" t="n">
        <v>5</v>
      </c>
      <c r="AL28" s="86" t="s">
        <v>4</v>
      </c>
      <c r="AM28" s="48" t="n">
        <v>4</v>
      </c>
      <c r="AN28" s="86" t="s">
        <v>4</v>
      </c>
      <c r="AO28" s="48" t="n">
        <v>4</v>
      </c>
      <c r="AP28" s="86" t="s">
        <v>4</v>
      </c>
      <c r="AQ28" s="186" t="n">
        <v>4</v>
      </c>
      <c r="AR28" s="18" t="n">
        <v>5</v>
      </c>
      <c r="AS28" s="86" t="s">
        <v>4</v>
      </c>
      <c r="AT28" s="35" t="s">
        <v>92</v>
      </c>
      <c r="AU28" s="86" t="s">
        <v>4</v>
      </c>
      <c r="AV28" s="35" t="s">
        <v>92</v>
      </c>
      <c r="AW28" s="86" t="s">
        <v>4</v>
      </c>
      <c r="AX28" s="35" t="s">
        <v>92</v>
      </c>
      <c r="AY28" s="86" t="s">
        <v>4</v>
      </c>
      <c r="AZ28" s="35" t="s">
        <v>92</v>
      </c>
      <c r="BA28" s="86" t="s">
        <v>4</v>
      </c>
      <c r="BB28" s="35" t="s">
        <v>92</v>
      </c>
      <c r="BC28" s="86" t="s">
        <v>4</v>
      </c>
      <c r="BD28" s="35" t="s">
        <v>92</v>
      </c>
      <c r="BE28" s="86" t="s">
        <v>4</v>
      </c>
      <c r="BF28" s="35" t="s">
        <v>92</v>
      </c>
      <c r="BG28" s="86" t="s">
        <v>4</v>
      </c>
      <c r="BH28" s="35" t="n">
        <v>4</v>
      </c>
      <c r="BI28" s="86" t="s">
        <v>4</v>
      </c>
      <c r="BJ28" s="35" t="n">
        <v>4</v>
      </c>
      <c r="BK28" s="86" t="s">
        <v>4</v>
      </c>
      <c r="BL28" s="35" t="n">
        <v>4</v>
      </c>
      <c r="BM28" s="86" t="s">
        <v>4</v>
      </c>
      <c r="BN28" s="35" t="n">
        <v>4</v>
      </c>
      <c r="BO28" s="86" t="s">
        <v>4</v>
      </c>
      <c r="BP28" s="18" t="n">
        <v>4</v>
      </c>
      <c r="BQ28" s="86" t="s">
        <v>4</v>
      </c>
      <c r="BR28" s="35" t="s">
        <v>92</v>
      </c>
      <c r="BS28" s="86" t="s">
        <v>4</v>
      </c>
      <c r="BT28" s="35" t="s">
        <v>92</v>
      </c>
      <c r="BU28" s="86" t="s">
        <v>4</v>
      </c>
      <c r="BV28" s="35" t="s">
        <v>92</v>
      </c>
      <c r="BW28" s="86" t="s">
        <v>4</v>
      </c>
      <c r="BX28" s="35" t="s">
        <v>92</v>
      </c>
      <c r="BY28" s="86" t="s">
        <v>4</v>
      </c>
      <c r="BZ28" s="35" t="s">
        <v>92</v>
      </c>
      <c r="CA28" s="86" t="s">
        <v>4</v>
      </c>
      <c r="CB28" s="35" t="s">
        <v>92</v>
      </c>
      <c r="CC28" s="86" t="s">
        <v>4</v>
      </c>
      <c r="CD28" s="35" t="n">
        <v>4</v>
      </c>
      <c r="CE28" s="86" t="s">
        <v>4</v>
      </c>
      <c r="CF28" s="35" t="n">
        <v>4</v>
      </c>
      <c r="CG28" s="86" t="s">
        <v>4</v>
      </c>
      <c r="CH28" s="35" t="n">
        <v>4</v>
      </c>
      <c r="CI28" s="86"/>
      <c r="CJ28" s="35"/>
      <c r="CK28" s="35"/>
      <c r="CL28" s="35"/>
      <c r="CM28" s="35"/>
      <c r="CN28" s="35"/>
      <c r="CO28" s="35"/>
      <c r="CP28" s="35"/>
      <c r="CQ28" s="35"/>
      <c r="CR28" s="35"/>
      <c r="CS28" s="86"/>
      <c r="CT28" s="35"/>
      <c r="CU28" s="86"/>
      <c r="CV28" s="35"/>
      <c r="CW28" s="86"/>
      <c r="CX28" s="35"/>
      <c r="CY28" s="86"/>
      <c r="CZ28" s="35"/>
      <c r="DA28" s="86"/>
      <c r="DB28" s="35"/>
      <c r="DC28" s="48"/>
      <c r="DD28" s="86"/>
      <c r="DE28" s="37"/>
      <c r="DF28" s="47"/>
      <c r="DG28" s="86"/>
      <c r="DH28" s="35"/>
      <c r="DI28" s="35"/>
      <c r="DJ28" s="35"/>
      <c r="DK28" s="35"/>
      <c r="DL28" s="35"/>
      <c r="DM28" s="35"/>
      <c r="DN28" s="35"/>
      <c r="DO28" s="35"/>
      <c r="DP28" s="48"/>
      <c r="DQ28" s="48"/>
      <c r="DR28" s="35"/>
      <c r="DS28" s="48"/>
      <c r="DT28" s="35"/>
      <c r="DU28" s="48"/>
      <c r="DV28" s="35"/>
      <c r="DW28" s="35"/>
      <c r="DX28" s="48"/>
      <c r="DY28" s="48"/>
      <c r="DZ28" s="35"/>
      <c r="EA28" s="48"/>
      <c r="EB28" s="35"/>
      <c r="EC28" s="48"/>
      <c r="ED28" s="35"/>
      <c r="EE28" s="48"/>
      <c r="EF28" s="186"/>
      <c r="EG28" s="18"/>
      <c r="EH28" s="49"/>
      <c r="EI28" s="35"/>
      <c r="EJ28" s="48"/>
      <c r="EK28" s="35"/>
      <c r="EL28" s="48"/>
      <c r="EM28" s="35"/>
      <c r="EN28" s="48"/>
      <c r="EO28" s="35"/>
      <c r="EP28" s="48"/>
      <c r="EQ28" s="48"/>
      <c r="ER28" s="48"/>
      <c r="ES28" s="35"/>
      <c r="ET28" s="48"/>
      <c r="EU28" s="90"/>
      <c r="EV28" s="48"/>
      <c r="EW28" s="35"/>
      <c r="EX28" s="48"/>
      <c r="EY28" s="48"/>
      <c r="EZ28" s="35"/>
      <c r="FA28" s="48"/>
      <c r="FB28" s="35"/>
      <c r="FC28" s="48"/>
      <c r="FD28" s="48"/>
      <c r="FE28" s="48"/>
      <c r="FF28" s="35"/>
      <c r="FG28" s="186"/>
      <c r="FH28" s="186"/>
      <c r="FI28" s="47"/>
      <c r="FJ28" s="49"/>
      <c r="FK28" s="49"/>
      <c r="FL28" s="49"/>
      <c r="FM28" s="49"/>
      <c r="FN28" s="49"/>
      <c r="FO28" s="49"/>
      <c r="FP28" s="49"/>
      <c r="FQ28" s="49"/>
      <c r="FR28" s="49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186"/>
      <c r="GF28" s="191"/>
      <c r="GG28" s="45" t="n">
        <f aca="false">(M28+O28+Q28+S28+U28+W28+AK28+AM28+AO28+AQ28+AR28+BH28+BJ28+BL28+BN28+CD28+CF28+CH28+CS28+CY28+DA28+DC28+DD28+DF28+DP28+DY28+DZ28+EB28+ED28+EF28+EG28+EI28+EU28+EY28+EZ28+FB28+FD28+FF28+FI28+FU28+FV28+FX28+FZ28+GB28+GC28+GD28+GE28+GF28)/20</f>
        <v>3.85</v>
      </c>
    </row>
    <row r="29" customFormat="false" ht="15.75" hidden="false" customHeight="false" outlineLevel="0" collapsed="false">
      <c r="A29" s="188" t="n">
        <v>22027</v>
      </c>
      <c r="B29" s="124" t="s">
        <v>4</v>
      </c>
      <c r="C29" s="35" t="s">
        <v>92</v>
      </c>
      <c r="D29" s="35" t="s">
        <v>4</v>
      </c>
      <c r="E29" s="35" t="s">
        <v>92</v>
      </c>
      <c r="F29" s="35" t="s">
        <v>4</v>
      </c>
      <c r="G29" s="35" t="s">
        <v>92</v>
      </c>
      <c r="H29" s="35" t="s">
        <v>4</v>
      </c>
      <c r="I29" s="35" t="s">
        <v>92</v>
      </c>
      <c r="J29" s="35" t="s">
        <v>4</v>
      </c>
      <c r="K29" s="35" t="s">
        <v>92</v>
      </c>
      <c r="L29" s="35" t="s">
        <v>4</v>
      </c>
      <c r="M29" s="35" t="n">
        <v>4</v>
      </c>
      <c r="N29" s="35" t="s">
        <v>4</v>
      </c>
      <c r="O29" s="35" t="n">
        <v>5</v>
      </c>
      <c r="P29" s="35" t="s">
        <v>4</v>
      </c>
      <c r="Q29" s="48" t="n">
        <v>5</v>
      </c>
      <c r="R29" s="35" t="s">
        <v>4</v>
      </c>
      <c r="S29" s="48" t="n">
        <v>5</v>
      </c>
      <c r="T29" s="35" t="s">
        <v>4</v>
      </c>
      <c r="U29" s="48" t="n">
        <v>5</v>
      </c>
      <c r="V29" s="35" t="s">
        <v>4</v>
      </c>
      <c r="W29" s="48" t="n">
        <v>4</v>
      </c>
      <c r="X29" s="35" t="s">
        <v>4</v>
      </c>
      <c r="Y29" s="47" t="n">
        <v>4</v>
      </c>
      <c r="Z29" s="86" t="s">
        <v>4</v>
      </c>
      <c r="AA29" s="35" t="s">
        <v>92</v>
      </c>
      <c r="AB29" s="86" t="s">
        <v>4</v>
      </c>
      <c r="AC29" s="35" t="s">
        <v>92</v>
      </c>
      <c r="AD29" s="86" t="s">
        <v>4</v>
      </c>
      <c r="AE29" s="35" t="s">
        <v>92</v>
      </c>
      <c r="AF29" s="86" t="s">
        <v>4</v>
      </c>
      <c r="AG29" s="35" t="s">
        <v>92</v>
      </c>
      <c r="AH29" s="86" t="s">
        <v>4</v>
      </c>
      <c r="AI29" s="35" t="s">
        <v>92</v>
      </c>
      <c r="AJ29" s="86" t="s">
        <v>4</v>
      </c>
      <c r="AK29" s="35" t="n">
        <v>4</v>
      </c>
      <c r="AL29" s="86" t="s">
        <v>4</v>
      </c>
      <c r="AM29" s="48" t="n">
        <v>5</v>
      </c>
      <c r="AN29" s="86" t="s">
        <v>4</v>
      </c>
      <c r="AO29" s="48" t="n">
        <v>4</v>
      </c>
      <c r="AP29" s="86" t="s">
        <v>4</v>
      </c>
      <c r="AQ29" s="186" t="n">
        <v>4</v>
      </c>
      <c r="AR29" s="18" t="n">
        <v>4</v>
      </c>
      <c r="AS29" s="86" t="s">
        <v>4</v>
      </c>
      <c r="AT29" s="35" t="s">
        <v>92</v>
      </c>
      <c r="AU29" s="86" t="s">
        <v>4</v>
      </c>
      <c r="AV29" s="35" t="s">
        <v>92</v>
      </c>
      <c r="AW29" s="86" t="s">
        <v>4</v>
      </c>
      <c r="AX29" s="35" t="s">
        <v>92</v>
      </c>
      <c r="AY29" s="86" t="s">
        <v>4</v>
      </c>
      <c r="AZ29" s="35" t="s">
        <v>92</v>
      </c>
      <c r="BA29" s="86" t="s">
        <v>4</v>
      </c>
      <c r="BB29" s="35" t="s">
        <v>92</v>
      </c>
      <c r="BC29" s="86" t="s">
        <v>4</v>
      </c>
      <c r="BD29" s="35" t="s">
        <v>92</v>
      </c>
      <c r="BE29" s="86" t="s">
        <v>4</v>
      </c>
      <c r="BF29" s="35" t="s">
        <v>92</v>
      </c>
      <c r="BG29" s="86" t="s">
        <v>4</v>
      </c>
      <c r="BH29" s="35" t="n">
        <v>4</v>
      </c>
      <c r="BI29" s="86" t="s">
        <v>4</v>
      </c>
      <c r="BJ29" s="35" t="n">
        <v>4</v>
      </c>
      <c r="BK29" s="86" t="s">
        <v>4</v>
      </c>
      <c r="BL29" s="35" t="n">
        <v>4</v>
      </c>
      <c r="BM29" s="86" t="s">
        <v>4</v>
      </c>
      <c r="BN29" s="35" t="n">
        <v>4</v>
      </c>
      <c r="BO29" s="86" t="s">
        <v>4</v>
      </c>
      <c r="BP29" s="18" t="n">
        <v>4</v>
      </c>
      <c r="BQ29" s="86" t="s">
        <v>4</v>
      </c>
      <c r="BR29" s="35" t="s">
        <v>92</v>
      </c>
      <c r="BS29" s="86" t="s">
        <v>4</v>
      </c>
      <c r="BT29" s="35" t="s">
        <v>92</v>
      </c>
      <c r="BU29" s="86" t="s">
        <v>4</v>
      </c>
      <c r="BV29" s="35" t="s">
        <v>92</v>
      </c>
      <c r="BW29" s="86" t="s">
        <v>4</v>
      </c>
      <c r="BX29" s="35" t="s">
        <v>92</v>
      </c>
      <c r="BY29" s="86" t="s">
        <v>4</v>
      </c>
      <c r="BZ29" s="35" t="s">
        <v>92</v>
      </c>
      <c r="CA29" s="86" t="s">
        <v>4</v>
      </c>
      <c r="CB29" s="35" t="s">
        <v>92</v>
      </c>
      <c r="CC29" s="86" t="s">
        <v>4</v>
      </c>
      <c r="CD29" s="35" t="n">
        <v>4</v>
      </c>
      <c r="CE29" s="86" t="s">
        <v>4</v>
      </c>
      <c r="CF29" s="35" t="n">
        <v>4</v>
      </c>
      <c r="CG29" s="86" t="s">
        <v>4</v>
      </c>
      <c r="CH29" s="35" t="n">
        <v>4</v>
      </c>
      <c r="CI29" s="86"/>
      <c r="CJ29" s="35"/>
      <c r="CK29" s="35"/>
      <c r="CL29" s="35"/>
      <c r="CM29" s="35"/>
      <c r="CN29" s="35"/>
      <c r="CO29" s="35"/>
      <c r="CP29" s="35"/>
      <c r="CQ29" s="35"/>
      <c r="CR29" s="35"/>
      <c r="CS29" s="86"/>
      <c r="CT29" s="35"/>
      <c r="CU29" s="86"/>
      <c r="CV29" s="35"/>
      <c r="CW29" s="86"/>
      <c r="CX29" s="35"/>
      <c r="CY29" s="86"/>
      <c r="CZ29" s="35"/>
      <c r="DA29" s="86"/>
      <c r="DB29" s="35"/>
      <c r="DC29" s="48"/>
      <c r="DD29" s="86"/>
      <c r="DE29" s="37"/>
      <c r="DF29" s="47"/>
      <c r="DG29" s="86"/>
      <c r="DH29" s="35"/>
      <c r="DI29" s="35"/>
      <c r="DJ29" s="35"/>
      <c r="DK29" s="35"/>
      <c r="DL29" s="35"/>
      <c r="DM29" s="35"/>
      <c r="DN29" s="35"/>
      <c r="DO29" s="35"/>
      <c r="DP29" s="48"/>
      <c r="DQ29" s="48"/>
      <c r="DR29" s="35"/>
      <c r="DS29" s="48"/>
      <c r="DT29" s="35"/>
      <c r="DU29" s="48"/>
      <c r="DV29" s="35"/>
      <c r="DW29" s="35"/>
      <c r="DX29" s="48"/>
      <c r="DY29" s="48"/>
      <c r="DZ29" s="35"/>
      <c r="EA29" s="48"/>
      <c r="EB29" s="35"/>
      <c r="EC29" s="48"/>
      <c r="ED29" s="35"/>
      <c r="EE29" s="48"/>
      <c r="EF29" s="186"/>
      <c r="EG29" s="18"/>
      <c r="EH29" s="49"/>
      <c r="EI29" s="35"/>
      <c r="EJ29" s="48"/>
      <c r="EK29" s="35"/>
      <c r="EL29" s="48"/>
      <c r="EM29" s="35"/>
      <c r="EN29" s="48"/>
      <c r="EO29" s="35"/>
      <c r="EP29" s="48"/>
      <c r="EQ29" s="48"/>
      <c r="ER29" s="48"/>
      <c r="ES29" s="35"/>
      <c r="ET29" s="48"/>
      <c r="EU29" s="90"/>
      <c r="EV29" s="48"/>
      <c r="EW29" s="35"/>
      <c r="EX29" s="48"/>
      <c r="EY29" s="48"/>
      <c r="EZ29" s="35"/>
      <c r="FA29" s="48"/>
      <c r="FB29" s="35"/>
      <c r="FC29" s="48"/>
      <c r="FD29" s="48"/>
      <c r="FE29" s="48"/>
      <c r="FF29" s="35"/>
      <c r="FG29" s="186"/>
      <c r="FH29" s="186"/>
      <c r="FI29" s="47"/>
      <c r="FJ29" s="49"/>
      <c r="FK29" s="49"/>
      <c r="FL29" s="49"/>
      <c r="FM29" s="49"/>
      <c r="FN29" s="49"/>
      <c r="FO29" s="49"/>
      <c r="FP29" s="49"/>
      <c r="FQ29" s="49"/>
      <c r="FR29" s="49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186"/>
      <c r="GF29" s="191"/>
      <c r="GG29" s="45" t="n">
        <f aca="false">(M29+O29+Q29+S29+U29+W29+AK29+AM29+AO29+AQ29+AR29+BH29+BJ29+BL29+BN29+CD29+CF29+CH29+CS29+CY29+DA29+DC29+DD29+DF29+DP29+DY29+DZ29+EB29+ED29+EF29+EG29+EI29+EU29+EY29+EZ29+FB29+FD29+FF29+FI29+FU29+FV29+FX29+FZ29+GB29+GC29+GD29+GE29+GF29)/20</f>
        <v>3.85</v>
      </c>
    </row>
    <row r="30" customFormat="false" ht="16.5" hidden="false" customHeight="false" outlineLevel="0" collapsed="false">
      <c r="A30" s="63" t="n">
        <v>22019</v>
      </c>
      <c r="B30" s="124" t="s">
        <v>4</v>
      </c>
      <c r="C30" s="35" t="s">
        <v>92</v>
      </c>
      <c r="D30" s="86" t="s">
        <v>4</v>
      </c>
      <c r="E30" s="35" t="s">
        <v>92</v>
      </c>
      <c r="F30" s="86" t="s">
        <v>4</v>
      </c>
      <c r="G30" s="35" t="s">
        <v>92</v>
      </c>
      <c r="H30" s="86" t="s">
        <v>4</v>
      </c>
      <c r="I30" s="35"/>
      <c r="J30" s="86" t="s">
        <v>4</v>
      </c>
      <c r="K30" s="35"/>
      <c r="L30" s="86" t="s">
        <v>4</v>
      </c>
      <c r="M30" s="35"/>
      <c r="N30" s="86" t="s">
        <v>4</v>
      </c>
      <c r="O30" s="35"/>
      <c r="P30" s="86" t="s">
        <v>4</v>
      </c>
      <c r="Q30" s="35" t="n">
        <v>3</v>
      </c>
      <c r="R30" s="35" t="s">
        <v>4</v>
      </c>
      <c r="S30" s="35" t="n">
        <v>3</v>
      </c>
      <c r="T30" s="86" t="s">
        <v>4</v>
      </c>
      <c r="U30" s="35"/>
      <c r="V30" s="86" t="s">
        <v>4</v>
      </c>
      <c r="W30" s="35" t="n">
        <v>4</v>
      </c>
      <c r="X30" s="65" t="s">
        <v>4</v>
      </c>
      <c r="Y30" s="68" t="n">
        <v>4</v>
      </c>
      <c r="Z30" s="104" t="s">
        <v>104</v>
      </c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206"/>
    </row>
    <row r="31" customFormat="false" ht="15.75" hidden="false" customHeight="false" outlineLevel="0" collapsed="false">
      <c r="BE31" s="100"/>
    </row>
    <row r="32" customFormat="false" ht="15" hidden="false" customHeight="false" outlineLevel="0" collapsed="false">
      <c r="BE32" s="138"/>
      <c r="BU32" s="194"/>
    </row>
  </sheetData>
  <mergeCells count="130">
    <mergeCell ref="B1:I1"/>
    <mergeCell ref="B2:I2"/>
    <mergeCell ref="B3:I3"/>
    <mergeCell ref="B4:I4"/>
    <mergeCell ref="A6:A10"/>
    <mergeCell ref="B6:AR6"/>
    <mergeCell ref="AS6:CH6"/>
    <mergeCell ref="CI6:EG6"/>
    <mergeCell ref="EH6:GF6"/>
    <mergeCell ref="GG6:GG10"/>
    <mergeCell ref="B7:Y7"/>
    <mergeCell ref="Z7:AR7"/>
    <mergeCell ref="AS7:BP7"/>
    <mergeCell ref="BQ7:CH7"/>
    <mergeCell ref="CI7:DF7"/>
    <mergeCell ref="DG7:EG7"/>
    <mergeCell ref="EH7:FI7"/>
    <mergeCell ref="FJ7:GF7"/>
    <mergeCell ref="B8:O8"/>
    <mergeCell ref="P8:Y8"/>
    <mergeCell ref="Z8:AK8"/>
    <mergeCell ref="AL8:AQ8"/>
    <mergeCell ref="AR8:AR9"/>
    <mergeCell ref="AS8:BF8"/>
    <mergeCell ref="BG8:BN8"/>
    <mergeCell ref="BO8:BP9"/>
    <mergeCell ref="BQ8:CB8"/>
    <mergeCell ref="CC8:CH8"/>
    <mergeCell ref="CI8:CW8"/>
    <mergeCell ref="CX8:DF8"/>
    <mergeCell ref="DG8:DW8"/>
    <mergeCell ref="DX8:EF8"/>
    <mergeCell ref="EG8:EG9"/>
    <mergeCell ref="EH8:EW8"/>
    <mergeCell ref="EX8:FI8"/>
    <mergeCell ref="FJ8:FS8"/>
    <mergeCell ref="FT8:GC8"/>
    <mergeCell ref="GD8:GD9"/>
    <mergeCell ref="GE8:GE9"/>
    <mergeCell ref="GF8:GF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S9"/>
    <mergeCell ref="CT9:CU9"/>
    <mergeCell ref="CV9:CW9"/>
    <mergeCell ref="CX9:CY9"/>
    <mergeCell ref="CZ9:DA9"/>
    <mergeCell ref="DB9:DD9"/>
    <mergeCell ref="DE9:DF9"/>
    <mergeCell ref="DG9:DH9"/>
    <mergeCell ref="DI9:DJ9"/>
    <mergeCell ref="DK9:DL9"/>
    <mergeCell ref="DM9:DN9"/>
    <mergeCell ref="DO9:DQ9"/>
    <mergeCell ref="DR9:DS9"/>
    <mergeCell ref="DT9:DU9"/>
    <mergeCell ref="DV9:DW9"/>
    <mergeCell ref="DX9:DZ9"/>
    <mergeCell ref="EA9:EB9"/>
    <mergeCell ref="EC9:ED9"/>
    <mergeCell ref="EE9:EF9"/>
    <mergeCell ref="EH9:EI9"/>
    <mergeCell ref="EJ9:EK9"/>
    <mergeCell ref="EL9:EM9"/>
    <mergeCell ref="EN9:EO9"/>
    <mergeCell ref="EP9:EQ9"/>
    <mergeCell ref="ER9:ES9"/>
    <mergeCell ref="ET9:EU9"/>
    <mergeCell ref="EV9:EW9"/>
    <mergeCell ref="EX9:EZ9"/>
    <mergeCell ref="FA9:FB9"/>
    <mergeCell ref="FC9:FD9"/>
    <mergeCell ref="FE9:FF9"/>
    <mergeCell ref="FG9:FH9"/>
    <mergeCell ref="FJ9:FK9"/>
    <mergeCell ref="FL9:FM9"/>
    <mergeCell ref="FN9:FO9"/>
    <mergeCell ref="FP9:FQ9"/>
    <mergeCell ref="FR9:FS9"/>
    <mergeCell ref="FT9:FV9"/>
    <mergeCell ref="FW9:FX9"/>
    <mergeCell ref="FY9:FZ9"/>
    <mergeCell ref="GA9:GC9"/>
    <mergeCell ref="Z14:GF14"/>
    <mergeCell ref="Z15:GF15"/>
    <mergeCell ref="B21:GF21"/>
    <mergeCell ref="Z30:G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34" min="2" style="0" width="4.7"/>
    <col collapsed="false" customWidth="true" hidden="false" outlineLevel="0" max="135" min="135" style="0" width="13.28"/>
    <col collapsed="false" customWidth="true" hidden="false" outlineLevel="0" max="183" min="136" style="0" width="4.7"/>
    <col collapsed="false" customWidth="true" hidden="false" outlineLevel="0" max="187" min="187" style="0" width="13.28"/>
    <col collapsed="false" customWidth="true" hidden="false" outlineLevel="0" max="188" min="188" style="0" width="10.28"/>
  </cols>
  <sheetData>
    <row r="1" customFormat="false" ht="18.75" hidden="false" customHeight="false" outlineLevel="0" collapsed="false">
      <c r="A1" s="1" t="s">
        <v>0</v>
      </c>
      <c r="B1" s="2" t="s">
        <v>177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customFormat="false" ht="18.75" hidden="false" customHeight="false" outlineLevel="0" collapsed="false">
      <c r="A2" s="5" t="s">
        <v>2</v>
      </c>
      <c r="B2" s="2" t="s">
        <v>156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</row>
    <row r="3" customFormat="false" ht="18.75" hidden="false" customHeight="false" outlineLevel="0" collapsed="false">
      <c r="A3" s="1" t="s">
        <v>5</v>
      </c>
      <c r="B3" s="2" t="s">
        <v>230</v>
      </c>
      <c r="C3" s="2"/>
      <c r="D3" s="2"/>
      <c r="E3" s="2"/>
      <c r="F3" s="2"/>
      <c r="G3" s="2"/>
      <c r="H3" s="2"/>
      <c r="I3" s="2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</row>
    <row r="4" customFormat="false" ht="18.75" hidden="false" customHeight="false" outlineLevel="0" collapsed="false">
      <c r="A4" s="1" t="s">
        <v>7</v>
      </c>
      <c r="B4" s="2" t="n">
        <v>2021</v>
      </c>
      <c r="C4" s="2"/>
      <c r="D4" s="2"/>
      <c r="E4" s="2"/>
      <c r="F4" s="2"/>
      <c r="G4" s="2"/>
      <c r="H4" s="2"/>
      <c r="I4" s="2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</row>
    <row r="6" customFormat="false" ht="16.5" hidden="false" customHeight="true" outlineLevel="0" collapsed="false">
      <c r="A6" s="172" t="s">
        <v>8</v>
      </c>
      <c r="B6" s="9" t="s">
        <v>9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73" t="s">
        <v>95</v>
      </c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4" t="s">
        <v>9</v>
      </c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5" t="s">
        <v>10</v>
      </c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0" t="s">
        <v>13</v>
      </c>
    </row>
    <row r="7" customFormat="false" ht="15.75" hidden="false" customHeight="false" outlineLevel="0" collapsed="false">
      <c r="A7" s="172"/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 t="s">
        <v>15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76" t="s">
        <v>16</v>
      </c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7" t="s">
        <v>17</v>
      </c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6" t="s">
        <v>18</v>
      </c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7" t="s">
        <v>19</v>
      </c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 t="s">
        <v>20</v>
      </c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 t="s">
        <v>21</v>
      </c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10"/>
    </row>
    <row r="8" customFormat="false" ht="15.75" hidden="false" customHeight="true" outlineLevel="0" collapsed="false">
      <c r="A8" s="172"/>
      <c r="B8" s="14" t="s">
        <v>2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3</v>
      </c>
      <c r="Q8" s="17"/>
      <c r="R8" s="17"/>
      <c r="S8" s="17"/>
      <c r="T8" s="17"/>
      <c r="U8" s="17"/>
      <c r="V8" s="17"/>
      <c r="W8" s="17"/>
      <c r="X8" s="17"/>
      <c r="Y8" s="17"/>
      <c r="Z8" s="14" t="s">
        <v>24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25</v>
      </c>
      <c r="AM8" s="15"/>
      <c r="AN8" s="15"/>
      <c r="AO8" s="15"/>
      <c r="AP8" s="15"/>
      <c r="AQ8" s="15"/>
      <c r="AR8" s="179" t="s">
        <v>179</v>
      </c>
      <c r="AS8" s="117" t="s">
        <v>24</v>
      </c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6" t="s">
        <v>25</v>
      </c>
      <c r="BH8" s="116"/>
      <c r="BI8" s="116"/>
      <c r="BJ8" s="116"/>
      <c r="BK8" s="116"/>
      <c r="BL8" s="116"/>
      <c r="BM8" s="116"/>
      <c r="BN8" s="116"/>
      <c r="BO8" s="180" t="s">
        <v>180</v>
      </c>
      <c r="BP8" s="180"/>
      <c r="BQ8" s="117" t="s">
        <v>24</v>
      </c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35" t="s">
        <v>25</v>
      </c>
      <c r="CD8" s="35"/>
      <c r="CE8" s="35"/>
      <c r="CF8" s="35"/>
      <c r="CG8" s="35"/>
      <c r="CH8" s="35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8" t="s">
        <v>23</v>
      </c>
      <c r="CY8" s="18"/>
      <c r="CZ8" s="18"/>
      <c r="DA8" s="18"/>
      <c r="DB8" s="18"/>
      <c r="DC8" s="18"/>
      <c r="DD8" s="18"/>
      <c r="DE8" s="18"/>
      <c r="DF8" s="18"/>
      <c r="DG8" s="181" t="s">
        <v>24</v>
      </c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5" t="s">
        <v>23</v>
      </c>
      <c r="DW8" s="15"/>
      <c r="DX8" s="15"/>
      <c r="DY8" s="15"/>
      <c r="DZ8" s="15"/>
      <c r="EA8" s="15"/>
      <c r="EB8" s="15"/>
      <c r="EC8" s="15"/>
      <c r="ED8" s="15"/>
      <c r="EE8" s="19" t="s">
        <v>181</v>
      </c>
      <c r="EF8" s="14" t="s">
        <v>22</v>
      </c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7" t="s">
        <v>23</v>
      </c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4" t="s">
        <v>24</v>
      </c>
      <c r="FI8" s="14"/>
      <c r="FJ8" s="14"/>
      <c r="FK8" s="14"/>
      <c r="FL8" s="14"/>
      <c r="FM8" s="14"/>
      <c r="FN8" s="14"/>
      <c r="FO8" s="14"/>
      <c r="FP8" s="14"/>
      <c r="FQ8" s="14"/>
      <c r="FR8" s="15" t="s">
        <v>23</v>
      </c>
      <c r="FS8" s="15"/>
      <c r="FT8" s="15"/>
      <c r="FU8" s="15"/>
      <c r="FV8" s="15"/>
      <c r="FW8" s="15"/>
      <c r="FX8" s="15"/>
      <c r="FY8" s="15"/>
      <c r="FZ8" s="15"/>
      <c r="GA8" s="15"/>
      <c r="GB8" s="21" t="s">
        <v>182</v>
      </c>
      <c r="GC8" s="20" t="s">
        <v>183</v>
      </c>
      <c r="GD8" s="19" t="s">
        <v>31</v>
      </c>
      <c r="GE8" s="10"/>
    </row>
    <row r="9" customFormat="false" ht="152.25" hidden="false" customHeight="true" outlineLevel="0" collapsed="false">
      <c r="A9" s="172"/>
      <c r="B9" s="20" t="s">
        <v>184</v>
      </c>
      <c r="C9" s="20"/>
      <c r="D9" s="20" t="s">
        <v>33</v>
      </c>
      <c r="E9" s="20"/>
      <c r="F9" s="20" t="s">
        <v>43</v>
      </c>
      <c r="G9" s="20"/>
      <c r="H9" s="20" t="s">
        <v>97</v>
      </c>
      <c r="I9" s="20"/>
      <c r="J9" s="20" t="s">
        <v>37</v>
      </c>
      <c r="K9" s="20"/>
      <c r="L9" s="20" t="s">
        <v>38</v>
      </c>
      <c r="M9" s="20"/>
      <c r="N9" s="20" t="s">
        <v>231</v>
      </c>
      <c r="O9" s="20"/>
      <c r="P9" s="20" t="s">
        <v>98</v>
      </c>
      <c r="Q9" s="20"/>
      <c r="R9" s="20" t="s">
        <v>40</v>
      </c>
      <c r="S9" s="20"/>
      <c r="T9" s="20" t="s">
        <v>37</v>
      </c>
      <c r="U9" s="20"/>
      <c r="V9" s="20" t="s">
        <v>44</v>
      </c>
      <c r="W9" s="20"/>
      <c r="X9" s="19" t="s">
        <v>41</v>
      </c>
      <c r="Y9" s="19"/>
      <c r="Z9" s="23" t="s">
        <v>47</v>
      </c>
      <c r="AA9" s="23"/>
      <c r="AB9" s="20" t="s">
        <v>43</v>
      </c>
      <c r="AC9" s="20"/>
      <c r="AD9" s="20" t="s">
        <v>45</v>
      </c>
      <c r="AE9" s="20"/>
      <c r="AF9" s="20" t="s">
        <v>37</v>
      </c>
      <c r="AG9" s="20"/>
      <c r="AH9" s="20" t="s">
        <v>186</v>
      </c>
      <c r="AI9" s="20"/>
      <c r="AJ9" s="20" t="s">
        <v>46</v>
      </c>
      <c r="AK9" s="20"/>
      <c r="AL9" s="20" t="s">
        <v>99</v>
      </c>
      <c r="AM9" s="20"/>
      <c r="AN9" s="20" t="s">
        <v>40</v>
      </c>
      <c r="AO9" s="20"/>
      <c r="AP9" s="20" t="s">
        <v>37</v>
      </c>
      <c r="AQ9" s="20"/>
      <c r="AR9" s="179"/>
      <c r="AS9" s="21" t="s">
        <v>47</v>
      </c>
      <c r="AT9" s="21"/>
      <c r="AU9" s="182" t="s">
        <v>43</v>
      </c>
      <c r="AV9" s="182"/>
      <c r="AW9" s="20" t="s">
        <v>187</v>
      </c>
      <c r="AX9" s="20"/>
      <c r="AY9" s="20" t="s">
        <v>51</v>
      </c>
      <c r="AZ9" s="20"/>
      <c r="BA9" s="20" t="s">
        <v>37</v>
      </c>
      <c r="BB9" s="20"/>
      <c r="BC9" s="20" t="s">
        <v>188</v>
      </c>
      <c r="BD9" s="20"/>
      <c r="BE9" s="20" t="s">
        <v>50</v>
      </c>
      <c r="BF9" s="20"/>
      <c r="BG9" s="20" t="s">
        <v>40</v>
      </c>
      <c r="BH9" s="20"/>
      <c r="BI9" s="20" t="s">
        <v>37</v>
      </c>
      <c r="BJ9" s="20"/>
      <c r="BK9" s="20" t="s">
        <v>186</v>
      </c>
      <c r="BL9" s="20"/>
      <c r="BM9" s="22" t="s">
        <v>189</v>
      </c>
      <c r="BN9" s="22"/>
      <c r="BO9" s="180"/>
      <c r="BP9" s="180"/>
      <c r="BQ9" s="21" t="s">
        <v>47</v>
      </c>
      <c r="BR9" s="21"/>
      <c r="BS9" s="20" t="s">
        <v>133</v>
      </c>
      <c r="BT9" s="20"/>
      <c r="BU9" s="20" t="s">
        <v>190</v>
      </c>
      <c r="BV9" s="20"/>
      <c r="BW9" s="20" t="s">
        <v>56</v>
      </c>
      <c r="BX9" s="20"/>
      <c r="BY9" s="20" t="s">
        <v>191</v>
      </c>
      <c r="BZ9" s="20"/>
      <c r="CA9" s="20" t="s">
        <v>192</v>
      </c>
      <c r="CB9" s="20"/>
      <c r="CC9" s="20" t="s">
        <v>43</v>
      </c>
      <c r="CD9" s="20"/>
      <c r="CE9" s="22" t="s">
        <v>188</v>
      </c>
      <c r="CF9" s="22"/>
      <c r="CG9" s="19" t="s">
        <v>193</v>
      </c>
      <c r="CH9" s="19"/>
      <c r="CI9" s="20" t="s">
        <v>47</v>
      </c>
      <c r="CJ9" s="20"/>
      <c r="CK9" s="20" t="s">
        <v>194</v>
      </c>
      <c r="CL9" s="20"/>
      <c r="CM9" s="20" t="s">
        <v>195</v>
      </c>
      <c r="CN9" s="20"/>
      <c r="CO9" s="20" t="s">
        <v>196</v>
      </c>
      <c r="CP9" s="20"/>
      <c r="CQ9" s="20" t="s">
        <v>197</v>
      </c>
      <c r="CR9" s="20"/>
      <c r="CS9" s="20"/>
      <c r="CT9" s="20" t="s">
        <v>198</v>
      </c>
      <c r="CU9" s="20"/>
      <c r="CV9" s="20" t="s">
        <v>199</v>
      </c>
      <c r="CW9" s="20"/>
      <c r="CX9" s="20" t="s">
        <v>188</v>
      </c>
      <c r="CY9" s="20"/>
      <c r="CZ9" s="20" t="s">
        <v>200</v>
      </c>
      <c r="DA9" s="20"/>
      <c r="DB9" s="20" t="s">
        <v>201</v>
      </c>
      <c r="DC9" s="20"/>
      <c r="DD9" s="20"/>
      <c r="DE9" s="19" t="s">
        <v>202</v>
      </c>
      <c r="DF9" s="19"/>
      <c r="DG9" s="23" t="s">
        <v>47</v>
      </c>
      <c r="DH9" s="23"/>
      <c r="DI9" s="20" t="s">
        <v>203</v>
      </c>
      <c r="DJ9" s="20"/>
      <c r="DK9" s="20" t="s">
        <v>205</v>
      </c>
      <c r="DL9" s="20"/>
      <c r="DM9" s="20" t="s">
        <v>206</v>
      </c>
      <c r="DN9" s="20"/>
      <c r="DO9" s="20"/>
      <c r="DP9" s="20" t="s">
        <v>155</v>
      </c>
      <c r="DQ9" s="20"/>
      <c r="DR9" s="20" t="s">
        <v>207</v>
      </c>
      <c r="DS9" s="20"/>
      <c r="DT9" s="20" t="s">
        <v>208</v>
      </c>
      <c r="DU9" s="20"/>
      <c r="DV9" s="20" t="s">
        <v>209</v>
      </c>
      <c r="DW9" s="20"/>
      <c r="DX9" s="20"/>
      <c r="DY9" s="20" t="s">
        <v>210</v>
      </c>
      <c r="DZ9" s="20"/>
      <c r="EA9" s="20" t="s">
        <v>211</v>
      </c>
      <c r="EB9" s="20"/>
      <c r="EC9" s="20" t="s">
        <v>212</v>
      </c>
      <c r="ED9" s="20"/>
      <c r="EE9" s="19"/>
      <c r="EF9" s="183" t="s">
        <v>54</v>
      </c>
      <c r="EG9" s="183"/>
      <c r="EH9" s="20" t="s">
        <v>213</v>
      </c>
      <c r="EI9" s="20"/>
      <c r="EJ9" s="20" t="s">
        <v>156</v>
      </c>
      <c r="EK9" s="20"/>
      <c r="EL9" s="20" t="s">
        <v>203</v>
      </c>
      <c r="EM9" s="20"/>
      <c r="EN9" s="20" t="s">
        <v>128</v>
      </c>
      <c r="EO9" s="20"/>
      <c r="EP9" s="20" t="s">
        <v>214</v>
      </c>
      <c r="EQ9" s="20"/>
      <c r="ER9" s="20" t="s">
        <v>210</v>
      </c>
      <c r="ES9" s="20"/>
      <c r="ET9" s="20" t="s">
        <v>215</v>
      </c>
      <c r="EU9" s="20"/>
      <c r="EV9" s="20" t="s">
        <v>211</v>
      </c>
      <c r="EW9" s="20"/>
      <c r="EX9" s="20"/>
      <c r="EY9" s="20" t="s">
        <v>156</v>
      </c>
      <c r="EZ9" s="20"/>
      <c r="FA9" s="20" t="s">
        <v>216</v>
      </c>
      <c r="FB9" s="20"/>
      <c r="FC9" s="20" t="s">
        <v>217</v>
      </c>
      <c r="FD9" s="20"/>
      <c r="FE9" s="20" t="s">
        <v>218</v>
      </c>
      <c r="FF9" s="20"/>
      <c r="FG9" s="19" t="s">
        <v>219</v>
      </c>
      <c r="FH9" s="23" t="s">
        <v>220</v>
      </c>
      <c r="FI9" s="23"/>
      <c r="FJ9" s="20" t="s">
        <v>221</v>
      </c>
      <c r="FK9" s="20"/>
      <c r="FL9" s="20" t="s">
        <v>156</v>
      </c>
      <c r="FM9" s="20"/>
      <c r="FN9" s="20" t="s">
        <v>222</v>
      </c>
      <c r="FO9" s="20"/>
      <c r="FP9" s="20" t="s">
        <v>223</v>
      </c>
      <c r="FQ9" s="20"/>
      <c r="FR9" s="20" t="s">
        <v>224</v>
      </c>
      <c r="FS9" s="20"/>
      <c r="FT9" s="20"/>
      <c r="FU9" s="20" t="s">
        <v>225</v>
      </c>
      <c r="FV9" s="20"/>
      <c r="FW9" s="20" t="s">
        <v>226</v>
      </c>
      <c r="FX9" s="20"/>
      <c r="FY9" s="20" t="s">
        <v>156</v>
      </c>
      <c r="FZ9" s="20"/>
      <c r="GA9" s="20"/>
      <c r="GB9" s="21"/>
      <c r="GC9" s="20"/>
      <c r="GD9" s="19"/>
      <c r="GE9" s="10"/>
    </row>
    <row r="10" customFormat="false" ht="15.75" hidden="false" customHeight="false" outlineLevel="0" collapsed="false">
      <c r="A10" s="172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87</v>
      </c>
      <c r="S10" s="25" t="s">
        <v>88</v>
      </c>
      <c r="T10" s="25" t="s">
        <v>87</v>
      </c>
      <c r="U10" s="25" t="s">
        <v>88</v>
      </c>
      <c r="V10" s="25" t="s">
        <v>87</v>
      </c>
      <c r="W10" s="25" t="s">
        <v>88</v>
      </c>
      <c r="X10" s="25" t="s">
        <v>87</v>
      </c>
      <c r="Y10" s="28" t="s">
        <v>88</v>
      </c>
      <c r="Z10" s="24" t="s">
        <v>87</v>
      </c>
      <c r="AA10" s="25" t="s">
        <v>88</v>
      </c>
      <c r="AB10" s="25" t="s">
        <v>87</v>
      </c>
      <c r="AC10" s="25" t="s">
        <v>88</v>
      </c>
      <c r="AD10" s="25" t="s">
        <v>87</v>
      </c>
      <c r="AE10" s="25" t="s">
        <v>88</v>
      </c>
      <c r="AF10" s="25" t="s">
        <v>87</v>
      </c>
      <c r="AG10" s="25" t="s">
        <v>88</v>
      </c>
      <c r="AH10" s="25" t="s">
        <v>87</v>
      </c>
      <c r="AI10" s="25" t="s">
        <v>88</v>
      </c>
      <c r="AJ10" s="25" t="s">
        <v>87</v>
      </c>
      <c r="AK10" s="25" t="s">
        <v>88</v>
      </c>
      <c r="AL10" s="25" t="s">
        <v>87</v>
      </c>
      <c r="AM10" s="25" t="s">
        <v>88</v>
      </c>
      <c r="AN10" s="25" t="s">
        <v>87</v>
      </c>
      <c r="AO10" s="26" t="s">
        <v>88</v>
      </c>
      <c r="AP10" s="25" t="s">
        <v>87</v>
      </c>
      <c r="AQ10" s="121" t="s">
        <v>88</v>
      </c>
      <c r="AR10" s="28" t="s">
        <v>88</v>
      </c>
      <c r="AS10" s="33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35" t="s">
        <v>87</v>
      </c>
      <c r="BF10" s="25" t="s">
        <v>88</v>
      </c>
      <c r="BG10" s="25" t="s">
        <v>87</v>
      </c>
      <c r="BH10" s="25" t="s">
        <v>88</v>
      </c>
      <c r="BI10" s="25" t="s">
        <v>87</v>
      </c>
      <c r="BJ10" s="25" t="s">
        <v>88</v>
      </c>
      <c r="BK10" s="25" t="s">
        <v>87</v>
      </c>
      <c r="BL10" s="25" t="s">
        <v>88</v>
      </c>
      <c r="BM10" s="25" t="s">
        <v>87</v>
      </c>
      <c r="BN10" s="25" t="s">
        <v>88</v>
      </c>
      <c r="BO10" s="26" t="s">
        <v>87</v>
      </c>
      <c r="BP10" s="31" t="s">
        <v>88</v>
      </c>
      <c r="BQ10" s="24" t="s">
        <v>87</v>
      </c>
      <c r="BR10" s="25" t="s">
        <v>88</v>
      </c>
      <c r="BS10" s="25" t="s">
        <v>87</v>
      </c>
      <c r="BT10" s="25" t="s">
        <v>88</v>
      </c>
      <c r="BU10" s="25" t="s">
        <v>87</v>
      </c>
      <c r="BV10" s="25" t="s">
        <v>88</v>
      </c>
      <c r="BW10" s="25" t="s">
        <v>87</v>
      </c>
      <c r="BX10" s="25" t="s">
        <v>88</v>
      </c>
      <c r="BY10" s="25" t="s">
        <v>87</v>
      </c>
      <c r="BZ10" s="25" t="s">
        <v>88</v>
      </c>
      <c r="CA10" s="25" t="s">
        <v>87</v>
      </c>
      <c r="CB10" s="25" t="s">
        <v>88</v>
      </c>
      <c r="CC10" s="25" t="s">
        <v>87</v>
      </c>
      <c r="CD10" s="25" t="s">
        <v>88</v>
      </c>
      <c r="CE10" s="29" t="s">
        <v>87</v>
      </c>
      <c r="CF10" s="29" t="s">
        <v>88</v>
      </c>
      <c r="CG10" s="26" t="s">
        <v>87</v>
      </c>
      <c r="CH10" s="184" t="s">
        <v>88</v>
      </c>
      <c r="CI10" s="25" t="s">
        <v>87</v>
      </c>
      <c r="CJ10" s="25" t="s">
        <v>88</v>
      </c>
      <c r="CK10" s="25" t="s">
        <v>87</v>
      </c>
      <c r="CL10" s="25" t="s">
        <v>88</v>
      </c>
      <c r="CM10" s="25" t="s">
        <v>87</v>
      </c>
      <c r="CN10" s="25" t="s">
        <v>88</v>
      </c>
      <c r="CO10" s="25" t="s">
        <v>87</v>
      </c>
      <c r="CP10" s="25" t="s">
        <v>88</v>
      </c>
      <c r="CQ10" s="25" t="s">
        <v>87</v>
      </c>
      <c r="CR10" s="25" t="s">
        <v>88</v>
      </c>
      <c r="CS10" s="25" t="s">
        <v>91</v>
      </c>
      <c r="CT10" s="25" t="s">
        <v>87</v>
      </c>
      <c r="CU10" s="25" t="s">
        <v>88</v>
      </c>
      <c r="CV10" s="25" t="s">
        <v>87</v>
      </c>
      <c r="CW10" s="25" t="s">
        <v>88</v>
      </c>
      <c r="CX10" s="25" t="s">
        <v>87</v>
      </c>
      <c r="CY10" s="25" t="s">
        <v>88</v>
      </c>
      <c r="CZ10" s="25" t="s">
        <v>87</v>
      </c>
      <c r="DA10" s="25" t="s">
        <v>88</v>
      </c>
      <c r="DB10" s="29" t="s">
        <v>87</v>
      </c>
      <c r="DC10" s="29" t="s">
        <v>90</v>
      </c>
      <c r="DD10" s="29" t="s">
        <v>88</v>
      </c>
      <c r="DE10" s="25" t="s">
        <v>87</v>
      </c>
      <c r="DF10" s="28" t="s">
        <v>88</v>
      </c>
      <c r="DG10" s="24" t="s">
        <v>87</v>
      </c>
      <c r="DH10" s="25" t="s">
        <v>88</v>
      </c>
      <c r="DI10" s="25" t="s">
        <v>87</v>
      </c>
      <c r="DJ10" s="25" t="s">
        <v>88</v>
      </c>
      <c r="DK10" s="25" t="s">
        <v>87</v>
      </c>
      <c r="DL10" s="25" t="s">
        <v>88</v>
      </c>
      <c r="DM10" s="25" t="s">
        <v>87</v>
      </c>
      <c r="DN10" s="25" t="s">
        <v>91</v>
      </c>
      <c r="DO10" s="25" t="s">
        <v>88</v>
      </c>
      <c r="DP10" s="25" t="s">
        <v>87</v>
      </c>
      <c r="DQ10" s="25" t="s">
        <v>88</v>
      </c>
      <c r="DR10" s="25" t="s">
        <v>87</v>
      </c>
      <c r="DS10" s="25" t="s">
        <v>88</v>
      </c>
      <c r="DT10" s="25" t="s">
        <v>87</v>
      </c>
      <c r="DU10" s="25" t="s">
        <v>88</v>
      </c>
      <c r="DV10" s="29" t="s">
        <v>87</v>
      </c>
      <c r="DW10" s="29" t="s">
        <v>91</v>
      </c>
      <c r="DX10" s="29" t="s">
        <v>88</v>
      </c>
      <c r="DY10" s="25" t="s">
        <v>87</v>
      </c>
      <c r="DZ10" s="25" t="s">
        <v>88</v>
      </c>
      <c r="EA10" s="25" t="s">
        <v>87</v>
      </c>
      <c r="EB10" s="25" t="s">
        <v>88</v>
      </c>
      <c r="EC10" s="29" t="s">
        <v>87</v>
      </c>
      <c r="ED10" s="29" t="s">
        <v>88</v>
      </c>
      <c r="EE10" s="32" t="s">
        <v>88</v>
      </c>
      <c r="EF10" s="24" t="s">
        <v>87</v>
      </c>
      <c r="EG10" s="25" t="s">
        <v>88</v>
      </c>
      <c r="EH10" s="25" t="s">
        <v>87</v>
      </c>
      <c r="EI10" s="25" t="s">
        <v>88</v>
      </c>
      <c r="EJ10" s="25" t="s">
        <v>87</v>
      </c>
      <c r="EK10" s="25" t="s">
        <v>88</v>
      </c>
      <c r="EL10" s="25" t="s">
        <v>87</v>
      </c>
      <c r="EM10" s="25" t="s">
        <v>88</v>
      </c>
      <c r="EN10" s="25" t="s">
        <v>87</v>
      </c>
      <c r="EO10" s="25" t="s">
        <v>88</v>
      </c>
      <c r="EP10" s="25" t="s">
        <v>87</v>
      </c>
      <c r="EQ10" s="25" t="s">
        <v>88</v>
      </c>
      <c r="ER10" s="25" t="s">
        <v>87</v>
      </c>
      <c r="ES10" s="25" t="s">
        <v>90</v>
      </c>
      <c r="ET10" s="25" t="s">
        <v>87</v>
      </c>
      <c r="EU10" s="25" t="s">
        <v>88</v>
      </c>
      <c r="EV10" s="29" t="s">
        <v>87</v>
      </c>
      <c r="EW10" s="29" t="s">
        <v>90</v>
      </c>
      <c r="EX10" s="29" t="s">
        <v>88</v>
      </c>
      <c r="EY10" s="29" t="s">
        <v>87</v>
      </c>
      <c r="EZ10" s="29" t="s">
        <v>88</v>
      </c>
      <c r="FA10" s="29" t="s">
        <v>87</v>
      </c>
      <c r="FB10" s="29" t="s">
        <v>88</v>
      </c>
      <c r="FC10" s="25" t="s">
        <v>87</v>
      </c>
      <c r="FD10" s="25" t="s">
        <v>88</v>
      </c>
      <c r="FE10" s="25" t="s">
        <v>87</v>
      </c>
      <c r="FF10" s="25" t="s">
        <v>88</v>
      </c>
      <c r="FG10" s="28" t="s">
        <v>88</v>
      </c>
      <c r="FH10" s="24" t="s">
        <v>87</v>
      </c>
      <c r="FI10" s="33" t="s">
        <v>88</v>
      </c>
      <c r="FJ10" s="33" t="s">
        <v>87</v>
      </c>
      <c r="FK10" s="33" t="s">
        <v>88</v>
      </c>
      <c r="FL10" s="33" t="s">
        <v>87</v>
      </c>
      <c r="FM10" s="33" t="s">
        <v>88</v>
      </c>
      <c r="FN10" s="33" t="s">
        <v>87</v>
      </c>
      <c r="FO10" s="33" t="s">
        <v>88</v>
      </c>
      <c r="FP10" s="33" t="s">
        <v>87</v>
      </c>
      <c r="FQ10" s="33" t="s">
        <v>88</v>
      </c>
      <c r="FR10" s="25" t="s">
        <v>87</v>
      </c>
      <c r="FS10" s="25" t="s">
        <v>91</v>
      </c>
      <c r="FT10" s="25" t="s">
        <v>88</v>
      </c>
      <c r="FU10" s="25" t="s">
        <v>87</v>
      </c>
      <c r="FV10" s="25" t="s">
        <v>88</v>
      </c>
      <c r="FW10" s="25" t="s">
        <v>87</v>
      </c>
      <c r="FX10" s="25" t="s">
        <v>88</v>
      </c>
      <c r="FY10" s="29" t="s">
        <v>87</v>
      </c>
      <c r="FZ10" s="29" t="s">
        <v>90</v>
      </c>
      <c r="GA10" s="29" t="s">
        <v>88</v>
      </c>
      <c r="GB10" s="29" t="s">
        <v>88</v>
      </c>
      <c r="GC10" s="29" t="s">
        <v>88</v>
      </c>
      <c r="GD10" s="32" t="s">
        <v>88</v>
      </c>
      <c r="GE10" s="10"/>
    </row>
    <row r="11" customFormat="false" ht="15.75" hidden="false" customHeight="false" outlineLevel="0" collapsed="false">
      <c r="A11" s="185" t="n">
        <v>21013</v>
      </c>
      <c r="B11" s="124" t="s">
        <v>4</v>
      </c>
      <c r="C11" s="35" t="s">
        <v>232</v>
      </c>
      <c r="D11" s="35" t="s">
        <v>4</v>
      </c>
      <c r="E11" s="35" t="s">
        <v>92</v>
      </c>
      <c r="F11" s="35" t="s">
        <v>4</v>
      </c>
      <c r="G11" s="35" t="s">
        <v>232</v>
      </c>
      <c r="H11" s="35" t="s">
        <v>4</v>
      </c>
      <c r="I11" s="35" t="s">
        <v>232</v>
      </c>
      <c r="J11" s="35" t="s">
        <v>4</v>
      </c>
      <c r="K11" s="35" t="s">
        <v>232</v>
      </c>
      <c r="L11" s="35" t="s">
        <v>4</v>
      </c>
      <c r="M11" s="35" t="n">
        <v>4</v>
      </c>
      <c r="N11" s="35" t="s">
        <v>4</v>
      </c>
      <c r="O11" s="35" t="n">
        <v>5</v>
      </c>
      <c r="P11" s="35" t="s">
        <v>4</v>
      </c>
      <c r="Q11" s="35" t="n">
        <v>5</v>
      </c>
      <c r="R11" s="35" t="s">
        <v>4</v>
      </c>
      <c r="S11" s="35" t="n">
        <v>5</v>
      </c>
      <c r="T11" s="35" t="s">
        <v>4</v>
      </c>
      <c r="U11" s="35" t="n">
        <v>4</v>
      </c>
      <c r="V11" s="35" t="s">
        <v>4</v>
      </c>
      <c r="W11" s="35" t="n">
        <v>5</v>
      </c>
      <c r="X11" s="35" t="s">
        <v>4</v>
      </c>
      <c r="Y11" s="18" t="n">
        <v>5</v>
      </c>
      <c r="Z11" s="35" t="s">
        <v>4</v>
      </c>
      <c r="AA11" s="35" t="s">
        <v>92</v>
      </c>
      <c r="AB11" s="35" t="s">
        <v>4</v>
      </c>
      <c r="AC11" s="35" t="s">
        <v>92</v>
      </c>
      <c r="AD11" s="35" t="s">
        <v>4</v>
      </c>
      <c r="AE11" s="35" t="s">
        <v>92</v>
      </c>
      <c r="AF11" s="35" t="s">
        <v>4</v>
      </c>
      <c r="AG11" s="35" t="s">
        <v>92</v>
      </c>
      <c r="AH11" s="35" t="s">
        <v>4</v>
      </c>
      <c r="AI11" s="35" t="s">
        <v>92</v>
      </c>
      <c r="AJ11" s="35" t="s">
        <v>4</v>
      </c>
      <c r="AK11" s="35" t="n">
        <v>4</v>
      </c>
      <c r="AL11" s="35" t="s">
        <v>4</v>
      </c>
      <c r="AM11" s="35" t="n">
        <v>5</v>
      </c>
      <c r="AN11" s="35" t="s">
        <v>4</v>
      </c>
      <c r="AO11" s="35" t="n">
        <v>4</v>
      </c>
      <c r="AP11" s="35" t="s">
        <v>4</v>
      </c>
      <c r="AQ11" s="37" t="n">
        <v>4</v>
      </c>
      <c r="AR11" s="18" t="n">
        <v>5</v>
      </c>
      <c r="AS11" s="35" t="s">
        <v>4</v>
      </c>
      <c r="AT11" s="35" t="s">
        <v>92</v>
      </c>
      <c r="AU11" s="35" t="s">
        <v>4</v>
      </c>
      <c r="AV11" s="35" t="s">
        <v>92</v>
      </c>
      <c r="AW11" s="35" t="s">
        <v>4</v>
      </c>
      <c r="AX11" s="35" t="s">
        <v>92</v>
      </c>
      <c r="AY11" s="35" t="s">
        <v>4</v>
      </c>
      <c r="AZ11" s="35" t="s">
        <v>92</v>
      </c>
      <c r="BA11" s="35" t="s">
        <v>4</v>
      </c>
      <c r="BB11" s="35" t="s">
        <v>92</v>
      </c>
      <c r="BC11" s="35" t="s">
        <v>4</v>
      </c>
      <c r="BD11" s="35" t="s">
        <v>92</v>
      </c>
      <c r="BE11" s="35" t="s">
        <v>4</v>
      </c>
      <c r="BF11" s="35" t="s">
        <v>92</v>
      </c>
      <c r="BG11" s="35" t="s">
        <v>4</v>
      </c>
      <c r="BH11" s="35" t="n">
        <v>5</v>
      </c>
      <c r="BI11" s="35" t="s">
        <v>4</v>
      </c>
      <c r="BJ11" s="35" t="n">
        <v>5</v>
      </c>
      <c r="BK11" s="35" t="s">
        <v>4</v>
      </c>
      <c r="BL11" s="35" t="n">
        <v>5</v>
      </c>
      <c r="BM11" s="35" t="s">
        <v>4</v>
      </c>
      <c r="BN11" s="35" t="n">
        <v>5</v>
      </c>
      <c r="BO11" s="35" t="s">
        <v>4</v>
      </c>
      <c r="BP11" s="18" t="n">
        <v>5</v>
      </c>
      <c r="BQ11" s="35" t="s">
        <v>4</v>
      </c>
      <c r="BR11" s="35" t="s">
        <v>92</v>
      </c>
      <c r="BS11" s="35" t="s">
        <v>4</v>
      </c>
      <c r="BT11" s="35" t="s">
        <v>92</v>
      </c>
      <c r="BU11" s="35" t="s">
        <v>4</v>
      </c>
      <c r="BV11" s="35" t="s">
        <v>92</v>
      </c>
      <c r="BW11" s="35" t="s">
        <v>4</v>
      </c>
      <c r="BX11" s="35" t="s">
        <v>92</v>
      </c>
      <c r="BY11" s="35" t="s">
        <v>4</v>
      </c>
      <c r="BZ11" s="35" t="s">
        <v>92</v>
      </c>
      <c r="CA11" s="35" t="s">
        <v>4</v>
      </c>
      <c r="CB11" s="35" t="s">
        <v>92</v>
      </c>
      <c r="CC11" s="35" t="s">
        <v>4</v>
      </c>
      <c r="CD11" s="35" t="n">
        <v>5</v>
      </c>
      <c r="CE11" s="35" t="s">
        <v>4</v>
      </c>
      <c r="CF11" s="35" t="n">
        <v>5</v>
      </c>
      <c r="CG11" s="35" t="s">
        <v>4</v>
      </c>
      <c r="CH11" s="18" t="n">
        <v>5</v>
      </c>
      <c r="CI11" s="35" t="s">
        <v>4</v>
      </c>
      <c r="CJ11" s="35" t="s">
        <v>92</v>
      </c>
      <c r="CK11" s="35" t="s">
        <v>4</v>
      </c>
      <c r="CL11" s="35" t="s">
        <v>92</v>
      </c>
      <c r="CM11" s="35" t="s">
        <v>4</v>
      </c>
      <c r="CN11" s="35" t="s">
        <v>92</v>
      </c>
      <c r="CO11" s="35" t="s">
        <v>4</v>
      </c>
      <c r="CP11" s="35" t="s">
        <v>92</v>
      </c>
      <c r="CQ11" s="35" t="s">
        <v>4</v>
      </c>
      <c r="CR11" s="35" t="s">
        <v>92</v>
      </c>
      <c r="CS11" s="35" t="n">
        <v>5</v>
      </c>
      <c r="CT11" s="35"/>
      <c r="CU11" s="35"/>
      <c r="CV11" s="35" t="s">
        <v>4</v>
      </c>
      <c r="CW11" s="35" t="s">
        <v>92</v>
      </c>
      <c r="CX11" s="35" t="s">
        <v>4</v>
      </c>
      <c r="CY11" s="35" t="n">
        <v>5</v>
      </c>
      <c r="CZ11" s="35" t="s">
        <v>4</v>
      </c>
      <c r="DA11" s="35" t="n">
        <v>5</v>
      </c>
      <c r="DB11" s="35" t="s">
        <v>4</v>
      </c>
      <c r="DC11" s="35" t="n">
        <v>5</v>
      </c>
      <c r="DD11" s="35" t="n">
        <v>5</v>
      </c>
      <c r="DE11" s="35" t="s">
        <v>4</v>
      </c>
      <c r="DF11" s="18" t="n">
        <v>5</v>
      </c>
      <c r="DG11" s="35" t="s">
        <v>4</v>
      </c>
      <c r="DH11" s="35" t="s">
        <v>92</v>
      </c>
      <c r="DI11" s="35" t="s">
        <v>4</v>
      </c>
      <c r="DJ11" s="35" t="s">
        <v>92</v>
      </c>
      <c r="DK11" s="35" t="s">
        <v>4</v>
      </c>
      <c r="DL11" s="35" t="s">
        <v>92</v>
      </c>
      <c r="DM11" s="35" t="s">
        <v>4</v>
      </c>
      <c r="DN11" s="35" t="n">
        <v>5</v>
      </c>
      <c r="DO11" s="35" t="s">
        <v>92</v>
      </c>
      <c r="DP11" s="35" t="s">
        <v>4</v>
      </c>
      <c r="DQ11" s="35" t="s">
        <v>92</v>
      </c>
      <c r="DR11" s="35" t="s">
        <v>4</v>
      </c>
      <c r="DS11" s="35" t="s">
        <v>92</v>
      </c>
      <c r="DT11" s="35" t="s">
        <v>4</v>
      </c>
      <c r="DU11" s="35" t="s">
        <v>92</v>
      </c>
      <c r="DV11" s="35" t="s">
        <v>4</v>
      </c>
      <c r="DW11" s="35" t="n">
        <v>5</v>
      </c>
      <c r="DX11" s="35" t="n">
        <v>5</v>
      </c>
      <c r="DY11" s="35" t="s">
        <v>4</v>
      </c>
      <c r="DZ11" s="35" t="n">
        <v>5</v>
      </c>
      <c r="EA11" s="35" t="s">
        <v>4</v>
      </c>
      <c r="EB11" s="35" t="n">
        <v>5</v>
      </c>
      <c r="EC11" s="35" t="s">
        <v>4</v>
      </c>
      <c r="ED11" s="35" t="n">
        <v>5</v>
      </c>
      <c r="EE11" s="18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18"/>
      <c r="FH11" s="35"/>
      <c r="FI11" s="35"/>
      <c r="FJ11" s="35"/>
      <c r="FK11" s="35"/>
      <c r="FL11" s="35"/>
      <c r="FM11" s="86"/>
      <c r="FN11" s="86"/>
      <c r="FO11" s="86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18"/>
      <c r="GE11" s="45" t="n">
        <f aca="false">(M11+O11+Q11+S11+U11+W11+AK11+AM11+AO11+AQ11+AR11+BH11+BJ11+BL11+BN11+CD11+CF11+CH11+CS11+CY11+DA11+DC11+DD11+DF11+DN11+DW11+DX11+DZ11+EB11+ED11+EE11+EG11+ES11+EW11+EX11+EZ11+FB11+FD11+FG11+FS11+FT11+FV11+FX11+FZ11+GA11+GB11+GC11+GD11)/27</f>
        <v>5.37037037037037</v>
      </c>
    </row>
    <row r="12" s="79" customFormat="true" ht="15.75" hidden="false" customHeight="false" outlineLevel="0" collapsed="false">
      <c r="A12" s="207" t="n">
        <v>21023</v>
      </c>
      <c r="B12" s="96" t="s">
        <v>4</v>
      </c>
      <c r="C12" s="72" t="s">
        <v>232</v>
      </c>
      <c r="D12" s="72" t="s">
        <v>4</v>
      </c>
      <c r="E12" s="72" t="s">
        <v>92</v>
      </c>
      <c r="F12" s="72" t="s">
        <v>4</v>
      </c>
      <c r="G12" s="72" t="s">
        <v>232</v>
      </c>
      <c r="H12" s="72" t="s">
        <v>4</v>
      </c>
      <c r="I12" s="72" t="s">
        <v>232</v>
      </c>
      <c r="J12" s="72" t="s">
        <v>4</v>
      </c>
      <c r="K12" s="72" t="s">
        <v>232</v>
      </c>
      <c r="L12" s="72" t="s">
        <v>4</v>
      </c>
      <c r="M12" s="72" t="n">
        <v>4</v>
      </c>
      <c r="N12" s="72" t="s">
        <v>4</v>
      </c>
      <c r="O12" s="72" t="n">
        <v>4</v>
      </c>
      <c r="P12" s="72" t="s">
        <v>4</v>
      </c>
      <c r="Q12" s="75" t="n">
        <v>4</v>
      </c>
      <c r="R12" s="72" t="s">
        <v>4</v>
      </c>
      <c r="S12" s="75" t="n">
        <v>4</v>
      </c>
      <c r="T12" s="72" t="s">
        <v>4</v>
      </c>
      <c r="U12" s="75" t="n">
        <v>4</v>
      </c>
      <c r="V12" s="72" t="s">
        <v>4</v>
      </c>
      <c r="W12" s="75" t="n">
        <v>4</v>
      </c>
      <c r="X12" s="72" t="s">
        <v>4</v>
      </c>
      <c r="Y12" s="74" t="n">
        <v>4</v>
      </c>
      <c r="Z12" s="72" t="s">
        <v>4</v>
      </c>
      <c r="AA12" s="72" t="s">
        <v>92</v>
      </c>
      <c r="AB12" s="72" t="s">
        <v>4</v>
      </c>
      <c r="AC12" s="72" t="s">
        <v>92</v>
      </c>
      <c r="AD12" s="72" t="s">
        <v>4</v>
      </c>
      <c r="AE12" s="72" t="s">
        <v>92</v>
      </c>
      <c r="AF12" s="72" t="s">
        <v>4</v>
      </c>
      <c r="AG12" s="72" t="s">
        <v>92</v>
      </c>
      <c r="AH12" s="72" t="s">
        <v>4</v>
      </c>
      <c r="AI12" s="72" t="s">
        <v>92</v>
      </c>
      <c r="AJ12" s="72" t="s">
        <v>4</v>
      </c>
      <c r="AK12" s="72" t="n">
        <v>4</v>
      </c>
      <c r="AL12" s="72" t="s">
        <v>4</v>
      </c>
      <c r="AM12" s="75" t="n">
        <v>4</v>
      </c>
      <c r="AN12" s="72" t="s">
        <v>4</v>
      </c>
      <c r="AO12" s="75" t="n">
        <v>4</v>
      </c>
      <c r="AP12" s="72" t="s">
        <v>4</v>
      </c>
      <c r="AQ12" s="98" t="n">
        <v>4</v>
      </c>
      <c r="AR12" s="74" t="n">
        <v>4</v>
      </c>
      <c r="AS12" s="72" t="s">
        <v>4</v>
      </c>
      <c r="AT12" s="72" t="s">
        <v>92</v>
      </c>
      <c r="AU12" s="72" t="s">
        <v>4</v>
      </c>
      <c r="AV12" s="72" t="s">
        <v>92</v>
      </c>
      <c r="AW12" s="72" t="s">
        <v>4</v>
      </c>
      <c r="AX12" s="72" t="s">
        <v>92</v>
      </c>
      <c r="AY12" s="72" t="s">
        <v>4</v>
      </c>
      <c r="AZ12" s="72" t="s">
        <v>92</v>
      </c>
      <c r="BA12" s="72" t="s">
        <v>4</v>
      </c>
      <c r="BB12" s="72" t="s">
        <v>92</v>
      </c>
      <c r="BC12" s="72" t="s">
        <v>4</v>
      </c>
      <c r="BD12" s="72" t="s">
        <v>92</v>
      </c>
      <c r="BE12" s="72" t="s">
        <v>4</v>
      </c>
      <c r="BF12" s="72" t="s">
        <v>92</v>
      </c>
      <c r="BG12" s="72" t="s">
        <v>4</v>
      </c>
      <c r="BH12" s="75" t="n">
        <v>4</v>
      </c>
      <c r="BI12" s="72" t="s">
        <v>4</v>
      </c>
      <c r="BJ12" s="75" t="n">
        <v>4</v>
      </c>
      <c r="BK12" s="72" t="s">
        <v>4</v>
      </c>
      <c r="BL12" s="75" t="n">
        <v>4</v>
      </c>
      <c r="BM12" s="72" t="s">
        <v>4</v>
      </c>
      <c r="BN12" s="75" t="n">
        <v>4</v>
      </c>
      <c r="BO12" s="72" t="s">
        <v>4</v>
      </c>
      <c r="BP12" s="74" t="n">
        <v>4</v>
      </c>
      <c r="BQ12" s="72" t="s">
        <v>4</v>
      </c>
      <c r="BR12" s="72" t="s">
        <v>92</v>
      </c>
      <c r="BS12" s="72" t="s">
        <v>4</v>
      </c>
      <c r="BT12" s="72" t="s">
        <v>92</v>
      </c>
      <c r="BU12" s="72" t="s">
        <v>4</v>
      </c>
      <c r="BV12" s="72" t="s">
        <v>92</v>
      </c>
      <c r="BW12" s="72" t="s">
        <v>4</v>
      </c>
      <c r="BX12" s="72" t="s">
        <v>92</v>
      </c>
      <c r="BY12" s="72" t="s">
        <v>4</v>
      </c>
      <c r="BZ12" s="72" t="s">
        <v>92</v>
      </c>
      <c r="CA12" s="72" t="s">
        <v>4</v>
      </c>
      <c r="CB12" s="72" t="s">
        <v>92</v>
      </c>
      <c r="CC12" s="72" t="s">
        <v>4</v>
      </c>
      <c r="CD12" s="75" t="n">
        <v>3</v>
      </c>
      <c r="CE12" s="72" t="s">
        <v>4</v>
      </c>
      <c r="CF12" s="75" t="n">
        <v>3</v>
      </c>
      <c r="CG12" s="72" t="s">
        <v>4</v>
      </c>
      <c r="CH12" s="74" t="n">
        <v>3</v>
      </c>
      <c r="CI12" s="72" t="s">
        <v>4</v>
      </c>
      <c r="CJ12" s="72" t="s">
        <v>92</v>
      </c>
      <c r="CK12" s="72" t="s">
        <v>4</v>
      </c>
      <c r="CL12" s="72" t="s">
        <v>92</v>
      </c>
      <c r="CM12" s="72" t="s">
        <v>4</v>
      </c>
      <c r="CN12" s="72" t="s">
        <v>92</v>
      </c>
      <c r="CO12" s="72" t="s">
        <v>4</v>
      </c>
      <c r="CP12" s="72" t="s">
        <v>92</v>
      </c>
      <c r="CQ12" s="72" t="s">
        <v>4</v>
      </c>
      <c r="CR12" s="72" t="s">
        <v>92</v>
      </c>
      <c r="CS12" s="72" t="n">
        <v>3</v>
      </c>
      <c r="CT12" s="72"/>
      <c r="CU12" s="72"/>
      <c r="CV12" s="72" t="s">
        <v>4</v>
      </c>
      <c r="CW12" s="72" t="s">
        <v>92</v>
      </c>
      <c r="CX12" s="72" t="s">
        <v>4</v>
      </c>
      <c r="CY12" s="75" t="n">
        <v>3</v>
      </c>
      <c r="CZ12" s="72" t="s">
        <v>4</v>
      </c>
      <c r="DA12" s="75" t="n">
        <v>3</v>
      </c>
      <c r="DB12" s="72" t="s">
        <v>4</v>
      </c>
      <c r="DC12" s="75" t="n">
        <v>3</v>
      </c>
      <c r="DD12" s="75" t="n">
        <v>3</v>
      </c>
      <c r="DE12" s="72" t="s">
        <v>4</v>
      </c>
      <c r="DF12" s="74" t="n">
        <v>3</v>
      </c>
      <c r="DG12" s="72" t="s">
        <v>4</v>
      </c>
      <c r="DH12" s="72"/>
      <c r="DI12" s="72" t="s">
        <v>4</v>
      </c>
      <c r="DJ12" s="72"/>
      <c r="DK12" s="72" t="s">
        <v>4</v>
      </c>
      <c r="DL12" s="72"/>
      <c r="DM12" s="72" t="s">
        <v>4</v>
      </c>
      <c r="DN12" s="75"/>
      <c r="DO12" s="72"/>
      <c r="DP12" s="72" t="s">
        <v>4</v>
      </c>
      <c r="DQ12" s="72"/>
      <c r="DR12" s="72" t="s">
        <v>4</v>
      </c>
      <c r="DS12" s="72"/>
      <c r="DT12" s="72" t="s">
        <v>4</v>
      </c>
      <c r="DU12" s="72"/>
      <c r="DV12" s="72" t="s">
        <v>4</v>
      </c>
      <c r="DW12" s="75"/>
      <c r="DX12" s="75"/>
      <c r="DY12" s="72" t="s">
        <v>4</v>
      </c>
      <c r="DZ12" s="75"/>
      <c r="EA12" s="72" t="s">
        <v>4</v>
      </c>
      <c r="EB12" s="75"/>
      <c r="EC12" s="72" t="s">
        <v>4</v>
      </c>
      <c r="ED12" s="75"/>
      <c r="EE12" s="74"/>
      <c r="EF12" s="72"/>
      <c r="EG12" s="75"/>
      <c r="EH12" s="72"/>
      <c r="EI12" s="75"/>
      <c r="EJ12" s="72"/>
      <c r="EK12" s="75"/>
      <c r="EL12" s="72"/>
      <c r="EM12" s="75"/>
      <c r="EN12" s="72"/>
      <c r="EO12" s="75"/>
      <c r="EP12" s="72"/>
      <c r="EQ12" s="75"/>
      <c r="ER12" s="72"/>
      <c r="ES12" s="75"/>
      <c r="ET12" s="72"/>
      <c r="EU12" s="75"/>
      <c r="EV12" s="72"/>
      <c r="EW12" s="75"/>
      <c r="EX12" s="75"/>
      <c r="EY12" s="72"/>
      <c r="EZ12" s="75"/>
      <c r="FA12" s="72"/>
      <c r="FB12" s="75"/>
      <c r="FC12" s="75"/>
      <c r="FD12" s="75"/>
      <c r="FE12" s="75"/>
      <c r="FF12" s="75"/>
      <c r="FG12" s="74"/>
      <c r="FH12" s="73"/>
      <c r="FI12" s="77"/>
      <c r="FJ12" s="77"/>
      <c r="FK12" s="77"/>
      <c r="FL12" s="77"/>
      <c r="FM12" s="77"/>
      <c r="FN12" s="77"/>
      <c r="FO12" s="77"/>
      <c r="FP12" s="77"/>
      <c r="FQ12" s="77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4"/>
      <c r="GE12" s="102" t="n">
        <f aca="false">(M12+O12+Q12+S12+U12+W12+AK12+AM12+AO12+AQ12+AR12+BH12+BJ12+BL12+BN12+CD12+CF12+CH12+CS12+CY12+DA12+DC12+DD12+DF12+DN12+DW12+DX12+DZ12+EB12+ED12+EE12+EG12+ES12+EW12+EX12+EZ12+FB12+FD12+FG12+FS12+FT12+FV12+FX12+FZ12+GA12+GB12+GC12+GD12)/27</f>
        <v>3.22222222222222</v>
      </c>
    </row>
    <row r="13" s="59" customFormat="true" ht="15.75" hidden="false" customHeight="false" outlineLevel="0" collapsed="false">
      <c r="A13" s="187" t="n">
        <v>21072</v>
      </c>
      <c r="B13" s="92" t="s">
        <v>4</v>
      </c>
      <c r="C13" s="57" t="s">
        <v>232</v>
      </c>
      <c r="D13" s="57" t="s">
        <v>4</v>
      </c>
      <c r="E13" s="57" t="s">
        <v>92</v>
      </c>
      <c r="F13" s="57" t="s">
        <v>4</v>
      </c>
      <c r="G13" s="57" t="s">
        <v>232</v>
      </c>
      <c r="H13" s="57" t="s">
        <v>4</v>
      </c>
      <c r="I13" s="57" t="s">
        <v>232</v>
      </c>
      <c r="J13" s="57" t="s">
        <v>4</v>
      </c>
      <c r="K13" s="57" t="s">
        <v>232</v>
      </c>
      <c r="L13" s="57" t="s">
        <v>4</v>
      </c>
      <c r="M13" s="57" t="n">
        <v>4</v>
      </c>
      <c r="N13" s="57" t="s">
        <v>4</v>
      </c>
      <c r="O13" s="57" t="n">
        <v>4</v>
      </c>
      <c r="P13" s="57" t="s">
        <v>4</v>
      </c>
      <c r="Q13" s="54" t="n">
        <v>4</v>
      </c>
      <c r="R13" s="57" t="s">
        <v>4</v>
      </c>
      <c r="S13" s="54" t="n">
        <v>3</v>
      </c>
      <c r="T13" s="57" t="s">
        <v>4</v>
      </c>
      <c r="U13" s="54" t="n">
        <v>3</v>
      </c>
      <c r="V13" s="57" t="s">
        <v>4</v>
      </c>
      <c r="W13" s="54" t="n">
        <v>3</v>
      </c>
      <c r="X13" s="57" t="s">
        <v>4</v>
      </c>
      <c r="Y13" s="53" t="n">
        <v>3</v>
      </c>
      <c r="Z13" s="57" t="s">
        <v>4</v>
      </c>
      <c r="AA13" s="57" t="s">
        <v>92</v>
      </c>
      <c r="AB13" s="57" t="s">
        <v>4</v>
      </c>
      <c r="AC13" s="57" t="s">
        <v>92</v>
      </c>
      <c r="AD13" s="57" t="s">
        <v>4</v>
      </c>
      <c r="AE13" s="57" t="s">
        <v>92</v>
      </c>
      <c r="AF13" s="57" t="s">
        <v>4</v>
      </c>
      <c r="AG13" s="57" t="s">
        <v>92</v>
      </c>
      <c r="AH13" s="57" t="s">
        <v>4</v>
      </c>
      <c r="AI13" s="57" t="s">
        <v>92</v>
      </c>
      <c r="AJ13" s="57" t="s">
        <v>4</v>
      </c>
      <c r="AK13" s="57" t="n">
        <v>4</v>
      </c>
      <c r="AL13" s="57" t="s">
        <v>4</v>
      </c>
      <c r="AM13" s="54" t="n">
        <v>4</v>
      </c>
      <c r="AN13" s="57" t="s">
        <v>4</v>
      </c>
      <c r="AO13" s="54" t="n">
        <v>4</v>
      </c>
      <c r="AP13" s="57" t="s">
        <v>4</v>
      </c>
      <c r="AQ13" s="195" t="n">
        <v>3</v>
      </c>
      <c r="AR13" s="53" t="n">
        <v>4</v>
      </c>
      <c r="AS13" s="57" t="s">
        <v>4</v>
      </c>
      <c r="AT13" s="35" t="s">
        <v>92</v>
      </c>
      <c r="AU13" s="57" t="s">
        <v>4</v>
      </c>
      <c r="AV13" s="35" t="s">
        <v>92</v>
      </c>
      <c r="AW13" s="57" t="s">
        <v>4</v>
      </c>
      <c r="AX13" s="35" t="s">
        <v>92</v>
      </c>
      <c r="AY13" s="57" t="s">
        <v>4</v>
      </c>
      <c r="AZ13" s="35" t="s">
        <v>92</v>
      </c>
      <c r="BA13" s="57" t="s">
        <v>4</v>
      </c>
      <c r="BB13" s="35" t="s">
        <v>92</v>
      </c>
      <c r="BC13" s="57" t="s">
        <v>4</v>
      </c>
      <c r="BD13" s="35" t="s">
        <v>92</v>
      </c>
      <c r="BE13" s="57" t="s">
        <v>4</v>
      </c>
      <c r="BF13" s="35" t="s">
        <v>92</v>
      </c>
      <c r="BG13" s="57" t="s">
        <v>4</v>
      </c>
      <c r="BH13" s="54" t="n">
        <v>4</v>
      </c>
      <c r="BI13" s="35" t="s">
        <v>4</v>
      </c>
      <c r="BJ13" s="54" t="n">
        <v>4</v>
      </c>
      <c r="BK13" s="57" t="s">
        <v>4</v>
      </c>
      <c r="BL13" s="54" t="n">
        <v>4</v>
      </c>
      <c r="BM13" s="57" t="s">
        <v>4</v>
      </c>
      <c r="BN13" s="54" t="n">
        <v>4</v>
      </c>
      <c r="BO13" s="57" t="s">
        <v>4</v>
      </c>
      <c r="BP13" s="53" t="n">
        <v>4</v>
      </c>
      <c r="BQ13" s="35" t="s">
        <v>4</v>
      </c>
      <c r="BR13" s="35" t="s">
        <v>92</v>
      </c>
      <c r="BS13" s="35" t="s">
        <v>4</v>
      </c>
      <c r="BT13" s="35" t="s">
        <v>92</v>
      </c>
      <c r="BU13" s="35" t="s">
        <v>4</v>
      </c>
      <c r="BV13" s="35" t="s">
        <v>92</v>
      </c>
      <c r="BW13" s="35" t="s">
        <v>4</v>
      </c>
      <c r="BX13" s="35" t="s">
        <v>92</v>
      </c>
      <c r="BY13" s="35" t="s">
        <v>4</v>
      </c>
      <c r="BZ13" s="35" t="s">
        <v>92</v>
      </c>
      <c r="CA13" s="35" t="s">
        <v>4</v>
      </c>
      <c r="CB13" s="35" t="s">
        <v>92</v>
      </c>
      <c r="CC13" s="35" t="s">
        <v>4</v>
      </c>
      <c r="CD13" s="54" t="n">
        <v>4</v>
      </c>
      <c r="CE13" s="35" t="s">
        <v>4</v>
      </c>
      <c r="CF13" s="54" t="n">
        <v>4</v>
      </c>
      <c r="CG13" s="35" t="s">
        <v>4</v>
      </c>
      <c r="CH13" s="53" t="n">
        <v>4</v>
      </c>
      <c r="CI13" s="35" t="s">
        <v>4</v>
      </c>
      <c r="CJ13" s="35" t="s">
        <v>92</v>
      </c>
      <c r="CK13" s="35" t="s">
        <v>4</v>
      </c>
      <c r="CL13" s="35" t="s">
        <v>92</v>
      </c>
      <c r="CM13" s="35" t="s">
        <v>4</v>
      </c>
      <c r="CN13" s="35" t="s">
        <v>92</v>
      </c>
      <c r="CO13" s="35" t="s">
        <v>4</v>
      </c>
      <c r="CP13" s="35" t="s">
        <v>92</v>
      </c>
      <c r="CQ13" s="35" t="s">
        <v>4</v>
      </c>
      <c r="CR13" s="35" t="s">
        <v>92</v>
      </c>
      <c r="CS13" s="57" t="n">
        <v>3</v>
      </c>
      <c r="CT13" s="57"/>
      <c r="CU13" s="57"/>
      <c r="CV13" s="35" t="s">
        <v>4</v>
      </c>
      <c r="CW13" s="35" t="s">
        <v>92</v>
      </c>
      <c r="CX13" s="35" t="s">
        <v>4</v>
      </c>
      <c r="CY13" s="54" t="n">
        <v>3</v>
      </c>
      <c r="CZ13" s="35" t="s">
        <v>4</v>
      </c>
      <c r="DA13" s="54" t="n">
        <v>3</v>
      </c>
      <c r="DB13" s="35" t="s">
        <v>4</v>
      </c>
      <c r="DC13" s="54" t="n">
        <v>3</v>
      </c>
      <c r="DD13" s="54" t="n">
        <v>3</v>
      </c>
      <c r="DE13" s="35" t="s">
        <v>4</v>
      </c>
      <c r="DF13" s="53" t="n">
        <v>4</v>
      </c>
      <c r="DG13" s="35" t="s">
        <v>4</v>
      </c>
      <c r="DH13" s="35" t="s">
        <v>92</v>
      </c>
      <c r="DI13" s="35" t="s">
        <v>4</v>
      </c>
      <c r="DJ13" s="35" t="s">
        <v>92</v>
      </c>
      <c r="DK13" s="35" t="s">
        <v>4</v>
      </c>
      <c r="DL13" s="35" t="s">
        <v>92</v>
      </c>
      <c r="DM13" s="35" t="s">
        <v>4</v>
      </c>
      <c r="DN13" s="54" t="n">
        <v>3</v>
      </c>
      <c r="DO13" s="35" t="s">
        <v>92</v>
      </c>
      <c r="DP13" s="35" t="s">
        <v>4</v>
      </c>
      <c r="DQ13" s="35" t="s">
        <v>92</v>
      </c>
      <c r="DR13" s="35" t="s">
        <v>4</v>
      </c>
      <c r="DS13" s="35" t="s">
        <v>92</v>
      </c>
      <c r="DT13" s="35" t="s">
        <v>4</v>
      </c>
      <c r="DU13" s="35" t="s">
        <v>92</v>
      </c>
      <c r="DV13" s="35" t="s">
        <v>4</v>
      </c>
      <c r="DW13" s="54" t="n">
        <v>4</v>
      </c>
      <c r="DX13" s="54" t="n">
        <v>3</v>
      </c>
      <c r="DY13" s="35" t="s">
        <v>4</v>
      </c>
      <c r="DZ13" s="54" t="n">
        <v>3</v>
      </c>
      <c r="EA13" s="35" t="s">
        <v>4</v>
      </c>
      <c r="EB13" s="54" t="n">
        <v>3</v>
      </c>
      <c r="EC13" s="35" t="s">
        <v>4</v>
      </c>
      <c r="ED13" s="54" t="n">
        <v>3</v>
      </c>
      <c r="EE13" s="53"/>
      <c r="EF13" s="57"/>
      <c r="EG13" s="54"/>
      <c r="EH13" s="57"/>
      <c r="EI13" s="54"/>
      <c r="EJ13" s="57"/>
      <c r="EK13" s="54"/>
      <c r="EL13" s="57"/>
      <c r="EM13" s="54"/>
      <c r="EN13" s="57"/>
      <c r="EO13" s="54"/>
      <c r="EP13" s="57"/>
      <c r="EQ13" s="54"/>
      <c r="ER13" s="57"/>
      <c r="ES13" s="54"/>
      <c r="ET13" s="57"/>
      <c r="EU13" s="54"/>
      <c r="EV13" s="57"/>
      <c r="EW13" s="54"/>
      <c r="EX13" s="54"/>
      <c r="EY13" s="57"/>
      <c r="EZ13" s="54"/>
      <c r="FA13" s="57"/>
      <c r="FB13" s="54"/>
      <c r="FC13" s="54"/>
      <c r="FD13" s="54"/>
      <c r="FE13" s="54"/>
      <c r="FF13" s="54"/>
      <c r="FG13" s="53"/>
      <c r="FH13" s="50"/>
      <c r="FI13" s="58"/>
      <c r="FJ13" s="58"/>
      <c r="FK13" s="58"/>
      <c r="FL13" s="58"/>
      <c r="FM13" s="58"/>
      <c r="FN13" s="58"/>
      <c r="FO13" s="58"/>
      <c r="FP13" s="58"/>
      <c r="FQ13" s="58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3"/>
      <c r="GE13" s="45" t="n">
        <f aca="false">(M13+O13+Q13+S13+U13+W13+AK13+AM13+AO13+AQ13+AR13+BH13+BJ13+BL13+BN13+CD13+CF13+CH13+CS13+CY13+DA13+DC13+DD13+DF13+DN13+DW13+DX13+DZ13+EB13+ED13+EE13+EG13+ES13+EW13+EX13+EZ13+FB13+FD13+FG13+FS13+FT13+FV13+FX13+FZ13+GA13+GB13+GC13+GD13)/27</f>
        <v>3.92592592592593</v>
      </c>
    </row>
    <row r="14" s="79" customFormat="true" ht="15.75" hidden="false" customHeight="false" outlineLevel="0" collapsed="false">
      <c r="A14" s="207" t="n">
        <v>21012</v>
      </c>
      <c r="B14" s="96" t="s">
        <v>4</v>
      </c>
      <c r="C14" s="72" t="s">
        <v>232</v>
      </c>
      <c r="D14" s="72" t="s">
        <v>4</v>
      </c>
      <c r="E14" s="72" t="s">
        <v>92</v>
      </c>
      <c r="F14" s="72" t="s">
        <v>4</v>
      </c>
      <c r="G14" s="72" t="s">
        <v>232</v>
      </c>
      <c r="H14" s="72" t="s">
        <v>4</v>
      </c>
      <c r="I14" s="72" t="s">
        <v>232</v>
      </c>
      <c r="J14" s="72" t="s">
        <v>4</v>
      </c>
      <c r="K14" s="72" t="s">
        <v>232</v>
      </c>
      <c r="L14" s="72" t="s">
        <v>4</v>
      </c>
      <c r="M14" s="72" t="n">
        <v>4</v>
      </c>
      <c r="N14" s="72" t="s">
        <v>4</v>
      </c>
      <c r="O14" s="72" t="n">
        <v>4</v>
      </c>
      <c r="P14" s="72" t="s">
        <v>4</v>
      </c>
      <c r="Q14" s="75" t="n">
        <v>4</v>
      </c>
      <c r="R14" s="72" t="s">
        <v>4</v>
      </c>
      <c r="S14" s="75" t="n">
        <v>4</v>
      </c>
      <c r="T14" s="72" t="s">
        <v>4</v>
      </c>
      <c r="U14" s="75" t="n">
        <v>4</v>
      </c>
      <c r="V14" s="72" t="s">
        <v>4</v>
      </c>
      <c r="W14" s="75" t="n">
        <v>4</v>
      </c>
      <c r="X14" s="72" t="s">
        <v>4</v>
      </c>
      <c r="Y14" s="74" t="n">
        <v>5</v>
      </c>
      <c r="Z14" s="72" t="s">
        <v>4</v>
      </c>
      <c r="AA14" s="72" t="s">
        <v>92</v>
      </c>
      <c r="AB14" s="72" t="s">
        <v>4</v>
      </c>
      <c r="AC14" s="72" t="s">
        <v>92</v>
      </c>
      <c r="AD14" s="72" t="s">
        <v>4</v>
      </c>
      <c r="AE14" s="72" t="s">
        <v>92</v>
      </c>
      <c r="AF14" s="72" t="s">
        <v>4</v>
      </c>
      <c r="AG14" s="72" t="s">
        <v>92</v>
      </c>
      <c r="AH14" s="72" t="s">
        <v>4</v>
      </c>
      <c r="AI14" s="72" t="s">
        <v>92</v>
      </c>
      <c r="AJ14" s="72" t="s">
        <v>4</v>
      </c>
      <c r="AK14" s="72" t="n">
        <v>4</v>
      </c>
      <c r="AL14" s="72" t="s">
        <v>4</v>
      </c>
      <c r="AM14" s="75" t="n">
        <v>4</v>
      </c>
      <c r="AN14" s="72" t="s">
        <v>4</v>
      </c>
      <c r="AO14" s="75" t="n">
        <v>4</v>
      </c>
      <c r="AP14" s="72" t="s">
        <v>4</v>
      </c>
      <c r="AQ14" s="98" t="n">
        <v>4</v>
      </c>
      <c r="AR14" s="74" t="n">
        <v>4</v>
      </c>
      <c r="AS14" s="72" t="s">
        <v>4</v>
      </c>
      <c r="AT14" s="72" t="s">
        <v>92</v>
      </c>
      <c r="AU14" s="72" t="s">
        <v>4</v>
      </c>
      <c r="AV14" s="72" t="s">
        <v>92</v>
      </c>
      <c r="AW14" s="72" t="s">
        <v>4</v>
      </c>
      <c r="AX14" s="72" t="s">
        <v>92</v>
      </c>
      <c r="AY14" s="72" t="s">
        <v>4</v>
      </c>
      <c r="AZ14" s="72" t="s">
        <v>92</v>
      </c>
      <c r="BA14" s="72" t="s">
        <v>4</v>
      </c>
      <c r="BB14" s="72" t="s">
        <v>92</v>
      </c>
      <c r="BC14" s="72" t="s">
        <v>4</v>
      </c>
      <c r="BD14" s="72" t="s">
        <v>92</v>
      </c>
      <c r="BE14" s="72" t="s">
        <v>4</v>
      </c>
      <c r="BF14" s="72" t="s">
        <v>92</v>
      </c>
      <c r="BG14" s="72" t="s">
        <v>4</v>
      </c>
      <c r="BH14" s="75" t="n">
        <v>4</v>
      </c>
      <c r="BI14" s="72" t="s">
        <v>4</v>
      </c>
      <c r="BJ14" s="75" t="n">
        <v>4</v>
      </c>
      <c r="BK14" s="72" t="s">
        <v>4</v>
      </c>
      <c r="BL14" s="75" t="n">
        <v>4</v>
      </c>
      <c r="BM14" s="72" t="s">
        <v>4</v>
      </c>
      <c r="BN14" s="75" t="n">
        <v>4</v>
      </c>
      <c r="BO14" s="72" t="s">
        <v>4</v>
      </c>
      <c r="BP14" s="74" t="n">
        <v>4</v>
      </c>
      <c r="BQ14" s="72" t="s">
        <v>4</v>
      </c>
      <c r="BR14" s="72" t="s">
        <v>92</v>
      </c>
      <c r="BS14" s="72" t="s">
        <v>4</v>
      </c>
      <c r="BT14" s="72" t="s">
        <v>92</v>
      </c>
      <c r="BU14" s="72" t="s">
        <v>4</v>
      </c>
      <c r="BV14" s="72" t="s">
        <v>92</v>
      </c>
      <c r="BW14" s="72" t="s">
        <v>4</v>
      </c>
      <c r="BX14" s="72" t="s">
        <v>92</v>
      </c>
      <c r="BY14" s="72" t="s">
        <v>4</v>
      </c>
      <c r="BZ14" s="72" t="s">
        <v>92</v>
      </c>
      <c r="CA14" s="72" t="s">
        <v>4</v>
      </c>
      <c r="CB14" s="72" t="s">
        <v>92</v>
      </c>
      <c r="CC14" s="72" t="s">
        <v>4</v>
      </c>
      <c r="CD14" s="75" t="n">
        <v>5</v>
      </c>
      <c r="CE14" s="72" t="s">
        <v>4</v>
      </c>
      <c r="CF14" s="75" t="n">
        <v>4</v>
      </c>
      <c r="CG14" s="72" t="s">
        <v>4</v>
      </c>
      <c r="CH14" s="74" t="n">
        <v>4</v>
      </c>
      <c r="CI14" s="72" t="s">
        <v>4</v>
      </c>
      <c r="CJ14" s="72" t="s">
        <v>92</v>
      </c>
      <c r="CK14" s="72" t="s">
        <v>4</v>
      </c>
      <c r="CL14" s="72"/>
      <c r="CM14" s="72" t="s">
        <v>4</v>
      </c>
      <c r="CN14" s="72" t="s">
        <v>92</v>
      </c>
      <c r="CO14" s="72" t="s">
        <v>4</v>
      </c>
      <c r="CP14" s="72" t="s">
        <v>92</v>
      </c>
      <c r="CQ14" s="72" t="s">
        <v>4</v>
      </c>
      <c r="CR14" s="72" t="s">
        <v>92</v>
      </c>
      <c r="CS14" s="72" t="n">
        <v>3</v>
      </c>
      <c r="CT14" s="72"/>
      <c r="CU14" s="72"/>
      <c r="CV14" s="72" t="s">
        <v>4</v>
      </c>
      <c r="CW14" s="72"/>
      <c r="CX14" s="72" t="s">
        <v>4</v>
      </c>
      <c r="CY14" s="75"/>
      <c r="CZ14" s="72" t="s">
        <v>4</v>
      </c>
      <c r="DA14" s="75" t="n">
        <v>3</v>
      </c>
      <c r="DB14" s="72" t="s">
        <v>4</v>
      </c>
      <c r="DC14" s="75" t="n">
        <v>3</v>
      </c>
      <c r="DD14" s="75" t="n">
        <v>3</v>
      </c>
      <c r="DE14" s="72" t="s">
        <v>4</v>
      </c>
      <c r="DF14" s="74" t="n">
        <v>4</v>
      </c>
      <c r="DG14" s="72" t="s">
        <v>4</v>
      </c>
      <c r="DH14" s="72" t="s">
        <v>92</v>
      </c>
      <c r="DI14" s="72" t="s">
        <v>4</v>
      </c>
      <c r="DJ14" s="72" t="s">
        <v>92</v>
      </c>
      <c r="DK14" s="72" t="s">
        <v>4</v>
      </c>
      <c r="DL14" s="72" t="s">
        <v>92</v>
      </c>
      <c r="DM14" s="72" t="s">
        <v>4</v>
      </c>
      <c r="DN14" s="75"/>
      <c r="DO14" s="75"/>
      <c r="DP14" s="72" t="s">
        <v>4</v>
      </c>
      <c r="DQ14" s="72" t="s">
        <v>92</v>
      </c>
      <c r="DR14" s="72" t="s">
        <v>4</v>
      </c>
      <c r="DS14" s="72" t="s">
        <v>92</v>
      </c>
      <c r="DT14" s="72" t="s">
        <v>4</v>
      </c>
      <c r="DU14" s="72" t="s">
        <v>92</v>
      </c>
      <c r="DV14" s="72" t="s">
        <v>4</v>
      </c>
      <c r="DW14" s="75"/>
      <c r="DX14" s="75"/>
      <c r="DY14" s="72" t="s">
        <v>4</v>
      </c>
      <c r="DZ14" s="75"/>
      <c r="EA14" s="72" t="s">
        <v>4</v>
      </c>
      <c r="EB14" s="75"/>
      <c r="EC14" s="72" t="s">
        <v>4</v>
      </c>
      <c r="ED14" s="75"/>
      <c r="EE14" s="74"/>
      <c r="EF14" s="72"/>
      <c r="EG14" s="75"/>
      <c r="EH14" s="72"/>
      <c r="EI14" s="75"/>
      <c r="EJ14" s="72"/>
      <c r="EK14" s="75"/>
      <c r="EL14" s="72"/>
      <c r="EM14" s="75"/>
      <c r="EN14" s="72"/>
      <c r="EO14" s="75"/>
      <c r="EP14" s="72"/>
      <c r="EQ14" s="75"/>
      <c r="ER14" s="72"/>
      <c r="ES14" s="75"/>
      <c r="ET14" s="72"/>
      <c r="EU14" s="75"/>
      <c r="EV14" s="72"/>
      <c r="EW14" s="75"/>
      <c r="EX14" s="75"/>
      <c r="EY14" s="72"/>
      <c r="EZ14" s="75"/>
      <c r="FA14" s="72"/>
      <c r="FB14" s="75"/>
      <c r="FC14" s="75"/>
      <c r="FD14" s="75"/>
      <c r="FE14" s="75"/>
      <c r="FF14" s="75"/>
      <c r="FG14" s="74"/>
      <c r="FH14" s="73"/>
      <c r="FI14" s="77"/>
      <c r="FJ14" s="77"/>
      <c r="FK14" s="77"/>
      <c r="FL14" s="77"/>
      <c r="FM14" s="77"/>
      <c r="FN14" s="77"/>
      <c r="FO14" s="77"/>
      <c r="FP14" s="77"/>
      <c r="FQ14" s="77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4"/>
      <c r="GE14" s="102" t="n">
        <f aca="false">(M14+O14+Q14+S14+U14+W14+AK14+AM14+AO14+AQ14+AR14+BH14+BJ14+BL14+BN14+CD14+CF14+CH14+CS14+CY14+DA14+DC14+DD14+DF14+DN14+DW14+DX14+DZ14+EB14+ED14+EE14+EG14+ES14+EW14+EX14+EZ14+FB14+FD14+FG14+FS14+FT14+FV14+FX14+FZ14+GA14+GB14+GC14+GD14)/27</f>
        <v>3.2962962962963</v>
      </c>
    </row>
    <row r="15" customFormat="false" ht="15.75" hidden="false" customHeight="false" outlineLevel="0" collapsed="false">
      <c r="A15" s="185" t="n">
        <v>21055</v>
      </c>
      <c r="B15" s="124" t="s">
        <v>4</v>
      </c>
      <c r="C15" s="35" t="s">
        <v>232</v>
      </c>
      <c r="D15" s="35" t="s">
        <v>4</v>
      </c>
      <c r="E15" s="35" t="s">
        <v>92</v>
      </c>
      <c r="F15" s="35" t="s">
        <v>4</v>
      </c>
      <c r="G15" s="35" t="s">
        <v>232</v>
      </c>
      <c r="H15" s="35" t="s">
        <v>4</v>
      </c>
      <c r="I15" s="35" t="s">
        <v>232</v>
      </c>
      <c r="J15" s="35" t="s">
        <v>4</v>
      </c>
      <c r="K15" s="35" t="s">
        <v>232</v>
      </c>
      <c r="L15" s="35" t="s">
        <v>4</v>
      </c>
      <c r="M15" s="35" t="n">
        <v>3</v>
      </c>
      <c r="N15" s="35" t="s">
        <v>4</v>
      </c>
      <c r="O15" s="35" t="n">
        <v>3</v>
      </c>
      <c r="P15" s="35" t="s">
        <v>4</v>
      </c>
      <c r="Q15" s="48" t="n">
        <v>4</v>
      </c>
      <c r="R15" s="35" t="s">
        <v>4</v>
      </c>
      <c r="S15" s="48" t="n">
        <v>3</v>
      </c>
      <c r="T15" s="35" t="s">
        <v>4</v>
      </c>
      <c r="U15" s="48" t="n">
        <v>4</v>
      </c>
      <c r="V15" s="35" t="s">
        <v>4</v>
      </c>
      <c r="W15" s="48" t="n">
        <v>3</v>
      </c>
      <c r="X15" s="35" t="s">
        <v>4</v>
      </c>
      <c r="Y15" s="47" t="n">
        <v>4</v>
      </c>
      <c r="Z15" s="35" t="s">
        <v>4</v>
      </c>
      <c r="AA15" s="35" t="s">
        <v>92</v>
      </c>
      <c r="AB15" s="35" t="s">
        <v>4</v>
      </c>
      <c r="AC15" s="35" t="s">
        <v>92</v>
      </c>
      <c r="AD15" s="35" t="s">
        <v>4</v>
      </c>
      <c r="AE15" s="35" t="s">
        <v>92</v>
      </c>
      <c r="AF15" s="35" t="s">
        <v>4</v>
      </c>
      <c r="AG15" s="35" t="s">
        <v>92</v>
      </c>
      <c r="AH15" s="35" t="s">
        <v>4</v>
      </c>
      <c r="AI15" s="35" t="s">
        <v>92</v>
      </c>
      <c r="AJ15" s="35" t="s">
        <v>4</v>
      </c>
      <c r="AK15" s="35" t="n">
        <v>4</v>
      </c>
      <c r="AL15" s="35" t="s">
        <v>4</v>
      </c>
      <c r="AM15" s="48" t="n">
        <v>4</v>
      </c>
      <c r="AN15" s="35" t="s">
        <v>4</v>
      </c>
      <c r="AO15" s="48" t="n">
        <v>4</v>
      </c>
      <c r="AP15" s="35" t="s">
        <v>4</v>
      </c>
      <c r="AQ15" s="186" t="n">
        <v>4</v>
      </c>
      <c r="AR15" s="47" t="n">
        <v>4</v>
      </c>
      <c r="AS15" s="35" t="s">
        <v>4</v>
      </c>
      <c r="AT15" s="35" t="s">
        <v>92</v>
      </c>
      <c r="AU15" s="35" t="s">
        <v>4</v>
      </c>
      <c r="AV15" s="35" t="s">
        <v>92</v>
      </c>
      <c r="AW15" s="35" t="s">
        <v>4</v>
      </c>
      <c r="AX15" s="35" t="s">
        <v>92</v>
      </c>
      <c r="AY15" s="35" t="s">
        <v>4</v>
      </c>
      <c r="AZ15" s="35" t="s">
        <v>92</v>
      </c>
      <c r="BA15" s="35" t="s">
        <v>4</v>
      </c>
      <c r="BB15" s="35" t="s">
        <v>92</v>
      </c>
      <c r="BC15" s="35" t="s">
        <v>4</v>
      </c>
      <c r="BD15" s="35" t="s">
        <v>92</v>
      </c>
      <c r="BE15" s="35" t="s">
        <v>4</v>
      </c>
      <c r="BF15" s="35" t="s">
        <v>92</v>
      </c>
      <c r="BG15" s="35" t="s">
        <v>4</v>
      </c>
      <c r="BH15" s="48" t="n">
        <v>4</v>
      </c>
      <c r="BI15" s="35" t="s">
        <v>4</v>
      </c>
      <c r="BJ15" s="48" t="n">
        <v>4</v>
      </c>
      <c r="BK15" s="35" t="s">
        <v>4</v>
      </c>
      <c r="BL15" s="48" t="n">
        <v>4</v>
      </c>
      <c r="BM15" s="35" t="s">
        <v>4</v>
      </c>
      <c r="BN15" s="48" t="n">
        <v>4</v>
      </c>
      <c r="BO15" s="35" t="s">
        <v>4</v>
      </c>
      <c r="BP15" s="47" t="n">
        <v>4</v>
      </c>
      <c r="BQ15" s="35" t="s">
        <v>4</v>
      </c>
      <c r="BR15" s="35" t="s">
        <v>92</v>
      </c>
      <c r="BS15" s="35" t="s">
        <v>4</v>
      </c>
      <c r="BT15" s="35" t="s">
        <v>92</v>
      </c>
      <c r="BU15" s="35" t="s">
        <v>4</v>
      </c>
      <c r="BV15" s="35" t="s">
        <v>92</v>
      </c>
      <c r="BW15" s="35" t="s">
        <v>4</v>
      </c>
      <c r="BX15" s="35" t="s">
        <v>92</v>
      </c>
      <c r="BY15" s="35" t="s">
        <v>4</v>
      </c>
      <c r="BZ15" s="35" t="s">
        <v>92</v>
      </c>
      <c r="CA15" s="35" t="s">
        <v>4</v>
      </c>
      <c r="CB15" s="35" t="s">
        <v>92</v>
      </c>
      <c r="CC15" s="35" t="s">
        <v>4</v>
      </c>
      <c r="CD15" s="48" t="n">
        <v>4</v>
      </c>
      <c r="CE15" s="35" t="s">
        <v>4</v>
      </c>
      <c r="CF15" s="48" t="n">
        <v>4</v>
      </c>
      <c r="CG15" s="35" t="s">
        <v>4</v>
      </c>
      <c r="CH15" s="47" t="n">
        <v>4</v>
      </c>
      <c r="CI15" s="35" t="s">
        <v>4</v>
      </c>
      <c r="CJ15" s="35" t="s">
        <v>92</v>
      </c>
      <c r="CK15" s="35" t="s">
        <v>4</v>
      </c>
      <c r="CL15" s="35" t="s">
        <v>92</v>
      </c>
      <c r="CM15" s="35" t="s">
        <v>4</v>
      </c>
      <c r="CN15" s="35" t="s">
        <v>92</v>
      </c>
      <c r="CO15" s="35" t="s">
        <v>4</v>
      </c>
      <c r="CP15" s="35" t="s">
        <v>92</v>
      </c>
      <c r="CQ15" s="35" t="s">
        <v>4</v>
      </c>
      <c r="CR15" s="35" t="s">
        <v>92</v>
      </c>
      <c r="CS15" s="35" t="n">
        <v>4</v>
      </c>
      <c r="CT15" s="35"/>
      <c r="CU15" s="35"/>
      <c r="CV15" s="35" t="s">
        <v>4</v>
      </c>
      <c r="CW15" s="35" t="s">
        <v>92</v>
      </c>
      <c r="CX15" s="35" t="s">
        <v>4</v>
      </c>
      <c r="CY15" s="48" t="n">
        <v>4</v>
      </c>
      <c r="CZ15" s="35" t="s">
        <v>4</v>
      </c>
      <c r="DA15" s="48" t="n">
        <v>4</v>
      </c>
      <c r="DB15" s="35" t="s">
        <v>4</v>
      </c>
      <c r="DC15" s="48" t="n">
        <v>4</v>
      </c>
      <c r="DD15" s="48" t="n">
        <v>4</v>
      </c>
      <c r="DE15" s="35" t="s">
        <v>4</v>
      </c>
      <c r="DF15" s="47" t="n">
        <v>4</v>
      </c>
      <c r="DG15" s="35" t="s">
        <v>4</v>
      </c>
      <c r="DH15" s="35" t="s">
        <v>92</v>
      </c>
      <c r="DI15" s="35" t="s">
        <v>4</v>
      </c>
      <c r="DJ15" s="35" t="s">
        <v>92</v>
      </c>
      <c r="DK15" s="35" t="s">
        <v>4</v>
      </c>
      <c r="DL15" s="35" t="s">
        <v>92</v>
      </c>
      <c r="DM15" s="35" t="s">
        <v>4</v>
      </c>
      <c r="DN15" s="48" t="n">
        <v>4</v>
      </c>
      <c r="DO15" s="35" t="s">
        <v>92</v>
      </c>
      <c r="DP15" s="35" t="s">
        <v>4</v>
      </c>
      <c r="DQ15" s="35" t="s">
        <v>92</v>
      </c>
      <c r="DR15" s="35" t="s">
        <v>4</v>
      </c>
      <c r="DS15" s="35" t="s">
        <v>92</v>
      </c>
      <c r="DT15" s="35" t="s">
        <v>4</v>
      </c>
      <c r="DU15" s="35" t="s">
        <v>92</v>
      </c>
      <c r="DV15" s="35" t="s">
        <v>4</v>
      </c>
      <c r="DW15" s="48" t="n">
        <v>4</v>
      </c>
      <c r="DX15" s="48" t="n">
        <v>4</v>
      </c>
      <c r="DY15" s="35" t="s">
        <v>4</v>
      </c>
      <c r="DZ15" s="48" t="n">
        <v>4</v>
      </c>
      <c r="EA15" s="35" t="s">
        <v>4</v>
      </c>
      <c r="EB15" s="48" t="n">
        <v>4</v>
      </c>
      <c r="EC15" s="35" t="s">
        <v>4</v>
      </c>
      <c r="ED15" s="48" t="n">
        <v>4</v>
      </c>
      <c r="EE15" s="47"/>
      <c r="EF15" s="35"/>
      <c r="EG15" s="48"/>
      <c r="EH15" s="35"/>
      <c r="EI15" s="48"/>
      <c r="EJ15" s="35"/>
      <c r="EK15" s="48"/>
      <c r="EL15" s="35"/>
      <c r="EM15" s="48"/>
      <c r="EN15" s="35"/>
      <c r="EO15" s="48"/>
      <c r="EP15" s="35"/>
      <c r="EQ15" s="48"/>
      <c r="ER15" s="35"/>
      <c r="ES15" s="48"/>
      <c r="ET15" s="35"/>
      <c r="EU15" s="48"/>
      <c r="EV15" s="35"/>
      <c r="EW15" s="48"/>
      <c r="EX15" s="48"/>
      <c r="EY15" s="35"/>
      <c r="EZ15" s="48"/>
      <c r="FA15" s="35"/>
      <c r="FB15" s="48"/>
      <c r="FC15" s="48"/>
      <c r="FD15" s="48"/>
      <c r="FE15" s="48"/>
      <c r="FF15" s="48"/>
      <c r="FG15" s="47"/>
      <c r="FH15" s="46"/>
      <c r="FI15" s="49"/>
      <c r="FJ15" s="49"/>
      <c r="FK15" s="49"/>
      <c r="FL15" s="49"/>
      <c r="FM15" s="49"/>
      <c r="FN15" s="49"/>
      <c r="FO15" s="49"/>
      <c r="FP15" s="49"/>
      <c r="FQ15" s="49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7"/>
      <c r="GE15" s="45" t="n">
        <f aca="false">(M15+O15+Q15+S15+U15+W15+AK15+AM15+AO15+AQ15+AR15+BH15+BJ15+BL15+BN15+CD15+CF15+CH15+CS15+CY15+DA15+DC15+DD15+DF15+DN15+DW15+DX15+DZ15+EB15+ED15+EE15+EG15+ES15+EW15+EX15+EZ15+FB15+FD15+FG15+FS15+FT15+FV15+FX15+FZ15+GA15+GB15+GC15+GD15)/27</f>
        <v>4.2962962962963</v>
      </c>
    </row>
    <row r="16" customFormat="false" ht="15.75" hidden="false" customHeight="false" outlineLevel="0" collapsed="false">
      <c r="A16" s="185" t="n">
        <v>21014</v>
      </c>
      <c r="B16" s="124" t="s">
        <v>4</v>
      </c>
      <c r="C16" s="35" t="s">
        <v>232</v>
      </c>
      <c r="D16" s="35" t="s">
        <v>4</v>
      </c>
      <c r="E16" s="35" t="s">
        <v>92</v>
      </c>
      <c r="F16" s="35" t="s">
        <v>4</v>
      </c>
      <c r="G16" s="35" t="s">
        <v>232</v>
      </c>
      <c r="H16" s="35" t="s">
        <v>4</v>
      </c>
      <c r="I16" s="35" t="s">
        <v>232</v>
      </c>
      <c r="J16" s="35" t="s">
        <v>4</v>
      </c>
      <c r="K16" s="35" t="s">
        <v>232</v>
      </c>
      <c r="L16" s="35" t="s">
        <v>4</v>
      </c>
      <c r="M16" s="35" t="n">
        <v>5</v>
      </c>
      <c r="N16" s="35" t="s">
        <v>4</v>
      </c>
      <c r="O16" s="35" t="n">
        <v>5</v>
      </c>
      <c r="P16" s="35" t="s">
        <v>4</v>
      </c>
      <c r="Q16" s="48" t="n">
        <v>5</v>
      </c>
      <c r="R16" s="35" t="s">
        <v>4</v>
      </c>
      <c r="S16" s="48" t="n">
        <v>5</v>
      </c>
      <c r="T16" s="35" t="s">
        <v>4</v>
      </c>
      <c r="U16" s="48" t="n">
        <v>5</v>
      </c>
      <c r="V16" s="35" t="s">
        <v>4</v>
      </c>
      <c r="W16" s="48" t="n">
        <v>5</v>
      </c>
      <c r="X16" s="35" t="s">
        <v>4</v>
      </c>
      <c r="Y16" s="47" t="n">
        <v>5</v>
      </c>
      <c r="Z16" s="35" t="s">
        <v>4</v>
      </c>
      <c r="AA16" s="35" t="s">
        <v>92</v>
      </c>
      <c r="AB16" s="35" t="s">
        <v>4</v>
      </c>
      <c r="AC16" s="35" t="s">
        <v>92</v>
      </c>
      <c r="AD16" s="35" t="s">
        <v>4</v>
      </c>
      <c r="AE16" s="35" t="s">
        <v>92</v>
      </c>
      <c r="AF16" s="35" t="s">
        <v>4</v>
      </c>
      <c r="AG16" s="35" t="s">
        <v>92</v>
      </c>
      <c r="AH16" s="35" t="s">
        <v>4</v>
      </c>
      <c r="AI16" s="35" t="s">
        <v>92</v>
      </c>
      <c r="AJ16" s="35" t="s">
        <v>4</v>
      </c>
      <c r="AK16" s="35" t="n">
        <v>5</v>
      </c>
      <c r="AL16" s="35" t="s">
        <v>4</v>
      </c>
      <c r="AM16" s="48" t="n">
        <v>5</v>
      </c>
      <c r="AN16" s="35" t="s">
        <v>4</v>
      </c>
      <c r="AO16" s="48" t="n">
        <v>5</v>
      </c>
      <c r="AP16" s="35" t="s">
        <v>4</v>
      </c>
      <c r="AQ16" s="186" t="n">
        <v>5</v>
      </c>
      <c r="AR16" s="47" t="n">
        <v>5</v>
      </c>
      <c r="AS16" s="35" t="s">
        <v>4</v>
      </c>
      <c r="AT16" s="35" t="s">
        <v>92</v>
      </c>
      <c r="AU16" s="35" t="s">
        <v>4</v>
      </c>
      <c r="AV16" s="35" t="s">
        <v>92</v>
      </c>
      <c r="AW16" s="35" t="s">
        <v>4</v>
      </c>
      <c r="AX16" s="35" t="s">
        <v>92</v>
      </c>
      <c r="AY16" s="35" t="s">
        <v>4</v>
      </c>
      <c r="AZ16" s="35" t="s">
        <v>92</v>
      </c>
      <c r="BA16" s="35" t="s">
        <v>4</v>
      </c>
      <c r="BB16" s="35" t="s">
        <v>92</v>
      </c>
      <c r="BC16" s="35" t="s">
        <v>4</v>
      </c>
      <c r="BD16" s="35" t="s">
        <v>92</v>
      </c>
      <c r="BE16" s="35" t="s">
        <v>4</v>
      </c>
      <c r="BF16" s="35" t="s">
        <v>92</v>
      </c>
      <c r="BG16" s="35" t="s">
        <v>4</v>
      </c>
      <c r="BH16" s="48" t="n">
        <v>5</v>
      </c>
      <c r="BI16" s="35" t="s">
        <v>4</v>
      </c>
      <c r="BJ16" s="48" t="n">
        <v>5</v>
      </c>
      <c r="BK16" s="35" t="s">
        <v>4</v>
      </c>
      <c r="BL16" s="48" t="n">
        <v>5</v>
      </c>
      <c r="BM16" s="35" t="s">
        <v>4</v>
      </c>
      <c r="BN16" s="48" t="n">
        <v>5</v>
      </c>
      <c r="BO16" s="35" t="s">
        <v>4</v>
      </c>
      <c r="BP16" s="47" t="n">
        <v>5</v>
      </c>
      <c r="BQ16" s="35" t="s">
        <v>4</v>
      </c>
      <c r="BR16" s="35" t="s">
        <v>92</v>
      </c>
      <c r="BS16" s="35" t="s">
        <v>4</v>
      </c>
      <c r="BT16" s="35" t="s">
        <v>92</v>
      </c>
      <c r="BU16" s="35" t="s">
        <v>4</v>
      </c>
      <c r="BV16" s="35" t="s">
        <v>92</v>
      </c>
      <c r="BW16" s="35" t="s">
        <v>4</v>
      </c>
      <c r="BX16" s="35" t="s">
        <v>92</v>
      </c>
      <c r="BY16" s="35" t="s">
        <v>4</v>
      </c>
      <c r="BZ16" s="35" t="s">
        <v>92</v>
      </c>
      <c r="CA16" s="35" t="s">
        <v>4</v>
      </c>
      <c r="CB16" s="35" t="s">
        <v>92</v>
      </c>
      <c r="CC16" s="35" t="s">
        <v>4</v>
      </c>
      <c r="CD16" s="48" t="n">
        <v>5</v>
      </c>
      <c r="CE16" s="35" t="s">
        <v>4</v>
      </c>
      <c r="CF16" s="48" t="n">
        <v>5</v>
      </c>
      <c r="CG16" s="35" t="s">
        <v>4</v>
      </c>
      <c r="CH16" s="47" t="n">
        <v>5</v>
      </c>
      <c r="CI16" s="35" t="s">
        <v>4</v>
      </c>
      <c r="CJ16" s="35" t="s">
        <v>92</v>
      </c>
      <c r="CK16" s="35" t="s">
        <v>4</v>
      </c>
      <c r="CL16" s="35" t="s">
        <v>92</v>
      </c>
      <c r="CM16" s="35" t="s">
        <v>4</v>
      </c>
      <c r="CN16" s="35" t="s">
        <v>92</v>
      </c>
      <c r="CO16" s="35" t="s">
        <v>4</v>
      </c>
      <c r="CP16" s="35" t="s">
        <v>92</v>
      </c>
      <c r="CQ16" s="35" t="s">
        <v>4</v>
      </c>
      <c r="CR16" s="35" t="s">
        <v>92</v>
      </c>
      <c r="CS16" s="35" t="n">
        <v>5</v>
      </c>
      <c r="CT16" s="35" t="s">
        <v>4</v>
      </c>
      <c r="CU16" s="35" t="s">
        <v>92</v>
      </c>
      <c r="CV16" s="35"/>
      <c r="CW16" s="35"/>
      <c r="CX16" s="35" t="s">
        <v>4</v>
      </c>
      <c r="CY16" s="48" t="n">
        <v>5</v>
      </c>
      <c r="CZ16" s="35" t="s">
        <v>4</v>
      </c>
      <c r="DA16" s="48" t="n">
        <v>5</v>
      </c>
      <c r="DB16" s="35" t="s">
        <v>4</v>
      </c>
      <c r="DC16" s="48" t="n">
        <v>5</v>
      </c>
      <c r="DD16" s="48" t="n">
        <v>5</v>
      </c>
      <c r="DE16" s="35" t="s">
        <v>4</v>
      </c>
      <c r="DF16" s="47" t="n">
        <v>5</v>
      </c>
      <c r="DG16" s="35" t="s">
        <v>4</v>
      </c>
      <c r="DH16" s="35" t="s">
        <v>92</v>
      </c>
      <c r="DI16" s="35" t="s">
        <v>4</v>
      </c>
      <c r="DJ16" s="35" t="s">
        <v>92</v>
      </c>
      <c r="DK16" s="35" t="s">
        <v>4</v>
      </c>
      <c r="DL16" s="35" t="s">
        <v>92</v>
      </c>
      <c r="DM16" s="35" t="s">
        <v>4</v>
      </c>
      <c r="DN16" s="48" t="n">
        <v>5</v>
      </c>
      <c r="DO16" s="35" t="s">
        <v>92</v>
      </c>
      <c r="DP16" s="35" t="s">
        <v>4</v>
      </c>
      <c r="DQ16" s="35" t="s">
        <v>92</v>
      </c>
      <c r="DR16" s="35" t="s">
        <v>4</v>
      </c>
      <c r="DS16" s="35" t="s">
        <v>92</v>
      </c>
      <c r="DT16" s="35" t="s">
        <v>4</v>
      </c>
      <c r="DU16" s="35" t="s">
        <v>92</v>
      </c>
      <c r="DV16" s="35" t="s">
        <v>4</v>
      </c>
      <c r="DW16" s="48" t="n">
        <v>5</v>
      </c>
      <c r="DX16" s="48" t="n">
        <v>5</v>
      </c>
      <c r="DY16" s="35" t="s">
        <v>4</v>
      </c>
      <c r="DZ16" s="48" t="n">
        <v>5</v>
      </c>
      <c r="EA16" s="35" t="s">
        <v>4</v>
      </c>
      <c r="EB16" s="48" t="n">
        <v>5</v>
      </c>
      <c r="EC16" s="35" t="s">
        <v>4</v>
      </c>
      <c r="ED16" s="48" t="n">
        <v>5</v>
      </c>
      <c r="EE16" s="47"/>
      <c r="EF16" s="35"/>
      <c r="EG16" s="48"/>
      <c r="EH16" s="35"/>
      <c r="EI16" s="48"/>
      <c r="EJ16" s="35"/>
      <c r="EK16" s="48"/>
      <c r="EL16" s="35"/>
      <c r="EM16" s="48"/>
      <c r="EN16" s="35"/>
      <c r="EO16" s="48"/>
      <c r="EP16" s="35"/>
      <c r="EQ16" s="48"/>
      <c r="ER16" s="35"/>
      <c r="ES16" s="48"/>
      <c r="ET16" s="35"/>
      <c r="EU16" s="48"/>
      <c r="EV16" s="35"/>
      <c r="EW16" s="48"/>
      <c r="EX16" s="48"/>
      <c r="EY16" s="35"/>
      <c r="EZ16" s="48"/>
      <c r="FA16" s="35"/>
      <c r="FB16" s="48"/>
      <c r="FC16" s="48"/>
      <c r="FD16" s="48"/>
      <c r="FE16" s="48"/>
      <c r="FF16" s="48"/>
      <c r="FG16" s="47"/>
      <c r="FH16" s="46"/>
      <c r="FI16" s="49"/>
      <c r="FJ16" s="49"/>
      <c r="FK16" s="49"/>
      <c r="FL16" s="49"/>
      <c r="FM16" s="49"/>
      <c r="FN16" s="49"/>
      <c r="FO16" s="49"/>
      <c r="FP16" s="49"/>
      <c r="FQ16" s="49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7"/>
      <c r="GE16" s="45" t="n">
        <f aca="false">(M16+O16+Q16+S16+U16+W16+AK16+AM16+AO16+AQ16+AR16+BH16+BJ16+BL16+BN16+CD16+CF16+CH16+CS16+CY16+DA16+DC16+DD16+DF16+DN16+DW16+DX16+DZ16+EB16+ED16+EE16+EG16+ES16+EW16+EX16+EZ16+FB16+FD16+FG16+FS16+FT16+FV16+FX16+FZ16+GA16+GB16+GC16+GD16)/27</f>
        <v>5.55555555555556</v>
      </c>
    </row>
    <row r="17" customFormat="false" ht="15.75" hidden="false" customHeight="false" outlineLevel="0" collapsed="false">
      <c r="A17" s="188" t="n">
        <v>21019</v>
      </c>
      <c r="B17" s="124" t="s">
        <v>4</v>
      </c>
      <c r="C17" s="35" t="s">
        <v>232</v>
      </c>
      <c r="D17" s="35" t="s">
        <v>4</v>
      </c>
      <c r="E17" s="35" t="s">
        <v>92</v>
      </c>
      <c r="F17" s="35" t="s">
        <v>4</v>
      </c>
      <c r="G17" s="35" t="s">
        <v>232</v>
      </c>
      <c r="H17" s="35" t="s">
        <v>4</v>
      </c>
      <c r="I17" s="35" t="s">
        <v>232</v>
      </c>
      <c r="J17" s="35" t="s">
        <v>4</v>
      </c>
      <c r="K17" s="35" t="s">
        <v>232</v>
      </c>
      <c r="L17" s="35" t="s">
        <v>4</v>
      </c>
      <c r="M17" s="35" t="n">
        <v>4</v>
      </c>
      <c r="N17" s="35" t="s">
        <v>4</v>
      </c>
      <c r="O17" s="35" t="n">
        <v>4</v>
      </c>
      <c r="P17" s="35" t="s">
        <v>4</v>
      </c>
      <c r="Q17" s="48" t="n">
        <v>4</v>
      </c>
      <c r="R17" s="35" t="s">
        <v>4</v>
      </c>
      <c r="S17" s="48" t="n">
        <v>4</v>
      </c>
      <c r="T17" s="35" t="s">
        <v>4</v>
      </c>
      <c r="U17" s="48" t="n">
        <v>4</v>
      </c>
      <c r="V17" s="35" t="s">
        <v>4</v>
      </c>
      <c r="W17" s="48" t="n">
        <v>3</v>
      </c>
      <c r="X17" s="35" t="s">
        <v>4</v>
      </c>
      <c r="Y17" s="47" t="n">
        <v>4</v>
      </c>
      <c r="Z17" s="35" t="s">
        <v>4</v>
      </c>
      <c r="AA17" s="35" t="s">
        <v>92</v>
      </c>
      <c r="AB17" s="35" t="s">
        <v>4</v>
      </c>
      <c r="AC17" s="35" t="s">
        <v>92</v>
      </c>
      <c r="AD17" s="35" t="s">
        <v>4</v>
      </c>
      <c r="AE17" s="35" t="s">
        <v>92</v>
      </c>
      <c r="AF17" s="35" t="s">
        <v>4</v>
      </c>
      <c r="AG17" s="35" t="s">
        <v>92</v>
      </c>
      <c r="AH17" s="35" t="s">
        <v>4</v>
      </c>
      <c r="AI17" s="35" t="s">
        <v>92</v>
      </c>
      <c r="AJ17" s="35" t="s">
        <v>4</v>
      </c>
      <c r="AK17" s="35" t="n">
        <v>4</v>
      </c>
      <c r="AL17" s="35" t="s">
        <v>4</v>
      </c>
      <c r="AM17" s="48" t="n">
        <v>4</v>
      </c>
      <c r="AN17" s="35" t="s">
        <v>4</v>
      </c>
      <c r="AO17" s="48" t="n">
        <v>4</v>
      </c>
      <c r="AP17" s="35" t="s">
        <v>4</v>
      </c>
      <c r="AQ17" s="186" t="n">
        <v>4</v>
      </c>
      <c r="AR17" s="47" t="n">
        <v>5</v>
      </c>
      <c r="AS17" s="35" t="s">
        <v>4</v>
      </c>
      <c r="AT17" s="35" t="s">
        <v>92</v>
      </c>
      <c r="AU17" s="35" t="s">
        <v>4</v>
      </c>
      <c r="AV17" s="35" t="s">
        <v>92</v>
      </c>
      <c r="AW17" s="35" t="s">
        <v>4</v>
      </c>
      <c r="AX17" s="35" t="s">
        <v>92</v>
      </c>
      <c r="AY17" s="35" t="s">
        <v>4</v>
      </c>
      <c r="AZ17" s="35" t="s">
        <v>92</v>
      </c>
      <c r="BA17" s="35" t="s">
        <v>4</v>
      </c>
      <c r="BB17" s="35" t="s">
        <v>92</v>
      </c>
      <c r="BC17" s="35" t="s">
        <v>4</v>
      </c>
      <c r="BD17" s="35" t="s">
        <v>92</v>
      </c>
      <c r="BE17" s="35" t="s">
        <v>4</v>
      </c>
      <c r="BF17" s="35" t="s">
        <v>92</v>
      </c>
      <c r="BG17" s="35" t="s">
        <v>4</v>
      </c>
      <c r="BH17" s="48" t="n">
        <v>4</v>
      </c>
      <c r="BI17" s="35" t="s">
        <v>4</v>
      </c>
      <c r="BJ17" s="48" t="n">
        <v>4</v>
      </c>
      <c r="BK17" s="35" t="s">
        <v>4</v>
      </c>
      <c r="BL17" s="48" t="n">
        <v>4</v>
      </c>
      <c r="BM17" s="35" t="s">
        <v>4</v>
      </c>
      <c r="BN17" s="48" t="n">
        <v>4</v>
      </c>
      <c r="BO17" s="35" t="s">
        <v>4</v>
      </c>
      <c r="BP17" s="47" t="n">
        <v>4</v>
      </c>
      <c r="BQ17" s="35" t="s">
        <v>4</v>
      </c>
      <c r="BR17" s="35" t="s">
        <v>92</v>
      </c>
      <c r="BS17" s="35" t="s">
        <v>4</v>
      </c>
      <c r="BT17" s="35" t="s">
        <v>92</v>
      </c>
      <c r="BU17" s="35" t="s">
        <v>4</v>
      </c>
      <c r="BV17" s="35" t="s">
        <v>92</v>
      </c>
      <c r="BW17" s="35" t="s">
        <v>4</v>
      </c>
      <c r="BX17" s="35" t="s">
        <v>92</v>
      </c>
      <c r="BY17" s="35" t="s">
        <v>4</v>
      </c>
      <c r="BZ17" s="35" t="s">
        <v>92</v>
      </c>
      <c r="CA17" s="35" t="s">
        <v>4</v>
      </c>
      <c r="CB17" s="35" t="s">
        <v>92</v>
      </c>
      <c r="CC17" s="35" t="s">
        <v>4</v>
      </c>
      <c r="CD17" s="48" t="n">
        <v>5</v>
      </c>
      <c r="CE17" s="35" t="s">
        <v>4</v>
      </c>
      <c r="CF17" s="48" t="n">
        <v>4</v>
      </c>
      <c r="CG17" s="35" t="s">
        <v>4</v>
      </c>
      <c r="CH17" s="47" t="n">
        <v>4</v>
      </c>
      <c r="CI17" s="35" t="s">
        <v>4</v>
      </c>
      <c r="CJ17" s="35" t="s">
        <v>92</v>
      </c>
      <c r="CK17" s="35" t="s">
        <v>4</v>
      </c>
      <c r="CL17" s="35" t="s">
        <v>92</v>
      </c>
      <c r="CM17" s="35" t="s">
        <v>4</v>
      </c>
      <c r="CN17" s="35" t="s">
        <v>92</v>
      </c>
      <c r="CO17" s="35" t="s">
        <v>4</v>
      </c>
      <c r="CP17" s="35" t="s">
        <v>92</v>
      </c>
      <c r="CQ17" s="35" t="s">
        <v>4</v>
      </c>
      <c r="CR17" s="35" t="s">
        <v>92</v>
      </c>
      <c r="CS17" s="86" t="n">
        <v>4</v>
      </c>
      <c r="CT17" s="35"/>
      <c r="CU17" s="86"/>
      <c r="CV17" s="35" t="s">
        <v>4</v>
      </c>
      <c r="CW17" s="35" t="s">
        <v>92</v>
      </c>
      <c r="CX17" s="35" t="s">
        <v>4</v>
      </c>
      <c r="CY17" s="48" t="n">
        <v>4</v>
      </c>
      <c r="CZ17" s="35" t="s">
        <v>4</v>
      </c>
      <c r="DA17" s="48" t="n">
        <v>4</v>
      </c>
      <c r="DB17" s="35" t="s">
        <v>4</v>
      </c>
      <c r="DC17" s="48" t="n">
        <v>4</v>
      </c>
      <c r="DD17" s="48" t="n">
        <v>4</v>
      </c>
      <c r="DE17" s="35" t="s">
        <v>4</v>
      </c>
      <c r="DF17" s="47" t="n">
        <v>4</v>
      </c>
      <c r="DG17" s="35" t="s">
        <v>4</v>
      </c>
      <c r="DH17" s="35" t="s">
        <v>92</v>
      </c>
      <c r="DI17" s="35" t="s">
        <v>4</v>
      </c>
      <c r="DJ17" s="35" t="s">
        <v>92</v>
      </c>
      <c r="DK17" s="35" t="s">
        <v>4</v>
      </c>
      <c r="DL17" s="35" t="s">
        <v>92</v>
      </c>
      <c r="DM17" s="35" t="s">
        <v>4</v>
      </c>
      <c r="DN17" s="48" t="n">
        <v>4</v>
      </c>
      <c r="DO17" s="35" t="s">
        <v>92</v>
      </c>
      <c r="DP17" s="35" t="s">
        <v>4</v>
      </c>
      <c r="DQ17" s="35" t="s">
        <v>92</v>
      </c>
      <c r="DR17" s="35" t="s">
        <v>4</v>
      </c>
      <c r="DS17" s="35" t="s">
        <v>92</v>
      </c>
      <c r="DT17" s="35" t="s">
        <v>4</v>
      </c>
      <c r="DU17" s="35" t="s">
        <v>92</v>
      </c>
      <c r="DV17" s="35" t="s">
        <v>4</v>
      </c>
      <c r="DW17" s="48" t="n">
        <v>4</v>
      </c>
      <c r="DX17" s="48" t="n">
        <v>4</v>
      </c>
      <c r="DY17" s="35" t="s">
        <v>4</v>
      </c>
      <c r="DZ17" s="48" t="n">
        <v>4</v>
      </c>
      <c r="EA17" s="35" t="s">
        <v>4</v>
      </c>
      <c r="EB17" s="48" t="n">
        <v>4</v>
      </c>
      <c r="EC17" s="35" t="s">
        <v>4</v>
      </c>
      <c r="ED17" s="48" t="n">
        <v>4</v>
      </c>
      <c r="EE17" s="47"/>
      <c r="EF17" s="35"/>
      <c r="EG17" s="48"/>
      <c r="EH17" s="35"/>
      <c r="EI17" s="48"/>
      <c r="EJ17" s="35"/>
      <c r="EK17" s="48"/>
      <c r="EL17" s="35"/>
      <c r="EM17" s="48"/>
      <c r="EN17" s="35"/>
      <c r="EO17" s="48"/>
      <c r="EP17" s="35"/>
      <c r="EQ17" s="48"/>
      <c r="ER17" s="35"/>
      <c r="ES17" s="48"/>
      <c r="ET17" s="35"/>
      <c r="EU17" s="48"/>
      <c r="EV17" s="35"/>
      <c r="EW17" s="48"/>
      <c r="EX17" s="48"/>
      <c r="EY17" s="35"/>
      <c r="EZ17" s="48"/>
      <c r="FA17" s="35"/>
      <c r="FB17" s="48"/>
      <c r="FC17" s="48"/>
      <c r="FD17" s="48"/>
      <c r="FE17" s="48"/>
      <c r="FF17" s="48"/>
      <c r="FG17" s="47"/>
      <c r="FH17" s="46"/>
      <c r="FI17" s="49"/>
      <c r="FJ17" s="49"/>
      <c r="FK17" s="49"/>
      <c r="FL17" s="49"/>
      <c r="FM17" s="49"/>
      <c r="FN17" s="49"/>
      <c r="FO17" s="49"/>
      <c r="FP17" s="49"/>
      <c r="FQ17" s="49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7"/>
      <c r="GE17" s="45" t="n">
        <f aca="false">(M17+O17+Q17+S17+U17+W17+AK17+AM17+AO17+AQ17+AR17+BH17+BJ17+BL17+BN17+CD17+CF17+CH17+CS17+CY17+DA17+DC17+DD17+DF17+DN17+DW17+DX17+DZ17+EB17+ED17+EE17+EG17+ES17+EW17+EX17+EZ17+FB17+FD17+FG17+FS17+FT17+FV17+FX17+FZ17+GA17+GB17+GC17+GD17)/27</f>
        <v>4.48148148148148</v>
      </c>
    </row>
    <row r="18" customFormat="false" ht="15.75" hidden="false" customHeight="false" outlineLevel="0" collapsed="false">
      <c r="A18" s="188" t="n">
        <v>21051</v>
      </c>
      <c r="B18" s="124" t="s">
        <v>4</v>
      </c>
      <c r="C18" s="35" t="s">
        <v>232</v>
      </c>
      <c r="D18" s="35" t="s">
        <v>4</v>
      </c>
      <c r="E18" s="35" t="s">
        <v>92</v>
      </c>
      <c r="F18" s="35" t="s">
        <v>4</v>
      </c>
      <c r="G18" s="35" t="s">
        <v>232</v>
      </c>
      <c r="H18" s="35" t="s">
        <v>4</v>
      </c>
      <c r="I18" s="35" t="s">
        <v>232</v>
      </c>
      <c r="J18" s="35" t="s">
        <v>4</v>
      </c>
      <c r="K18" s="35" t="s">
        <v>232</v>
      </c>
      <c r="L18" s="35" t="s">
        <v>4</v>
      </c>
      <c r="M18" s="35" t="n">
        <v>4</v>
      </c>
      <c r="N18" s="35" t="s">
        <v>4</v>
      </c>
      <c r="O18" s="35" t="n">
        <v>4</v>
      </c>
      <c r="P18" s="35" t="s">
        <v>4</v>
      </c>
      <c r="Q18" s="48" t="n">
        <v>4</v>
      </c>
      <c r="R18" s="35" t="s">
        <v>4</v>
      </c>
      <c r="S18" s="48" t="n">
        <v>4</v>
      </c>
      <c r="T18" s="35" t="s">
        <v>4</v>
      </c>
      <c r="U18" s="48" t="n">
        <v>4</v>
      </c>
      <c r="V18" s="35" t="s">
        <v>4</v>
      </c>
      <c r="W18" s="48" t="n">
        <v>4</v>
      </c>
      <c r="X18" s="35" t="s">
        <v>4</v>
      </c>
      <c r="Y18" s="47" t="n">
        <v>4</v>
      </c>
      <c r="Z18" s="35" t="s">
        <v>4</v>
      </c>
      <c r="AA18" s="35" t="s">
        <v>92</v>
      </c>
      <c r="AB18" s="35" t="s">
        <v>4</v>
      </c>
      <c r="AC18" s="35" t="s">
        <v>92</v>
      </c>
      <c r="AD18" s="35" t="s">
        <v>4</v>
      </c>
      <c r="AE18" s="35" t="s">
        <v>92</v>
      </c>
      <c r="AF18" s="35" t="s">
        <v>4</v>
      </c>
      <c r="AG18" s="35" t="s">
        <v>92</v>
      </c>
      <c r="AH18" s="35" t="s">
        <v>4</v>
      </c>
      <c r="AI18" s="35" t="s">
        <v>92</v>
      </c>
      <c r="AJ18" s="35" t="s">
        <v>4</v>
      </c>
      <c r="AK18" s="35" t="n">
        <v>4</v>
      </c>
      <c r="AL18" s="35" t="s">
        <v>4</v>
      </c>
      <c r="AM18" s="48" t="n">
        <v>4</v>
      </c>
      <c r="AN18" s="35" t="s">
        <v>4</v>
      </c>
      <c r="AO18" s="48" t="n">
        <v>4</v>
      </c>
      <c r="AP18" s="35" t="s">
        <v>4</v>
      </c>
      <c r="AQ18" s="186" t="n">
        <v>4</v>
      </c>
      <c r="AR18" s="47" t="n">
        <v>4</v>
      </c>
      <c r="AS18" s="35" t="s">
        <v>4</v>
      </c>
      <c r="AT18" s="35" t="s">
        <v>92</v>
      </c>
      <c r="AU18" s="35" t="s">
        <v>4</v>
      </c>
      <c r="AV18" s="35" t="s">
        <v>92</v>
      </c>
      <c r="AW18" s="35" t="s">
        <v>4</v>
      </c>
      <c r="AX18" s="35" t="s">
        <v>92</v>
      </c>
      <c r="AY18" s="35" t="s">
        <v>4</v>
      </c>
      <c r="AZ18" s="35" t="s">
        <v>92</v>
      </c>
      <c r="BA18" s="35" t="s">
        <v>4</v>
      </c>
      <c r="BB18" s="35" t="s">
        <v>92</v>
      </c>
      <c r="BC18" s="35" t="s">
        <v>4</v>
      </c>
      <c r="BD18" s="35" t="s">
        <v>92</v>
      </c>
      <c r="BE18" s="35" t="s">
        <v>4</v>
      </c>
      <c r="BF18" s="35" t="s">
        <v>92</v>
      </c>
      <c r="BG18" s="35" t="s">
        <v>4</v>
      </c>
      <c r="BH18" s="48" t="n">
        <v>4</v>
      </c>
      <c r="BI18" s="35" t="s">
        <v>4</v>
      </c>
      <c r="BJ18" s="48" t="n">
        <v>4</v>
      </c>
      <c r="BK18" s="35" t="s">
        <v>4</v>
      </c>
      <c r="BL18" s="48" t="n">
        <v>4</v>
      </c>
      <c r="BM18" s="35" t="s">
        <v>4</v>
      </c>
      <c r="BN18" s="48" t="n">
        <v>4</v>
      </c>
      <c r="BO18" s="35" t="s">
        <v>4</v>
      </c>
      <c r="BP18" s="47" t="n">
        <v>4</v>
      </c>
      <c r="BQ18" s="35" t="s">
        <v>4</v>
      </c>
      <c r="BR18" s="35" t="s">
        <v>92</v>
      </c>
      <c r="BS18" s="35" t="s">
        <v>4</v>
      </c>
      <c r="BT18" s="35" t="s">
        <v>92</v>
      </c>
      <c r="BU18" s="35" t="s">
        <v>4</v>
      </c>
      <c r="BV18" s="35" t="s">
        <v>92</v>
      </c>
      <c r="BW18" s="35" t="s">
        <v>4</v>
      </c>
      <c r="BX18" s="35" t="s">
        <v>92</v>
      </c>
      <c r="BY18" s="35" t="s">
        <v>4</v>
      </c>
      <c r="BZ18" s="35" t="s">
        <v>92</v>
      </c>
      <c r="CA18" s="35" t="s">
        <v>4</v>
      </c>
      <c r="CB18" s="35" t="s">
        <v>92</v>
      </c>
      <c r="CC18" s="35" t="s">
        <v>4</v>
      </c>
      <c r="CD18" s="48" t="n">
        <v>3</v>
      </c>
      <c r="CE18" s="35" t="s">
        <v>4</v>
      </c>
      <c r="CF18" s="48" t="n">
        <v>3</v>
      </c>
      <c r="CG18" s="35" t="s">
        <v>4</v>
      </c>
      <c r="CH18" s="47" t="n">
        <v>4</v>
      </c>
      <c r="CI18" s="35" t="s">
        <v>4</v>
      </c>
      <c r="CJ18" s="35" t="s">
        <v>92</v>
      </c>
      <c r="CK18" s="35" t="s">
        <v>4</v>
      </c>
      <c r="CL18" s="35" t="s">
        <v>92</v>
      </c>
      <c r="CM18" s="35" t="s">
        <v>4</v>
      </c>
      <c r="CN18" s="35" t="s">
        <v>92</v>
      </c>
      <c r="CO18" s="35" t="s">
        <v>4</v>
      </c>
      <c r="CP18" s="35" t="s">
        <v>92</v>
      </c>
      <c r="CQ18" s="35" t="s">
        <v>4</v>
      </c>
      <c r="CR18" s="35" t="s">
        <v>92</v>
      </c>
      <c r="CS18" s="86" t="n">
        <v>3</v>
      </c>
      <c r="CT18" s="35"/>
      <c r="CU18" s="86"/>
      <c r="CV18" s="35" t="s">
        <v>4</v>
      </c>
      <c r="CW18" s="35" t="s">
        <v>92</v>
      </c>
      <c r="CX18" s="35" t="s">
        <v>4</v>
      </c>
      <c r="CY18" s="48" t="n">
        <v>3</v>
      </c>
      <c r="CZ18" s="35" t="s">
        <v>4</v>
      </c>
      <c r="DA18" s="48" t="n">
        <v>3</v>
      </c>
      <c r="DB18" s="35" t="s">
        <v>4</v>
      </c>
      <c r="DC18" s="48" t="n">
        <v>3</v>
      </c>
      <c r="DD18" s="48" t="n">
        <v>3</v>
      </c>
      <c r="DE18" s="35" t="s">
        <v>4</v>
      </c>
      <c r="DF18" s="47" t="n">
        <v>3</v>
      </c>
      <c r="DG18" s="35" t="s">
        <v>4</v>
      </c>
      <c r="DH18" s="35" t="s">
        <v>92</v>
      </c>
      <c r="DI18" s="35" t="s">
        <v>4</v>
      </c>
      <c r="DJ18" s="35" t="s">
        <v>92</v>
      </c>
      <c r="DK18" s="35" t="s">
        <v>4</v>
      </c>
      <c r="DL18" s="35" t="s">
        <v>92</v>
      </c>
      <c r="DM18" s="35" t="s">
        <v>4</v>
      </c>
      <c r="DN18" s="48" t="n">
        <v>3</v>
      </c>
      <c r="DO18" s="35" t="s">
        <v>92</v>
      </c>
      <c r="DP18" s="35" t="s">
        <v>4</v>
      </c>
      <c r="DQ18" s="35" t="s">
        <v>92</v>
      </c>
      <c r="DR18" s="35" t="s">
        <v>4</v>
      </c>
      <c r="DS18" s="35" t="s">
        <v>92</v>
      </c>
      <c r="DT18" s="35" t="s">
        <v>4</v>
      </c>
      <c r="DU18" s="35" t="s">
        <v>92</v>
      </c>
      <c r="DV18" s="35" t="s">
        <v>4</v>
      </c>
      <c r="DW18" s="48" t="n">
        <v>3</v>
      </c>
      <c r="DX18" s="48" t="n">
        <v>3</v>
      </c>
      <c r="DY18" s="35" t="s">
        <v>4</v>
      </c>
      <c r="DZ18" s="48" t="n">
        <v>3</v>
      </c>
      <c r="EA18" s="35" t="s">
        <v>4</v>
      </c>
      <c r="EB18" s="48" t="n">
        <v>3</v>
      </c>
      <c r="EC18" s="35" t="s">
        <v>4</v>
      </c>
      <c r="ED18" s="48" t="n">
        <v>3</v>
      </c>
      <c r="EE18" s="47"/>
      <c r="EF18" s="35"/>
      <c r="EG18" s="48"/>
      <c r="EH18" s="35"/>
      <c r="EI18" s="48"/>
      <c r="EJ18" s="35"/>
      <c r="EK18" s="48"/>
      <c r="EL18" s="35"/>
      <c r="EM18" s="48"/>
      <c r="EN18" s="35"/>
      <c r="EO18" s="48"/>
      <c r="EP18" s="35"/>
      <c r="EQ18" s="48"/>
      <c r="ER18" s="35"/>
      <c r="ES18" s="48"/>
      <c r="ET18" s="35"/>
      <c r="EU18" s="48"/>
      <c r="EV18" s="35"/>
      <c r="EW18" s="48"/>
      <c r="EX18" s="48"/>
      <c r="EY18" s="35"/>
      <c r="EZ18" s="48"/>
      <c r="FA18" s="35"/>
      <c r="FB18" s="48"/>
      <c r="FC18" s="48"/>
      <c r="FD18" s="48"/>
      <c r="FE18" s="48"/>
      <c r="FF18" s="48"/>
      <c r="FG18" s="47"/>
      <c r="FH18" s="46"/>
      <c r="FI18" s="49"/>
      <c r="FJ18" s="49"/>
      <c r="FK18" s="49"/>
      <c r="FL18" s="49"/>
      <c r="FM18" s="49"/>
      <c r="FN18" s="49"/>
      <c r="FO18" s="49"/>
      <c r="FP18" s="49"/>
      <c r="FQ18" s="49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7"/>
      <c r="GE18" s="45" t="n">
        <f aca="false">(M18+O18+Q18+S18+U18+W18+AK18+AM18+AO18+AQ18+AR18+BH18+BJ18+BL18+BN18+CD18+CF18+CH18+CS18+CY18+DA18+DC18+DD18+DF18+DN18+DW18+DX18+DZ18+EB18+ED18+EE18+EG18+ES18+EW18+EX18+EZ18+FB18+FD18+FG18+FS18+FT18+FV18+FX18+FZ18+GA18+GB18+GC18+GD18)/27</f>
        <v>3.92592592592593</v>
      </c>
    </row>
    <row r="19" s="59" customFormat="true" ht="15.75" hidden="false" customHeight="false" outlineLevel="0" collapsed="false">
      <c r="A19" s="189" t="n">
        <v>21071</v>
      </c>
      <c r="B19" s="92" t="s">
        <v>4</v>
      </c>
      <c r="C19" s="57" t="s">
        <v>232</v>
      </c>
      <c r="D19" s="57" t="s">
        <v>4</v>
      </c>
      <c r="E19" s="57" t="s">
        <v>92</v>
      </c>
      <c r="F19" s="57" t="s">
        <v>4</v>
      </c>
      <c r="G19" s="57" t="s">
        <v>232</v>
      </c>
      <c r="H19" s="57" t="s">
        <v>4</v>
      </c>
      <c r="I19" s="57" t="s">
        <v>232</v>
      </c>
      <c r="J19" s="57" t="s">
        <v>4</v>
      </c>
      <c r="K19" s="57" t="s">
        <v>232</v>
      </c>
      <c r="L19" s="57" t="s">
        <v>4</v>
      </c>
      <c r="M19" s="57"/>
      <c r="N19" s="57" t="s">
        <v>4</v>
      </c>
      <c r="O19" s="57"/>
      <c r="P19" s="57" t="s">
        <v>4</v>
      </c>
      <c r="Q19" s="54" t="n">
        <v>4</v>
      </c>
      <c r="R19" s="57" t="s">
        <v>4</v>
      </c>
      <c r="S19" s="54" t="n">
        <v>3</v>
      </c>
      <c r="T19" s="57" t="s">
        <v>4</v>
      </c>
      <c r="U19" s="54" t="n">
        <v>3</v>
      </c>
      <c r="V19" s="57" t="s">
        <v>4</v>
      </c>
      <c r="W19" s="54" t="n">
        <v>3</v>
      </c>
      <c r="X19" s="57" t="s">
        <v>4</v>
      </c>
      <c r="Y19" s="53" t="n">
        <v>3</v>
      </c>
      <c r="Z19" s="57" t="s">
        <v>4</v>
      </c>
      <c r="AA19" s="57" t="s">
        <v>92</v>
      </c>
      <c r="AB19" s="57" t="s">
        <v>4</v>
      </c>
      <c r="AC19" s="57" t="s">
        <v>92</v>
      </c>
      <c r="AD19" s="57" t="s">
        <v>4</v>
      </c>
      <c r="AE19" s="57" t="s">
        <v>92</v>
      </c>
      <c r="AF19" s="57" t="s">
        <v>4</v>
      </c>
      <c r="AG19" s="57" t="s">
        <v>92</v>
      </c>
      <c r="AH19" s="57" t="s">
        <v>4</v>
      </c>
      <c r="AI19" s="57" t="s">
        <v>92</v>
      </c>
      <c r="AJ19" s="57" t="s">
        <v>4</v>
      </c>
      <c r="AK19" s="57" t="n">
        <v>4</v>
      </c>
      <c r="AL19" s="57" t="s">
        <v>4</v>
      </c>
      <c r="AM19" s="54" t="n">
        <v>3</v>
      </c>
      <c r="AN19" s="57" t="s">
        <v>4</v>
      </c>
      <c r="AO19" s="54" t="n">
        <v>3</v>
      </c>
      <c r="AP19" s="57" t="s">
        <v>4</v>
      </c>
      <c r="AQ19" s="195" t="n">
        <v>3</v>
      </c>
      <c r="AR19" s="53" t="n">
        <v>4</v>
      </c>
      <c r="AS19" s="57" t="s">
        <v>4</v>
      </c>
      <c r="AT19" s="35" t="s">
        <v>92</v>
      </c>
      <c r="AU19" s="57" t="s">
        <v>4</v>
      </c>
      <c r="AV19" s="35" t="s">
        <v>92</v>
      </c>
      <c r="AW19" s="57" t="s">
        <v>4</v>
      </c>
      <c r="AX19" s="35" t="s">
        <v>92</v>
      </c>
      <c r="AY19" s="57" t="s">
        <v>4</v>
      </c>
      <c r="AZ19" s="35" t="s">
        <v>92</v>
      </c>
      <c r="BA19" s="57" t="s">
        <v>4</v>
      </c>
      <c r="BB19" s="35" t="s">
        <v>92</v>
      </c>
      <c r="BC19" s="57" t="s">
        <v>4</v>
      </c>
      <c r="BD19" s="35" t="s">
        <v>92</v>
      </c>
      <c r="BE19" s="57" t="s">
        <v>4</v>
      </c>
      <c r="BF19" s="35" t="s">
        <v>92</v>
      </c>
      <c r="BG19" s="57" t="s">
        <v>4</v>
      </c>
      <c r="BH19" s="54" t="n">
        <v>4</v>
      </c>
      <c r="BI19" s="35" t="s">
        <v>4</v>
      </c>
      <c r="BJ19" s="54" t="n">
        <v>4</v>
      </c>
      <c r="BK19" s="57" t="s">
        <v>4</v>
      </c>
      <c r="BL19" s="54" t="n">
        <v>4</v>
      </c>
      <c r="BM19" s="57" t="s">
        <v>4</v>
      </c>
      <c r="BN19" s="54" t="n">
        <v>4</v>
      </c>
      <c r="BO19" s="57" t="s">
        <v>4</v>
      </c>
      <c r="BP19" s="53"/>
      <c r="BQ19" s="35" t="s">
        <v>4</v>
      </c>
      <c r="BR19" s="35" t="s">
        <v>92</v>
      </c>
      <c r="BS19" s="35" t="s">
        <v>4</v>
      </c>
      <c r="BT19" s="35" t="s">
        <v>92</v>
      </c>
      <c r="BU19" s="35" t="s">
        <v>4</v>
      </c>
      <c r="BV19" s="35" t="s">
        <v>92</v>
      </c>
      <c r="BW19" s="35" t="s">
        <v>4</v>
      </c>
      <c r="BX19" s="35" t="s">
        <v>92</v>
      </c>
      <c r="BY19" s="35" t="s">
        <v>4</v>
      </c>
      <c r="BZ19" s="35" t="s">
        <v>92</v>
      </c>
      <c r="CA19" s="35" t="s">
        <v>4</v>
      </c>
      <c r="CB19" s="35" t="s">
        <v>92</v>
      </c>
      <c r="CC19" s="35" t="s">
        <v>4</v>
      </c>
      <c r="CD19" s="54" t="n">
        <v>4</v>
      </c>
      <c r="CE19" s="35" t="s">
        <v>4</v>
      </c>
      <c r="CF19" s="54" t="n">
        <v>4</v>
      </c>
      <c r="CG19" s="35" t="s">
        <v>4</v>
      </c>
      <c r="CH19" s="53" t="n">
        <v>4</v>
      </c>
      <c r="CI19" s="35" t="s">
        <v>4</v>
      </c>
      <c r="CJ19" s="35" t="s">
        <v>92</v>
      </c>
      <c r="CK19" s="35" t="s">
        <v>4</v>
      </c>
      <c r="CL19" s="35" t="s">
        <v>92</v>
      </c>
      <c r="CM19" s="35" t="s">
        <v>4</v>
      </c>
      <c r="CN19" s="35" t="s">
        <v>92</v>
      </c>
      <c r="CO19" s="35" t="s">
        <v>4</v>
      </c>
      <c r="CP19" s="35" t="s">
        <v>92</v>
      </c>
      <c r="CQ19" s="35" t="s">
        <v>4</v>
      </c>
      <c r="CR19" s="35" t="s">
        <v>92</v>
      </c>
      <c r="CS19" s="88" t="n">
        <v>4</v>
      </c>
      <c r="CT19" s="57"/>
      <c r="CU19" s="57"/>
      <c r="CV19" s="35" t="s">
        <v>4</v>
      </c>
      <c r="CW19" s="35" t="s">
        <v>92</v>
      </c>
      <c r="CX19" s="35" t="s">
        <v>4</v>
      </c>
      <c r="CY19" s="54" t="n">
        <v>4</v>
      </c>
      <c r="CZ19" s="35" t="s">
        <v>4</v>
      </c>
      <c r="DA19" s="54" t="n">
        <v>4</v>
      </c>
      <c r="DB19" s="35" t="s">
        <v>4</v>
      </c>
      <c r="DC19" s="54" t="n">
        <v>4</v>
      </c>
      <c r="DD19" s="54" t="n">
        <v>4</v>
      </c>
      <c r="DE19" s="35" t="s">
        <v>4</v>
      </c>
      <c r="DF19" s="53" t="n">
        <v>4</v>
      </c>
      <c r="DG19" s="35" t="s">
        <v>4</v>
      </c>
      <c r="DH19" s="35" t="s">
        <v>92</v>
      </c>
      <c r="DI19" s="35" t="s">
        <v>4</v>
      </c>
      <c r="DJ19" s="35" t="s">
        <v>92</v>
      </c>
      <c r="DK19" s="35" t="s">
        <v>4</v>
      </c>
      <c r="DL19" s="35" t="s">
        <v>92</v>
      </c>
      <c r="DM19" s="35" t="s">
        <v>4</v>
      </c>
      <c r="DN19" s="54" t="n">
        <v>4</v>
      </c>
      <c r="DO19" s="35" t="s">
        <v>92</v>
      </c>
      <c r="DP19" s="35" t="s">
        <v>4</v>
      </c>
      <c r="DQ19" s="35" t="s">
        <v>92</v>
      </c>
      <c r="DR19" s="35" t="s">
        <v>4</v>
      </c>
      <c r="DS19" s="35" t="s">
        <v>92</v>
      </c>
      <c r="DT19" s="35" t="s">
        <v>4</v>
      </c>
      <c r="DU19" s="35" t="s">
        <v>92</v>
      </c>
      <c r="DV19" s="35" t="s">
        <v>4</v>
      </c>
      <c r="DW19" s="54" t="n">
        <v>4</v>
      </c>
      <c r="DX19" s="54" t="n">
        <v>4</v>
      </c>
      <c r="DY19" s="35" t="s">
        <v>4</v>
      </c>
      <c r="DZ19" s="54" t="n">
        <v>4</v>
      </c>
      <c r="EA19" s="35" t="s">
        <v>4</v>
      </c>
      <c r="EB19" s="54" t="n">
        <v>4</v>
      </c>
      <c r="EC19" s="35" t="s">
        <v>4</v>
      </c>
      <c r="ED19" s="54" t="n">
        <v>4</v>
      </c>
      <c r="EE19" s="53"/>
      <c r="EF19" s="57"/>
      <c r="EG19" s="54"/>
      <c r="EH19" s="57"/>
      <c r="EI19" s="54"/>
      <c r="EJ19" s="57"/>
      <c r="EK19" s="54"/>
      <c r="EL19" s="57"/>
      <c r="EM19" s="54"/>
      <c r="EN19" s="57"/>
      <c r="EO19" s="54"/>
      <c r="EP19" s="57"/>
      <c r="EQ19" s="54"/>
      <c r="ER19" s="57"/>
      <c r="ES19" s="54"/>
      <c r="ET19" s="57"/>
      <c r="EU19" s="54"/>
      <c r="EV19" s="57"/>
      <c r="EW19" s="54"/>
      <c r="EX19" s="54"/>
      <c r="EY19" s="57"/>
      <c r="EZ19" s="54"/>
      <c r="FA19" s="57"/>
      <c r="FB19" s="54"/>
      <c r="FC19" s="54"/>
      <c r="FD19" s="54"/>
      <c r="FE19" s="54"/>
      <c r="FF19" s="54"/>
      <c r="FG19" s="53"/>
      <c r="FH19" s="50"/>
      <c r="FI19" s="58"/>
      <c r="FJ19" s="58"/>
      <c r="FK19" s="58"/>
      <c r="FL19" s="58"/>
      <c r="FM19" s="58"/>
      <c r="FN19" s="58"/>
      <c r="FO19" s="58"/>
      <c r="FP19" s="58"/>
      <c r="FQ19" s="58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3"/>
      <c r="GE19" s="45" t="n">
        <f aca="false">(M19+O19+Q19+S19+U19+W19+AK19+AM19+AO19+AQ19+AR19+BH19+BJ19+BL19+BN19+CD19+CF19+CH19+CS19+CY19+DA19+DC19+DD19+DF19+DN19+DW19+DX19+DZ19+EB19+ED19+EE19+EG19+ES19+EW19+EX19+EZ19+FB19+FD19+FG19+FS19+FT19+FV19+FX19+FZ19+GA19+GB19+GC19+GD19)/27</f>
        <v>3.92592592592593</v>
      </c>
    </row>
    <row r="20" customFormat="false" ht="15.75" hidden="false" customHeight="false" outlineLevel="0" collapsed="false">
      <c r="A20" s="188" t="n">
        <v>21001</v>
      </c>
      <c r="B20" s="124" t="s">
        <v>4</v>
      </c>
      <c r="C20" s="35" t="s">
        <v>232</v>
      </c>
      <c r="D20" s="35" t="s">
        <v>4</v>
      </c>
      <c r="E20" s="35" t="s">
        <v>92</v>
      </c>
      <c r="F20" s="35" t="s">
        <v>4</v>
      </c>
      <c r="G20" s="35" t="s">
        <v>232</v>
      </c>
      <c r="H20" s="35" t="s">
        <v>4</v>
      </c>
      <c r="I20" s="35" t="s">
        <v>232</v>
      </c>
      <c r="J20" s="35" t="s">
        <v>4</v>
      </c>
      <c r="K20" s="35" t="s">
        <v>232</v>
      </c>
      <c r="L20" s="35" t="s">
        <v>4</v>
      </c>
      <c r="M20" s="35" t="n">
        <v>4</v>
      </c>
      <c r="N20" s="35" t="s">
        <v>4</v>
      </c>
      <c r="O20" s="35" t="n">
        <v>5</v>
      </c>
      <c r="P20" s="35" t="s">
        <v>4</v>
      </c>
      <c r="Q20" s="48" t="n">
        <v>5</v>
      </c>
      <c r="R20" s="35" t="s">
        <v>4</v>
      </c>
      <c r="S20" s="48" t="n">
        <v>4</v>
      </c>
      <c r="T20" s="35" t="s">
        <v>4</v>
      </c>
      <c r="U20" s="48" t="n">
        <v>4</v>
      </c>
      <c r="V20" s="35" t="s">
        <v>4</v>
      </c>
      <c r="W20" s="48" t="n">
        <v>4</v>
      </c>
      <c r="X20" s="35" t="s">
        <v>4</v>
      </c>
      <c r="Y20" s="47" t="n">
        <v>5</v>
      </c>
      <c r="Z20" s="35" t="s">
        <v>4</v>
      </c>
      <c r="AA20" s="35" t="s">
        <v>92</v>
      </c>
      <c r="AB20" s="35" t="s">
        <v>4</v>
      </c>
      <c r="AC20" s="35" t="s">
        <v>92</v>
      </c>
      <c r="AD20" s="35" t="s">
        <v>4</v>
      </c>
      <c r="AE20" s="35" t="s">
        <v>92</v>
      </c>
      <c r="AF20" s="35" t="s">
        <v>4</v>
      </c>
      <c r="AG20" s="35" t="s">
        <v>92</v>
      </c>
      <c r="AH20" s="35" t="s">
        <v>4</v>
      </c>
      <c r="AI20" s="35" t="s">
        <v>92</v>
      </c>
      <c r="AJ20" s="35" t="s">
        <v>4</v>
      </c>
      <c r="AK20" s="35" t="n">
        <v>5</v>
      </c>
      <c r="AL20" s="35" t="s">
        <v>4</v>
      </c>
      <c r="AM20" s="48" t="n">
        <v>5</v>
      </c>
      <c r="AN20" s="35" t="s">
        <v>4</v>
      </c>
      <c r="AO20" s="48" t="n">
        <v>5</v>
      </c>
      <c r="AP20" s="35" t="s">
        <v>4</v>
      </c>
      <c r="AQ20" s="186" t="n">
        <v>5</v>
      </c>
      <c r="AR20" s="47" t="n">
        <v>5</v>
      </c>
      <c r="AS20" s="35" t="s">
        <v>4</v>
      </c>
      <c r="AT20" s="35" t="s">
        <v>92</v>
      </c>
      <c r="AU20" s="35" t="s">
        <v>4</v>
      </c>
      <c r="AV20" s="35" t="s">
        <v>92</v>
      </c>
      <c r="AW20" s="35" t="s">
        <v>4</v>
      </c>
      <c r="AX20" s="35" t="s">
        <v>92</v>
      </c>
      <c r="AY20" s="35" t="s">
        <v>4</v>
      </c>
      <c r="AZ20" s="35" t="s">
        <v>92</v>
      </c>
      <c r="BA20" s="35" t="s">
        <v>4</v>
      </c>
      <c r="BB20" s="35" t="s">
        <v>92</v>
      </c>
      <c r="BC20" s="35" t="s">
        <v>4</v>
      </c>
      <c r="BD20" s="35" t="s">
        <v>92</v>
      </c>
      <c r="BE20" s="35" t="s">
        <v>4</v>
      </c>
      <c r="BF20" s="35" t="s">
        <v>92</v>
      </c>
      <c r="BG20" s="35" t="s">
        <v>4</v>
      </c>
      <c r="BH20" s="48" t="n">
        <v>5</v>
      </c>
      <c r="BI20" s="35" t="s">
        <v>4</v>
      </c>
      <c r="BJ20" s="48" t="n">
        <v>5</v>
      </c>
      <c r="BK20" s="35" t="s">
        <v>4</v>
      </c>
      <c r="BL20" s="48" t="n">
        <v>5</v>
      </c>
      <c r="BM20" s="35" t="s">
        <v>4</v>
      </c>
      <c r="BN20" s="48" t="n">
        <v>5</v>
      </c>
      <c r="BO20" s="35" t="s">
        <v>4</v>
      </c>
      <c r="BP20" s="47" t="n">
        <v>5</v>
      </c>
      <c r="BQ20" s="35" t="s">
        <v>4</v>
      </c>
      <c r="BR20" s="35" t="s">
        <v>92</v>
      </c>
      <c r="BS20" s="35" t="s">
        <v>4</v>
      </c>
      <c r="BT20" s="35" t="s">
        <v>92</v>
      </c>
      <c r="BU20" s="35" t="s">
        <v>4</v>
      </c>
      <c r="BV20" s="35" t="s">
        <v>92</v>
      </c>
      <c r="BW20" s="35" t="s">
        <v>4</v>
      </c>
      <c r="BX20" s="35" t="s">
        <v>92</v>
      </c>
      <c r="BY20" s="35" t="s">
        <v>4</v>
      </c>
      <c r="BZ20" s="35" t="s">
        <v>92</v>
      </c>
      <c r="CA20" s="35" t="s">
        <v>4</v>
      </c>
      <c r="CB20" s="35" t="s">
        <v>92</v>
      </c>
      <c r="CC20" s="35" t="s">
        <v>4</v>
      </c>
      <c r="CD20" s="48" t="n">
        <v>5</v>
      </c>
      <c r="CE20" s="35" t="s">
        <v>4</v>
      </c>
      <c r="CF20" s="48" t="n">
        <v>4</v>
      </c>
      <c r="CG20" s="35" t="s">
        <v>4</v>
      </c>
      <c r="CH20" s="47" t="n">
        <v>4</v>
      </c>
      <c r="CI20" s="35" t="s">
        <v>4</v>
      </c>
      <c r="CJ20" s="35" t="s">
        <v>92</v>
      </c>
      <c r="CK20" s="35" t="s">
        <v>4</v>
      </c>
      <c r="CL20" s="35" t="s">
        <v>92</v>
      </c>
      <c r="CM20" s="35" t="s">
        <v>4</v>
      </c>
      <c r="CN20" s="35" t="s">
        <v>92</v>
      </c>
      <c r="CO20" s="35" t="s">
        <v>4</v>
      </c>
      <c r="CP20" s="35" t="s">
        <v>92</v>
      </c>
      <c r="CQ20" s="35" t="s">
        <v>4</v>
      </c>
      <c r="CR20" s="35" t="s">
        <v>92</v>
      </c>
      <c r="CS20" s="86" t="n">
        <v>4</v>
      </c>
      <c r="CT20" s="35" t="s">
        <v>4</v>
      </c>
      <c r="CU20" s="35" t="s">
        <v>92</v>
      </c>
      <c r="CV20" s="35"/>
      <c r="CW20" s="35"/>
      <c r="CX20" s="35" t="s">
        <v>4</v>
      </c>
      <c r="CY20" s="48" t="n">
        <v>4</v>
      </c>
      <c r="CZ20" s="35" t="s">
        <v>4</v>
      </c>
      <c r="DA20" s="48" t="n">
        <v>4</v>
      </c>
      <c r="DB20" s="35" t="s">
        <v>4</v>
      </c>
      <c r="DC20" s="48" t="n">
        <v>4</v>
      </c>
      <c r="DD20" s="48" t="n">
        <v>5</v>
      </c>
      <c r="DE20" s="35" t="s">
        <v>4</v>
      </c>
      <c r="DF20" s="47" t="n">
        <v>4</v>
      </c>
      <c r="DG20" s="35" t="s">
        <v>4</v>
      </c>
      <c r="DH20" s="35" t="s">
        <v>92</v>
      </c>
      <c r="DI20" s="35" t="s">
        <v>4</v>
      </c>
      <c r="DJ20" s="35" t="s">
        <v>92</v>
      </c>
      <c r="DK20" s="35" t="s">
        <v>4</v>
      </c>
      <c r="DL20" s="35" t="s">
        <v>92</v>
      </c>
      <c r="DM20" s="35" t="s">
        <v>4</v>
      </c>
      <c r="DN20" s="48" t="n">
        <v>4</v>
      </c>
      <c r="DO20" s="35" t="s">
        <v>92</v>
      </c>
      <c r="DP20" s="35" t="s">
        <v>4</v>
      </c>
      <c r="DQ20" s="35" t="s">
        <v>92</v>
      </c>
      <c r="DR20" s="35" t="s">
        <v>4</v>
      </c>
      <c r="DS20" s="35" t="s">
        <v>92</v>
      </c>
      <c r="DT20" s="35" t="s">
        <v>4</v>
      </c>
      <c r="DU20" s="35" t="s">
        <v>92</v>
      </c>
      <c r="DV20" s="35" t="s">
        <v>4</v>
      </c>
      <c r="DW20" s="48" t="n">
        <v>4</v>
      </c>
      <c r="DX20" s="48" t="n">
        <v>4</v>
      </c>
      <c r="DY20" s="35" t="s">
        <v>4</v>
      </c>
      <c r="DZ20" s="48" t="n">
        <v>4</v>
      </c>
      <c r="EA20" s="35" t="s">
        <v>4</v>
      </c>
      <c r="EB20" s="48" t="n">
        <v>5</v>
      </c>
      <c r="EC20" s="35" t="s">
        <v>4</v>
      </c>
      <c r="ED20" s="48" t="n">
        <v>4</v>
      </c>
      <c r="EE20" s="47"/>
      <c r="EF20" s="35"/>
      <c r="EG20" s="48"/>
      <c r="EH20" s="35"/>
      <c r="EI20" s="48"/>
      <c r="EJ20" s="35"/>
      <c r="EK20" s="48"/>
      <c r="EL20" s="35"/>
      <c r="EM20" s="48"/>
      <c r="EN20" s="35"/>
      <c r="EO20" s="48"/>
      <c r="EP20" s="35"/>
      <c r="EQ20" s="48"/>
      <c r="ER20" s="35"/>
      <c r="ES20" s="48"/>
      <c r="ET20" s="35"/>
      <c r="EU20" s="48"/>
      <c r="EV20" s="35"/>
      <c r="EW20" s="48"/>
      <c r="EX20" s="48"/>
      <c r="EY20" s="35"/>
      <c r="EZ20" s="48"/>
      <c r="FA20" s="35"/>
      <c r="FB20" s="48"/>
      <c r="FC20" s="48"/>
      <c r="FD20" s="48"/>
      <c r="FE20" s="48"/>
      <c r="FF20" s="48"/>
      <c r="FG20" s="47"/>
      <c r="FH20" s="46"/>
      <c r="FI20" s="49"/>
      <c r="FJ20" s="49"/>
      <c r="FK20" s="49"/>
      <c r="FL20" s="49"/>
      <c r="FM20" s="49"/>
      <c r="FN20" s="49"/>
      <c r="FO20" s="49"/>
      <c r="FP20" s="49"/>
      <c r="FQ20" s="49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7"/>
      <c r="GE20" s="45" t="n">
        <f aca="false">(M20+O20+Q20+S20+U20+W20+AK20+AM20+AO20+AQ20+AR20+BH20+BJ20+BL20+BN20+CD20+CF20+CH20+CS20+CY20+DA20+DC20+DD20+DF20+DN20+DW20+DX20+DZ20+EB20+ED20+EE20+EG20+ES20+EW20+EX20+EZ20+FB20+FD20+FG20+FS20+FT20+FV20+FX20+FZ20+GA20+GB20+GC20+GD20)/27</f>
        <v>4.96296296296296</v>
      </c>
    </row>
    <row r="21" customFormat="false" ht="15.75" hidden="false" customHeight="false" outlineLevel="0" collapsed="false">
      <c r="A21" s="188" t="n">
        <v>21016</v>
      </c>
      <c r="B21" s="124" t="s">
        <v>4</v>
      </c>
      <c r="C21" s="35" t="s">
        <v>232</v>
      </c>
      <c r="D21" s="35" t="s">
        <v>4</v>
      </c>
      <c r="E21" s="35" t="s">
        <v>92</v>
      </c>
      <c r="F21" s="35" t="s">
        <v>4</v>
      </c>
      <c r="G21" s="35" t="s">
        <v>232</v>
      </c>
      <c r="H21" s="35" t="s">
        <v>4</v>
      </c>
      <c r="I21" s="35" t="s">
        <v>232</v>
      </c>
      <c r="J21" s="35" t="s">
        <v>4</v>
      </c>
      <c r="K21" s="35" t="s">
        <v>232</v>
      </c>
      <c r="L21" s="35" t="s">
        <v>4</v>
      </c>
      <c r="M21" s="35" t="n">
        <v>4</v>
      </c>
      <c r="N21" s="35" t="s">
        <v>4</v>
      </c>
      <c r="O21" s="35" t="n">
        <v>5</v>
      </c>
      <c r="P21" s="35" t="s">
        <v>4</v>
      </c>
      <c r="Q21" s="48" t="n">
        <v>5</v>
      </c>
      <c r="R21" s="35" t="s">
        <v>4</v>
      </c>
      <c r="S21" s="48" t="n">
        <v>5</v>
      </c>
      <c r="T21" s="35" t="s">
        <v>4</v>
      </c>
      <c r="U21" s="48" t="n">
        <v>5</v>
      </c>
      <c r="V21" s="35" t="s">
        <v>4</v>
      </c>
      <c r="W21" s="48" t="n">
        <v>5</v>
      </c>
      <c r="X21" s="35" t="s">
        <v>4</v>
      </c>
      <c r="Y21" s="47" t="n">
        <v>5</v>
      </c>
      <c r="Z21" s="35" t="s">
        <v>4</v>
      </c>
      <c r="AA21" s="35" t="s">
        <v>92</v>
      </c>
      <c r="AB21" s="35" t="s">
        <v>4</v>
      </c>
      <c r="AC21" s="35" t="s">
        <v>92</v>
      </c>
      <c r="AD21" s="35" t="s">
        <v>4</v>
      </c>
      <c r="AE21" s="35" t="s">
        <v>92</v>
      </c>
      <c r="AF21" s="35" t="s">
        <v>4</v>
      </c>
      <c r="AG21" s="35" t="s">
        <v>92</v>
      </c>
      <c r="AH21" s="35" t="s">
        <v>4</v>
      </c>
      <c r="AI21" s="35" t="s">
        <v>92</v>
      </c>
      <c r="AJ21" s="35" t="s">
        <v>4</v>
      </c>
      <c r="AK21" s="35" t="n">
        <v>5</v>
      </c>
      <c r="AL21" s="35" t="s">
        <v>4</v>
      </c>
      <c r="AM21" s="48" t="n">
        <v>5</v>
      </c>
      <c r="AN21" s="35" t="s">
        <v>4</v>
      </c>
      <c r="AO21" s="48" t="n">
        <v>5</v>
      </c>
      <c r="AP21" s="35" t="s">
        <v>4</v>
      </c>
      <c r="AQ21" s="186" t="n">
        <v>5</v>
      </c>
      <c r="AR21" s="18" t="n">
        <v>5</v>
      </c>
      <c r="AS21" s="35" t="s">
        <v>4</v>
      </c>
      <c r="AT21" s="35" t="s">
        <v>92</v>
      </c>
      <c r="AU21" s="35" t="s">
        <v>4</v>
      </c>
      <c r="AV21" s="35" t="s">
        <v>92</v>
      </c>
      <c r="AW21" s="35" t="s">
        <v>4</v>
      </c>
      <c r="AX21" s="35" t="s">
        <v>92</v>
      </c>
      <c r="AY21" s="35" t="s">
        <v>4</v>
      </c>
      <c r="AZ21" s="35" t="s">
        <v>92</v>
      </c>
      <c r="BA21" s="35" t="s">
        <v>4</v>
      </c>
      <c r="BB21" s="35" t="s">
        <v>92</v>
      </c>
      <c r="BC21" s="35" t="s">
        <v>4</v>
      </c>
      <c r="BD21" s="35" t="s">
        <v>92</v>
      </c>
      <c r="BE21" s="35" t="s">
        <v>4</v>
      </c>
      <c r="BF21" s="35" t="s">
        <v>92</v>
      </c>
      <c r="BG21" s="35" t="s">
        <v>4</v>
      </c>
      <c r="BH21" s="35" t="n">
        <v>5</v>
      </c>
      <c r="BI21" s="35" t="s">
        <v>4</v>
      </c>
      <c r="BJ21" s="35" t="n">
        <v>5</v>
      </c>
      <c r="BK21" s="35" t="s">
        <v>4</v>
      </c>
      <c r="BL21" s="35" t="n">
        <v>5</v>
      </c>
      <c r="BM21" s="35" t="s">
        <v>4</v>
      </c>
      <c r="BN21" s="35" t="n">
        <v>5</v>
      </c>
      <c r="BO21" s="35" t="s">
        <v>4</v>
      </c>
      <c r="BP21" s="18" t="n">
        <v>5</v>
      </c>
      <c r="BQ21" s="35" t="s">
        <v>4</v>
      </c>
      <c r="BR21" s="35" t="s">
        <v>92</v>
      </c>
      <c r="BS21" s="35" t="s">
        <v>4</v>
      </c>
      <c r="BT21" s="35" t="s">
        <v>92</v>
      </c>
      <c r="BU21" s="35" t="s">
        <v>4</v>
      </c>
      <c r="BV21" s="35" t="s">
        <v>92</v>
      </c>
      <c r="BW21" s="35" t="s">
        <v>4</v>
      </c>
      <c r="BX21" s="35" t="s">
        <v>92</v>
      </c>
      <c r="BY21" s="35" t="s">
        <v>4</v>
      </c>
      <c r="BZ21" s="35" t="s">
        <v>92</v>
      </c>
      <c r="CA21" s="35" t="s">
        <v>4</v>
      </c>
      <c r="CB21" s="35" t="s">
        <v>92</v>
      </c>
      <c r="CC21" s="35" t="s">
        <v>4</v>
      </c>
      <c r="CD21" s="86" t="n">
        <v>5</v>
      </c>
      <c r="CE21" s="35" t="s">
        <v>4</v>
      </c>
      <c r="CF21" s="86" t="n">
        <v>5</v>
      </c>
      <c r="CG21" s="35" t="s">
        <v>4</v>
      </c>
      <c r="CH21" s="18" t="n">
        <v>5</v>
      </c>
      <c r="CI21" s="35" t="s">
        <v>4</v>
      </c>
      <c r="CJ21" s="35" t="s">
        <v>92</v>
      </c>
      <c r="CK21" s="35" t="s">
        <v>4</v>
      </c>
      <c r="CL21" s="35" t="s">
        <v>92</v>
      </c>
      <c r="CM21" s="35" t="s">
        <v>4</v>
      </c>
      <c r="CN21" s="35" t="s">
        <v>92</v>
      </c>
      <c r="CO21" s="35" t="s">
        <v>4</v>
      </c>
      <c r="CP21" s="35" t="s">
        <v>92</v>
      </c>
      <c r="CQ21" s="35" t="s">
        <v>4</v>
      </c>
      <c r="CR21" s="35" t="s">
        <v>92</v>
      </c>
      <c r="CS21" s="86" t="n">
        <v>4</v>
      </c>
      <c r="CT21" s="35"/>
      <c r="CU21" s="35"/>
      <c r="CV21" s="35" t="s">
        <v>4</v>
      </c>
      <c r="CW21" s="35" t="s">
        <v>92</v>
      </c>
      <c r="CX21" s="35" t="s">
        <v>4</v>
      </c>
      <c r="CY21" s="86" t="n">
        <v>5</v>
      </c>
      <c r="CZ21" s="35" t="s">
        <v>4</v>
      </c>
      <c r="DA21" s="86" t="n">
        <v>5</v>
      </c>
      <c r="DB21" s="35" t="s">
        <v>4</v>
      </c>
      <c r="DC21" s="48" t="n">
        <v>5</v>
      </c>
      <c r="DD21" s="86" t="n">
        <v>5</v>
      </c>
      <c r="DE21" s="35" t="s">
        <v>4</v>
      </c>
      <c r="DF21" s="47" t="n">
        <v>5</v>
      </c>
      <c r="DG21" s="35" t="s">
        <v>4</v>
      </c>
      <c r="DH21" s="35" t="s">
        <v>92</v>
      </c>
      <c r="DI21" s="35" t="s">
        <v>4</v>
      </c>
      <c r="DJ21" s="35" t="s">
        <v>92</v>
      </c>
      <c r="DK21" s="35" t="s">
        <v>4</v>
      </c>
      <c r="DL21" s="35" t="s">
        <v>92</v>
      </c>
      <c r="DM21" s="35" t="s">
        <v>4</v>
      </c>
      <c r="DN21" s="48" t="n">
        <v>5</v>
      </c>
      <c r="DO21" s="35" t="s">
        <v>92</v>
      </c>
      <c r="DP21" s="35" t="s">
        <v>4</v>
      </c>
      <c r="DQ21" s="35" t="s">
        <v>92</v>
      </c>
      <c r="DR21" s="35" t="s">
        <v>4</v>
      </c>
      <c r="DS21" s="35" t="s">
        <v>92</v>
      </c>
      <c r="DT21" s="35" t="s">
        <v>4</v>
      </c>
      <c r="DU21" s="35" t="s">
        <v>92</v>
      </c>
      <c r="DV21" s="35" t="s">
        <v>4</v>
      </c>
      <c r="DW21" s="48" t="n">
        <v>4</v>
      </c>
      <c r="DX21" s="35" t="n">
        <v>4</v>
      </c>
      <c r="DY21" s="35" t="s">
        <v>4</v>
      </c>
      <c r="DZ21" s="35" t="n">
        <v>4</v>
      </c>
      <c r="EA21" s="35" t="s">
        <v>4</v>
      </c>
      <c r="EB21" s="35" t="n">
        <v>4</v>
      </c>
      <c r="EC21" s="35" t="s">
        <v>4</v>
      </c>
      <c r="ED21" s="186" t="n">
        <v>4</v>
      </c>
      <c r="EE21" s="18"/>
      <c r="EF21" s="49"/>
      <c r="EG21" s="35"/>
      <c r="EH21" s="48"/>
      <c r="EI21" s="35"/>
      <c r="EJ21" s="48"/>
      <c r="EK21" s="35"/>
      <c r="EL21" s="48"/>
      <c r="EM21" s="35"/>
      <c r="EN21" s="48"/>
      <c r="EO21" s="48"/>
      <c r="EP21" s="48"/>
      <c r="EQ21" s="35"/>
      <c r="ER21" s="48"/>
      <c r="ES21" s="90"/>
      <c r="ET21" s="48"/>
      <c r="EU21" s="35"/>
      <c r="EV21" s="48"/>
      <c r="EW21" s="48"/>
      <c r="EX21" s="35"/>
      <c r="EY21" s="48"/>
      <c r="EZ21" s="35"/>
      <c r="FA21" s="48"/>
      <c r="FB21" s="48"/>
      <c r="FC21" s="48"/>
      <c r="FD21" s="35"/>
      <c r="FE21" s="186"/>
      <c r="FF21" s="186"/>
      <c r="FG21" s="47"/>
      <c r="FH21" s="49"/>
      <c r="FI21" s="49"/>
      <c r="FJ21" s="49"/>
      <c r="FK21" s="49"/>
      <c r="FL21" s="49"/>
      <c r="FM21" s="49"/>
      <c r="FN21" s="49"/>
      <c r="FO21" s="49"/>
      <c r="FP21" s="49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186"/>
      <c r="GD21" s="191"/>
      <c r="GE21" s="45" t="n">
        <f aca="false">(M21+O21+Q21+S21+U21+W21+AK21+AM21+AO21+AQ21+AR21+BH21+BJ21+BL21+BN21+CD21+CF21+CH21+CS21+CY21+DA21+DC21+DD21+DF21+DN21+DW21+DX21+DZ21+EB21+ED21+EE21+EG21+ES21+EW21+EX21+EZ21+FB21+FD21+FG21+FS21+FT21+FV21+FX21+FZ21+GA21+GB21+GC21+GD21)/27</f>
        <v>5.2962962962963</v>
      </c>
    </row>
    <row r="22" customFormat="false" ht="15.75" hidden="false" customHeight="false" outlineLevel="0" collapsed="false">
      <c r="A22" s="188" t="n">
        <v>21050</v>
      </c>
      <c r="B22" s="124" t="s">
        <v>4</v>
      </c>
      <c r="C22" s="35" t="s">
        <v>232</v>
      </c>
      <c r="D22" s="35" t="s">
        <v>4</v>
      </c>
      <c r="E22" s="35" t="s">
        <v>92</v>
      </c>
      <c r="F22" s="35" t="s">
        <v>4</v>
      </c>
      <c r="G22" s="35" t="s">
        <v>232</v>
      </c>
      <c r="H22" s="35" t="s">
        <v>4</v>
      </c>
      <c r="I22" s="35" t="s">
        <v>232</v>
      </c>
      <c r="J22" s="35" t="s">
        <v>4</v>
      </c>
      <c r="K22" s="35" t="s">
        <v>232</v>
      </c>
      <c r="L22" s="35" t="s">
        <v>4</v>
      </c>
      <c r="M22" s="35" t="n">
        <v>5</v>
      </c>
      <c r="N22" s="35" t="s">
        <v>4</v>
      </c>
      <c r="O22" s="35" t="n">
        <v>4</v>
      </c>
      <c r="P22" s="35" t="s">
        <v>4</v>
      </c>
      <c r="Q22" s="48" t="n">
        <v>5</v>
      </c>
      <c r="R22" s="35" t="s">
        <v>4</v>
      </c>
      <c r="S22" s="48" t="n">
        <v>5</v>
      </c>
      <c r="T22" s="35" t="s">
        <v>4</v>
      </c>
      <c r="U22" s="48" t="n">
        <v>4</v>
      </c>
      <c r="V22" s="35" t="s">
        <v>4</v>
      </c>
      <c r="W22" s="48" t="n">
        <v>4</v>
      </c>
      <c r="X22" s="35" t="s">
        <v>4</v>
      </c>
      <c r="Y22" s="47" t="n">
        <v>5</v>
      </c>
      <c r="Z22" s="35" t="s">
        <v>4</v>
      </c>
      <c r="AA22" s="35" t="s">
        <v>92</v>
      </c>
      <c r="AB22" s="35" t="s">
        <v>4</v>
      </c>
      <c r="AC22" s="35" t="s">
        <v>92</v>
      </c>
      <c r="AD22" s="35" t="s">
        <v>4</v>
      </c>
      <c r="AE22" s="35" t="s">
        <v>92</v>
      </c>
      <c r="AF22" s="35" t="s">
        <v>4</v>
      </c>
      <c r="AG22" s="35" t="s">
        <v>92</v>
      </c>
      <c r="AH22" s="35" t="s">
        <v>4</v>
      </c>
      <c r="AI22" s="35" t="s">
        <v>92</v>
      </c>
      <c r="AJ22" s="35" t="s">
        <v>4</v>
      </c>
      <c r="AK22" s="35" t="n">
        <v>5</v>
      </c>
      <c r="AL22" s="35" t="s">
        <v>4</v>
      </c>
      <c r="AM22" s="48" t="n">
        <v>5</v>
      </c>
      <c r="AN22" s="35" t="s">
        <v>4</v>
      </c>
      <c r="AO22" s="48" t="n">
        <v>4</v>
      </c>
      <c r="AP22" s="35" t="s">
        <v>4</v>
      </c>
      <c r="AQ22" s="186" t="n">
        <v>4</v>
      </c>
      <c r="AR22" s="18" t="n">
        <v>4</v>
      </c>
      <c r="AS22" s="35" t="s">
        <v>4</v>
      </c>
      <c r="AT22" s="35" t="s">
        <v>92</v>
      </c>
      <c r="AU22" s="35" t="s">
        <v>4</v>
      </c>
      <c r="AV22" s="35" t="s">
        <v>92</v>
      </c>
      <c r="AW22" s="35" t="s">
        <v>4</v>
      </c>
      <c r="AX22" s="35" t="s">
        <v>92</v>
      </c>
      <c r="AY22" s="35" t="s">
        <v>4</v>
      </c>
      <c r="AZ22" s="35" t="s">
        <v>92</v>
      </c>
      <c r="BA22" s="35" t="s">
        <v>4</v>
      </c>
      <c r="BB22" s="35" t="s">
        <v>92</v>
      </c>
      <c r="BC22" s="35" t="s">
        <v>4</v>
      </c>
      <c r="BD22" s="35" t="s">
        <v>92</v>
      </c>
      <c r="BE22" s="35" t="s">
        <v>4</v>
      </c>
      <c r="BF22" s="35" t="s">
        <v>92</v>
      </c>
      <c r="BG22" s="35" t="s">
        <v>4</v>
      </c>
      <c r="BH22" s="35" t="n">
        <v>4</v>
      </c>
      <c r="BI22" s="35" t="s">
        <v>4</v>
      </c>
      <c r="BJ22" s="35" t="n">
        <v>4</v>
      </c>
      <c r="BK22" s="35" t="s">
        <v>4</v>
      </c>
      <c r="BL22" s="35" t="n">
        <v>4</v>
      </c>
      <c r="BM22" s="35" t="s">
        <v>4</v>
      </c>
      <c r="BN22" s="35" t="n">
        <v>4</v>
      </c>
      <c r="BO22" s="35" t="s">
        <v>4</v>
      </c>
      <c r="BP22" s="18" t="n">
        <v>5</v>
      </c>
      <c r="BQ22" s="35" t="s">
        <v>4</v>
      </c>
      <c r="BR22" s="35" t="s">
        <v>92</v>
      </c>
      <c r="BS22" s="35" t="s">
        <v>4</v>
      </c>
      <c r="BT22" s="35" t="s">
        <v>92</v>
      </c>
      <c r="BU22" s="35" t="s">
        <v>4</v>
      </c>
      <c r="BV22" s="35" t="s">
        <v>92</v>
      </c>
      <c r="BW22" s="35" t="s">
        <v>4</v>
      </c>
      <c r="BX22" s="35" t="s">
        <v>92</v>
      </c>
      <c r="BY22" s="35" t="s">
        <v>4</v>
      </c>
      <c r="BZ22" s="35" t="s">
        <v>92</v>
      </c>
      <c r="CA22" s="35" t="s">
        <v>4</v>
      </c>
      <c r="CB22" s="35" t="s">
        <v>92</v>
      </c>
      <c r="CC22" s="35" t="s">
        <v>4</v>
      </c>
      <c r="CD22" s="86" t="n">
        <v>5</v>
      </c>
      <c r="CE22" s="35" t="s">
        <v>4</v>
      </c>
      <c r="CF22" s="86" t="n">
        <v>4</v>
      </c>
      <c r="CG22" s="35" t="s">
        <v>4</v>
      </c>
      <c r="CH22" s="18" t="n">
        <v>5</v>
      </c>
      <c r="CI22" s="35" t="s">
        <v>4</v>
      </c>
      <c r="CJ22" s="35" t="s">
        <v>92</v>
      </c>
      <c r="CK22" s="35" t="s">
        <v>4</v>
      </c>
      <c r="CL22" s="35" t="s">
        <v>92</v>
      </c>
      <c r="CM22" s="35" t="s">
        <v>4</v>
      </c>
      <c r="CN22" s="35" t="s">
        <v>92</v>
      </c>
      <c r="CO22" s="35" t="s">
        <v>4</v>
      </c>
      <c r="CP22" s="35" t="s">
        <v>92</v>
      </c>
      <c r="CQ22" s="35" t="s">
        <v>4</v>
      </c>
      <c r="CR22" s="35" t="s">
        <v>92</v>
      </c>
      <c r="CS22" s="86" t="n">
        <v>4</v>
      </c>
      <c r="CT22" s="35"/>
      <c r="CU22" s="35"/>
      <c r="CV22" s="35" t="s">
        <v>4</v>
      </c>
      <c r="CW22" s="35" t="s">
        <v>92</v>
      </c>
      <c r="CX22" s="35" t="s">
        <v>4</v>
      </c>
      <c r="CY22" s="86" t="n">
        <v>4</v>
      </c>
      <c r="CZ22" s="35" t="s">
        <v>4</v>
      </c>
      <c r="DA22" s="86" t="n">
        <v>4</v>
      </c>
      <c r="DB22" s="35" t="s">
        <v>4</v>
      </c>
      <c r="DC22" s="48" t="n">
        <v>4</v>
      </c>
      <c r="DD22" s="86" t="n">
        <v>4</v>
      </c>
      <c r="DE22" s="35" t="s">
        <v>4</v>
      </c>
      <c r="DF22" s="47" t="n">
        <v>4</v>
      </c>
      <c r="DG22" s="35" t="s">
        <v>4</v>
      </c>
      <c r="DH22" s="35" t="s">
        <v>92</v>
      </c>
      <c r="DI22" s="35" t="s">
        <v>4</v>
      </c>
      <c r="DJ22" s="35" t="s">
        <v>92</v>
      </c>
      <c r="DK22" s="35" t="s">
        <v>4</v>
      </c>
      <c r="DL22" s="35" t="s">
        <v>92</v>
      </c>
      <c r="DM22" s="35" t="s">
        <v>4</v>
      </c>
      <c r="DN22" s="48" t="n">
        <v>4</v>
      </c>
      <c r="DO22" s="35" t="s">
        <v>92</v>
      </c>
      <c r="DP22" s="35" t="s">
        <v>4</v>
      </c>
      <c r="DQ22" s="35" t="s">
        <v>92</v>
      </c>
      <c r="DR22" s="35" t="s">
        <v>4</v>
      </c>
      <c r="DS22" s="35" t="s">
        <v>92</v>
      </c>
      <c r="DT22" s="35" t="s">
        <v>4</v>
      </c>
      <c r="DU22" s="35" t="s">
        <v>92</v>
      </c>
      <c r="DV22" s="35" t="s">
        <v>4</v>
      </c>
      <c r="DW22" s="48" t="n">
        <v>4</v>
      </c>
      <c r="DX22" s="35" t="n">
        <v>4</v>
      </c>
      <c r="DY22" s="35" t="s">
        <v>4</v>
      </c>
      <c r="DZ22" s="35" t="n">
        <v>4</v>
      </c>
      <c r="EA22" s="35" t="s">
        <v>4</v>
      </c>
      <c r="EB22" s="35" t="n">
        <v>4</v>
      </c>
      <c r="EC22" s="35" t="s">
        <v>4</v>
      </c>
      <c r="ED22" s="186" t="n">
        <v>4</v>
      </c>
      <c r="EE22" s="18"/>
      <c r="EF22" s="49"/>
      <c r="EG22" s="35"/>
      <c r="EH22" s="48"/>
      <c r="EI22" s="35"/>
      <c r="EJ22" s="48"/>
      <c r="EK22" s="35"/>
      <c r="EL22" s="48"/>
      <c r="EM22" s="35"/>
      <c r="EN22" s="48"/>
      <c r="EO22" s="48"/>
      <c r="EP22" s="48"/>
      <c r="EQ22" s="35"/>
      <c r="ER22" s="48"/>
      <c r="ES22" s="90"/>
      <c r="ET22" s="48"/>
      <c r="EU22" s="35"/>
      <c r="EV22" s="48"/>
      <c r="EW22" s="48"/>
      <c r="EX22" s="35"/>
      <c r="EY22" s="48"/>
      <c r="EZ22" s="35"/>
      <c r="FA22" s="48"/>
      <c r="FB22" s="48"/>
      <c r="FC22" s="48"/>
      <c r="FD22" s="35"/>
      <c r="FE22" s="186"/>
      <c r="FF22" s="186"/>
      <c r="FG22" s="47"/>
      <c r="FH22" s="49"/>
      <c r="FI22" s="49"/>
      <c r="FJ22" s="49"/>
      <c r="FK22" s="49"/>
      <c r="FL22" s="49"/>
      <c r="FM22" s="49"/>
      <c r="FN22" s="49"/>
      <c r="FO22" s="49"/>
      <c r="FP22" s="49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186"/>
      <c r="GD22" s="191"/>
      <c r="GE22" s="45" t="n">
        <f aca="false">(M22+O22+Q22+S22+U22+W22+AK22+AM22+AO22+AQ22+AR22+BH22+BJ22+BL22+BN22+CD22+CF22+CH22+CS22+CY22+DA22+DC22+DD22+DF22+DN22+DW22+DX22+DZ22+EB22+ED22+EE22+EG22+ES22+EW22+EX22+EZ22+FB22+FD22+FG22+FS22+FT22+FV22+FX22+FZ22+GA22+GB22+GC22+GD22)/27</f>
        <v>4.7037037037037</v>
      </c>
    </row>
    <row r="23" customFormat="false" ht="15.75" hidden="false" customHeight="false" outlineLevel="0" collapsed="false">
      <c r="A23" s="188" t="n">
        <v>20035</v>
      </c>
      <c r="B23" s="124" t="s">
        <v>4</v>
      </c>
      <c r="C23" s="35" t="s">
        <v>232</v>
      </c>
      <c r="D23" s="35" t="s">
        <v>4</v>
      </c>
      <c r="E23" s="35" t="s">
        <v>92</v>
      </c>
      <c r="F23" s="35" t="s">
        <v>4</v>
      </c>
      <c r="G23" s="35" t="s">
        <v>232</v>
      </c>
      <c r="H23" s="35" t="s">
        <v>4</v>
      </c>
      <c r="I23" s="35" t="s">
        <v>232</v>
      </c>
      <c r="J23" s="35" t="s">
        <v>4</v>
      </c>
      <c r="K23" s="35" t="s">
        <v>232</v>
      </c>
      <c r="L23" s="35" t="s">
        <v>4</v>
      </c>
      <c r="M23" s="35" t="n">
        <v>4</v>
      </c>
      <c r="N23" s="35" t="s">
        <v>4</v>
      </c>
      <c r="O23" s="35"/>
      <c r="P23" s="35" t="s">
        <v>4</v>
      </c>
      <c r="Q23" s="48"/>
      <c r="R23" s="35" t="s">
        <v>4</v>
      </c>
      <c r="S23" s="48" t="n">
        <v>3</v>
      </c>
      <c r="T23" s="35" t="s">
        <v>4</v>
      </c>
      <c r="U23" s="48" t="n">
        <v>4</v>
      </c>
      <c r="V23" s="35" t="s">
        <v>4</v>
      </c>
      <c r="W23" s="48"/>
      <c r="X23" s="35" t="s">
        <v>4</v>
      </c>
      <c r="Y23" s="47" t="n">
        <v>4</v>
      </c>
      <c r="Z23" s="35" t="s">
        <v>4</v>
      </c>
      <c r="AA23" s="35" t="s">
        <v>92</v>
      </c>
      <c r="AB23" s="35" t="s">
        <v>4</v>
      </c>
      <c r="AC23" s="35" t="s">
        <v>92</v>
      </c>
      <c r="AD23" s="35" t="s">
        <v>4</v>
      </c>
      <c r="AE23" s="35" t="s">
        <v>92</v>
      </c>
      <c r="AF23" s="35" t="s">
        <v>4</v>
      </c>
      <c r="AG23" s="35" t="s">
        <v>92</v>
      </c>
      <c r="AH23" s="35" t="s">
        <v>4</v>
      </c>
      <c r="AI23" s="35" t="s">
        <v>92</v>
      </c>
      <c r="AJ23" s="35" t="s">
        <v>4</v>
      </c>
      <c r="AK23" s="35" t="n">
        <v>4</v>
      </c>
      <c r="AL23" s="35" t="s">
        <v>4</v>
      </c>
      <c r="AM23" s="48" t="n">
        <v>4</v>
      </c>
      <c r="AN23" s="35" t="s">
        <v>4</v>
      </c>
      <c r="AO23" s="48" t="n">
        <v>5</v>
      </c>
      <c r="AP23" s="35" t="s">
        <v>4</v>
      </c>
      <c r="AQ23" s="186" t="n">
        <v>4</v>
      </c>
      <c r="AR23" s="18"/>
      <c r="AS23" s="35" t="s">
        <v>4</v>
      </c>
      <c r="AT23" s="35" t="s">
        <v>92</v>
      </c>
      <c r="AU23" s="35" t="s">
        <v>4</v>
      </c>
      <c r="AV23" s="35" t="s">
        <v>92</v>
      </c>
      <c r="AW23" s="35" t="s">
        <v>4</v>
      </c>
      <c r="AX23" s="35" t="s">
        <v>92</v>
      </c>
      <c r="AY23" s="35" t="s">
        <v>4</v>
      </c>
      <c r="AZ23" s="35" t="s">
        <v>92</v>
      </c>
      <c r="BA23" s="35" t="s">
        <v>4</v>
      </c>
      <c r="BB23" s="35" t="s">
        <v>92</v>
      </c>
      <c r="BC23" s="35" t="s">
        <v>4</v>
      </c>
      <c r="BD23" s="35" t="s">
        <v>92</v>
      </c>
      <c r="BE23" s="35" t="s">
        <v>4</v>
      </c>
      <c r="BF23" s="35" t="s">
        <v>92</v>
      </c>
      <c r="BG23" s="35" t="s">
        <v>4</v>
      </c>
      <c r="BH23" s="35" t="n">
        <v>5</v>
      </c>
      <c r="BI23" s="35" t="s">
        <v>4</v>
      </c>
      <c r="BJ23" s="35" t="n">
        <v>4</v>
      </c>
      <c r="BK23" s="35" t="s">
        <v>4</v>
      </c>
      <c r="BL23" s="35" t="n">
        <v>5</v>
      </c>
      <c r="BM23" s="35" t="s">
        <v>4</v>
      </c>
      <c r="BN23" s="35" t="n">
        <v>5</v>
      </c>
      <c r="BO23" s="35" t="s">
        <v>4</v>
      </c>
      <c r="BP23" s="18" t="n">
        <v>5</v>
      </c>
      <c r="BQ23" s="35" t="s">
        <v>4</v>
      </c>
      <c r="BR23" s="35" t="s">
        <v>92</v>
      </c>
      <c r="BS23" s="35" t="s">
        <v>4</v>
      </c>
      <c r="BT23" s="35" t="s">
        <v>92</v>
      </c>
      <c r="BU23" s="35" t="s">
        <v>4</v>
      </c>
      <c r="BV23" s="35" t="s">
        <v>92</v>
      </c>
      <c r="BW23" s="35" t="s">
        <v>4</v>
      </c>
      <c r="BX23" s="35" t="s">
        <v>92</v>
      </c>
      <c r="BY23" s="35" t="s">
        <v>4</v>
      </c>
      <c r="BZ23" s="35" t="s">
        <v>92</v>
      </c>
      <c r="CA23" s="35" t="s">
        <v>4</v>
      </c>
      <c r="CB23" s="35" t="s">
        <v>92</v>
      </c>
      <c r="CC23" s="35" t="s">
        <v>4</v>
      </c>
      <c r="CD23" s="86" t="n">
        <v>4</v>
      </c>
      <c r="CE23" s="35" t="s">
        <v>4</v>
      </c>
      <c r="CF23" s="86" t="n">
        <v>4</v>
      </c>
      <c r="CG23" s="35" t="s">
        <v>4</v>
      </c>
      <c r="CH23" s="18" t="n">
        <v>4</v>
      </c>
      <c r="CI23" s="35" t="s">
        <v>4</v>
      </c>
      <c r="CJ23" s="35" t="s">
        <v>92</v>
      </c>
      <c r="CK23" s="35" t="s">
        <v>4</v>
      </c>
      <c r="CL23" s="35" t="s">
        <v>92</v>
      </c>
      <c r="CM23" s="35" t="s">
        <v>4</v>
      </c>
      <c r="CN23" s="35" t="s">
        <v>92</v>
      </c>
      <c r="CO23" s="35" t="s">
        <v>4</v>
      </c>
      <c r="CP23" s="35" t="s">
        <v>92</v>
      </c>
      <c r="CQ23" s="35" t="s">
        <v>4</v>
      </c>
      <c r="CR23" s="35" t="s">
        <v>92</v>
      </c>
      <c r="CS23" s="86" t="n">
        <v>5</v>
      </c>
      <c r="CT23" s="35"/>
      <c r="CU23" s="86"/>
      <c r="CV23" s="35" t="s">
        <v>4</v>
      </c>
      <c r="CW23" s="35" t="s">
        <v>92</v>
      </c>
      <c r="CX23" s="35" t="s">
        <v>4</v>
      </c>
      <c r="CY23" s="86" t="n">
        <v>4</v>
      </c>
      <c r="CZ23" s="35" t="s">
        <v>4</v>
      </c>
      <c r="DA23" s="86" t="n">
        <v>4</v>
      </c>
      <c r="DB23" s="35" t="s">
        <v>4</v>
      </c>
      <c r="DC23" s="48" t="n">
        <v>4</v>
      </c>
      <c r="DD23" s="86" t="n">
        <v>4</v>
      </c>
      <c r="DE23" s="35" t="s">
        <v>4</v>
      </c>
      <c r="DF23" s="47" t="n">
        <v>4</v>
      </c>
      <c r="DG23" s="35" t="s">
        <v>4</v>
      </c>
      <c r="DH23" s="35" t="s">
        <v>92</v>
      </c>
      <c r="DI23" s="35" t="s">
        <v>4</v>
      </c>
      <c r="DJ23" s="35" t="s">
        <v>92</v>
      </c>
      <c r="DK23" s="35" t="s">
        <v>4</v>
      </c>
      <c r="DL23" s="35" t="s">
        <v>92</v>
      </c>
      <c r="DM23" s="35" t="s">
        <v>4</v>
      </c>
      <c r="DN23" s="48" t="n">
        <v>4</v>
      </c>
      <c r="DO23" s="35" t="s">
        <v>92</v>
      </c>
      <c r="DP23" s="35" t="s">
        <v>4</v>
      </c>
      <c r="DQ23" s="35" t="s">
        <v>92</v>
      </c>
      <c r="DR23" s="35" t="s">
        <v>4</v>
      </c>
      <c r="DS23" s="35" t="s">
        <v>92</v>
      </c>
      <c r="DT23" s="35" t="s">
        <v>4</v>
      </c>
      <c r="DU23" s="35" t="s">
        <v>92</v>
      </c>
      <c r="DV23" s="35" t="s">
        <v>4</v>
      </c>
      <c r="DW23" s="48" t="n">
        <v>4</v>
      </c>
      <c r="DX23" s="35" t="n">
        <v>5</v>
      </c>
      <c r="DY23" s="35" t="s">
        <v>4</v>
      </c>
      <c r="DZ23" s="35" t="n">
        <v>5</v>
      </c>
      <c r="EA23" s="35" t="s">
        <v>4</v>
      </c>
      <c r="EB23" s="35" t="n">
        <v>4</v>
      </c>
      <c r="EC23" s="35" t="s">
        <v>4</v>
      </c>
      <c r="ED23" s="186" t="n">
        <v>4</v>
      </c>
      <c r="EE23" s="18"/>
      <c r="EF23" s="49"/>
      <c r="EG23" s="35"/>
      <c r="EH23" s="48"/>
      <c r="EI23" s="35"/>
      <c r="EJ23" s="48"/>
      <c r="EK23" s="35"/>
      <c r="EL23" s="48"/>
      <c r="EM23" s="35"/>
      <c r="EN23" s="48"/>
      <c r="EO23" s="48"/>
      <c r="EP23" s="48"/>
      <c r="EQ23" s="35"/>
      <c r="ER23" s="48"/>
      <c r="ES23" s="90"/>
      <c r="ET23" s="48"/>
      <c r="EU23" s="35"/>
      <c r="EV23" s="48"/>
      <c r="EW23" s="48"/>
      <c r="EX23" s="35"/>
      <c r="EY23" s="48"/>
      <c r="EZ23" s="35"/>
      <c r="FA23" s="48"/>
      <c r="FB23" s="48"/>
      <c r="FC23" s="48"/>
      <c r="FD23" s="35"/>
      <c r="FE23" s="186"/>
      <c r="FF23" s="186"/>
      <c r="FG23" s="47"/>
      <c r="FH23" s="49"/>
      <c r="FI23" s="49"/>
      <c r="FJ23" s="49"/>
      <c r="FK23" s="49"/>
      <c r="FL23" s="49"/>
      <c r="FM23" s="49"/>
      <c r="FN23" s="49"/>
      <c r="FO23" s="49"/>
      <c r="FP23" s="49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186"/>
      <c r="GD23" s="191"/>
      <c r="GE23" s="45" t="n">
        <f aca="false">(M23+O23+Q23+S23+U23+W23+AK23+AM23+AO23+AQ23+AR23+BH23+BJ23+BL23+BN23+CD23+CF23+CH23+CS23+CY23+DA23+DC23+DD23+DF23+DN23+DW23+DX23+DZ23+EB23+ED23+EE23+EG23+ES23+EW23+EX23+EZ23+FB23+FD23+FG23+FS23+FT23+FV23+FX23+FZ23+GA23+GB23+GC23+GD23)/27</f>
        <v>4.07407407407407</v>
      </c>
    </row>
    <row r="24" customFormat="false" ht="15.75" hidden="false" customHeight="false" outlineLevel="0" collapsed="false">
      <c r="A24" s="188" t="n">
        <v>21020</v>
      </c>
      <c r="B24" s="124" t="s">
        <v>4</v>
      </c>
      <c r="C24" s="35" t="s">
        <v>232</v>
      </c>
      <c r="D24" s="35" t="s">
        <v>4</v>
      </c>
      <c r="E24" s="35" t="s">
        <v>92</v>
      </c>
      <c r="F24" s="35" t="s">
        <v>4</v>
      </c>
      <c r="G24" s="35" t="s">
        <v>232</v>
      </c>
      <c r="H24" s="35" t="s">
        <v>4</v>
      </c>
      <c r="I24" s="35" t="s">
        <v>232</v>
      </c>
      <c r="J24" s="35" t="s">
        <v>4</v>
      </c>
      <c r="K24" s="35" t="s">
        <v>232</v>
      </c>
      <c r="L24" s="35" t="s">
        <v>4</v>
      </c>
      <c r="M24" s="35" t="n">
        <v>4</v>
      </c>
      <c r="N24" s="35" t="s">
        <v>4</v>
      </c>
      <c r="O24" s="35" t="n">
        <v>5</v>
      </c>
      <c r="P24" s="35" t="s">
        <v>4</v>
      </c>
      <c r="Q24" s="48" t="n">
        <v>5</v>
      </c>
      <c r="R24" s="35" t="s">
        <v>4</v>
      </c>
      <c r="S24" s="48" t="n">
        <v>4</v>
      </c>
      <c r="T24" s="35" t="s">
        <v>4</v>
      </c>
      <c r="U24" s="48" t="n">
        <v>4</v>
      </c>
      <c r="V24" s="35" t="s">
        <v>4</v>
      </c>
      <c r="W24" s="48" t="n">
        <v>4</v>
      </c>
      <c r="X24" s="35" t="s">
        <v>4</v>
      </c>
      <c r="Y24" s="47" t="n">
        <v>5</v>
      </c>
      <c r="Z24" s="35" t="s">
        <v>4</v>
      </c>
      <c r="AA24" s="35" t="s">
        <v>92</v>
      </c>
      <c r="AB24" s="35" t="s">
        <v>4</v>
      </c>
      <c r="AC24" s="35" t="s">
        <v>92</v>
      </c>
      <c r="AD24" s="35" t="s">
        <v>4</v>
      </c>
      <c r="AE24" s="35" t="s">
        <v>92</v>
      </c>
      <c r="AF24" s="35" t="s">
        <v>4</v>
      </c>
      <c r="AG24" s="35" t="s">
        <v>92</v>
      </c>
      <c r="AH24" s="35" t="s">
        <v>4</v>
      </c>
      <c r="AI24" s="35" t="s">
        <v>92</v>
      </c>
      <c r="AJ24" s="35" t="s">
        <v>4</v>
      </c>
      <c r="AK24" s="35" t="n">
        <v>5</v>
      </c>
      <c r="AL24" s="35" t="s">
        <v>4</v>
      </c>
      <c r="AM24" s="48" t="n">
        <v>5</v>
      </c>
      <c r="AN24" s="35" t="s">
        <v>4</v>
      </c>
      <c r="AO24" s="48" t="n">
        <v>5</v>
      </c>
      <c r="AP24" s="35" t="s">
        <v>4</v>
      </c>
      <c r="AQ24" s="186" t="n">
        <v>5</v>
      </c>
      <c r="AR24" s="18" t="n">
        <v>5</v>
      </c>
      <c r="AS24" s="35" t="s">
        <v>4</v>
      </c>
      <c r="AT24" s="35" t="s">
        <v>92</v>
      </c>
      <c r="AU24" s="35" t="s">
        <v>4</v>
      </c>
      <c r="AV24" s="35" t="s">
        <v>92</v>
      </c>
      <c r="AW24" s="35" t="s">
        <v>4</v>
      </c>
      <c r="AX24" s="35" t="s">
        <v>92</v>
      </c>
      <c r="AY24" s="35" t="s">
        <v>4</v>
      </c>
      <c r="AZ24" s="35" t="s">
        <v>92</v>
      </c>
      <c r="BA24" s="35" t="s">
        <v>4</v>
      </c>
      <c r="BB24" s="35" t="s">
        <v>92</v>
      </c>
      <c r="BC24" s="35" t="s">
        <v>4</v>
      </c>
      <c r="BD24" s="35" t="s">
        <v>92</v>
      </c>
      <c r="BE24" s="35" t="s">
        <v>4</v>
      </c>
      <c r="BF24" s="35" t="s">
        <v>92</v>
      </c>
      <c r="BG24" s="35" t="s">
        <v>4</v>
      </c>
      <c r="BH24" s="35" t="n">
        <v>5</v>
      </c>
      <c r="BI24" s="35" t="s">
        <v>4</v>
      </c>
      <c r="BJ24" s="35" t="n">
        <v>5</v>
      </c>
      <c r="BK24" s="35" t="s">
        <v>4</v>
      </c>
      <c r="BL24" s="35" t="n">
        <v>4</v>
      </c>
      <c r="BM24" s="35" t="s">
        <v>4</v>
      </c>
      <c r="BN24" s="35" t="n">
        <v>4</v>
      </c>
      <c r="BO24" s="35" t="s">
        <v>4</v>
      </c>
      <c r="BP24" s="18" t="n">
        <v>5</v>
      </c>
      <c r="BQ24" s="35" t="s">
        <v>4</v>
      </c>
      <c r="BR24" s="35" t="s">
        <v>92</v>
      </c>
      <c r="BS24" s="35" t="s">
        <v>4</v>
      </c>
      <c r="BT24" s="35" t="s">
        <v>92</v>
      </c>
      <c r="BU24" s="35" t="s">
        <v>4</v>
      </c>
      <c r="BV24" s="35" t="s">
        <v>92</v>
      </c>
      <c r="BW24" s="35" t="s">
        <v>4</v>
      </c>
      <c r="BX24" s="35" t="s">
        <v>92</v>
      </c>
      <c r="BY24" s="35" t="s">
        <v>4</v>
      </c>
      <c r="BZ24" s="35" t="s">
        <v>92</v>
      </c>
      <c r="CA24" s="35" t="s">
        <v>4</v>
      </c>
      <c r="CB24" s="35" t="s">
        <v>92</v>
      </c>
      <c r="CC24" s="35" t="s">
        <v>4</v>
      </c>
      <c r="CD24" s="86" t="n">
        <v>5</v>
      </c>
      <c r="CE24" s="35" t="s">
        <v>4</v>
      </c>
      <c r="CF24" s="86" t="n">
        <v>4</v>
      </c>
      <c r="CG24" s="35" t="s">
        <v>4</v>
      </c>
      <c r="CH24" s="18" t="n">
        <v>4</v>
      </c>
      <c r="CI24" s="35" t="s">
        <v>4</v>
      </c>
      <c r="CJ24" s="35" t="s">
        <v>92</v>
      </c>
      <c r="CK24" s="35" t="s">
        <v>4</v>
      </c>
      <c r="CL24" s="35" t="s">
        <v>92</v>
      </c>
      <c r="CM24" s="35" t="s">
        <v>4</v>
      </c>
      <c r="CN24" s="35" t="s">
        <v>92</v>
      </c>
      <c r="CO24" s="35" t="s">
        <v>4</v>
      </c>
      <c r="CP24" s="35" t="s">
        <v>92</v>
      </c>
      <c r="CQ24" s="35" t="s">
        <v>4</v>
      </c>
      <c r="CR24" s="35" t="s">
        <v>92</v>
      </c>
      <c r="CS24" s="86" t="n">
        <v>4</v>
      </c>
      <c r="CT24" s="35" t="s">
        <v>4</v>
      </c>
      <c r="CU24" s="35" t="s">
        <v>92</v>
      </c>
      <c r="CV24" s="35"/>
      <c r="CW24" s="86"/>
      <c r="CX24" s="35" t="s">
        <v>4</v>
      </c>
      <c r="CY24" s="86" t="n">
        <v>4</v>
      </c>
      <c r="CZ24" s="35" t="s">
        <v>4</v>
      </c>
      <c r="DA24" s="86" t="n">
        <v>4</v>
      </c>
      <c r="DB24" s="35" t="s">
        <v>4</v>
      </c>
      <c r="DC24" s="48" t="n">
        <v>5</v>
      </c>
      <c r="DD24" s="86" t="n">
        <v>5</v>
      </c>
      <c r="DE24" s="35" t="s">
        <v>4</v>
      </c>
      <c r="DF24" s="47" t="n">
        <v>4</v>
      </c>
      <c r="DG24" s="35" t="s">
        <v>4</v>
      </c>
      <c r="DH24" s="35" t="s">
        <v>92</v>
      </c>
      <c r="DI24" s="35" t="s">
        <v>4</v>
      </c>
      <c r="DJ24" s="35" t="s">
        <v>92</v>
      </c>
      <c r="DK24" s="35" t="s">
        <v>4</v>
      </c>
      <c r="DL24" s="35" t="s">
        <v>92</v>
      </c>
      <c r="DM24" s="35" t="s">
        <v>4</v>
      </c>
      <c r="DN24" s="48" t="n">
        <v>4</v>
      </c>
      <c r="DO24" s="35" t="s">
        <v>92</v>
      </c>
      <c r="DP24" s="35" t="s">
        <v>4</v>
      </c>
      <c r="DQ24" s="35" t="s">
        <v>92</v>
      </c>
      <c r="DR24" s="35" t="s">
        <v>4</v>
      </c>
      <c r="DS24" s="35" t="s">
        <v>92</v>
      </c>
      <c r="DT24" s="35" t="s">
        <v>4</v>
      </c>
      <c r="DU24" s="35" t="s">
        <v>92</v>
      </c>
      <c r="DV24" s="35" t="s">
        <v>4</v>
      </c>
      <c r="DW24" s="48" t="n">
        <v>4</v>
      </c>
      <c r="DX24" s="35" t="n">
        <v>4</v>
      </c>
      <c r="DY24" s="35" t="s">
        <v>4</v>
      </c>
      <c r="DZ24" s="35" t="n">
        <v>4</v>
      </c>
      <c r="EA24" s="35" t="s">
        <v>4</v>
      </c>
      <c r="EB24" s="35" t="n">
        <v>4</v>
      </c>
      <c r="EC24" s="35" t="s">
        <v>4</v>
      </c>
      <c r="ED24" s="186" t="n">
        <v>4</v>
      </c>
      <c r="EE24" s="18"/>
      <c r="EF24" s="49"/>
      <c r="EG24" s="35"/>
      <c r="EH24" s="48"/>
      <c r="EI24" s="35"/>
      <c r="EJ24" s="48"/>
      <c r="EK24" s="35"/>
      <c r="EL24" s="48"/>
      <c r="EM24" s="35"/>
      <c r="EN24" s="48"/>
      <c r="EO24" s="48"/>
      <c r="EP24" s="48"/>
      <c r="EQ24" s="35"/>
      <c r="ER24" s="48"/>
      <c r="ES24" s="90"/>
      <c r="ET24" s="48"/>
      <c r="EU24" s="35"/>
      <c r="EV24" s="48"/>
      <c r="EW24" s="48"/>
      <c r="EX24" s="35"/>
      <c r="EY24" s="48"/>
      <c r="EZ24" s="35"/>
      <c r="FA24" s="48"/>
      <c r="FB24" s="48"/>
      <c r="FC24" s="48"/>
      <c r="FD24" s="35"/>
      <c r="FE24" s="186"/>
      <c r="FF24" s="186"/>
      <c r="FG24" s="47"/>
      <c r="FH24" s="49"/>
      <c r="FI24" s="49"/>
      <c r="FJ24" s="49"/>
      <c r="FK24" s="49"/>
      <c r="FL24" s="49"/>
      <c r="FM24" s="49"/>
      <c r="FN24" s="49"/>
      <c r="FO24" s="49"/>
      <c r="FP24" s="49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186"/>
      <c r="GD24" s="191"/>
      <c r="GE24" s="45" t="n">
        <f aca="false">(M24+O24+Q24+S24+U24+W24+AK24+AM24+AO24+AQ24+AR24+BH24+BJ24+BL24+BN24+CD24+CF24+CH24+CS24+CY24+DA24+DC24+DD24+DF24+DN24+DW24+DX24+DZ24+EB24+ED24+EE24+EG24+ES24+EW24+EX24+EZ24+FB24+FD24+FG24+FS24+FT24+FV24+FX24+FZ24+GA24+GB24+GC24+GD24)/27</f>
        <v>4.88888888888889</v>
      </c>
    </row>
    <row r="25" customFormat="false" ht="15.75" hidden="false" customHeight="false" outlineLevel="0" collapsed="false">
      <c r="A25" s="188" t="n">
        <v>21025</v>
      </c>
      <c r="B25" s="124" t="s">
        <v>4</v>
      </c>
      <c r="C25" s="35" t="s">
        <v>232</v>
      </c>
      <c r="D25" s="35" t="s">
        <v>4</v>
      </c>
      <c r="E25" s="35" t="s">
        <v>92</v>
      </c>
      <c r="F25" s="35" t="s">
        <v>4</v>
      </c>
      <c r="G25" s="35" t="s">
        <v>232</v>
      </c>
      <c r="H25" s="35" t="s">
        <v>4</v>
      </c>
      <c r="I25" s="35" t="s">
        <v>232</v>
      </c>
      <c r="J25" s="35" t="s">
        <v>4</v>
      </c>
      <c r="K25" s="35" t="s">
        <v>232</v>
      </c>
      <c r="L25" s="35" t="s">
        <v>4</v>
      </c>
      <c r="M25" s="35" t="n">
        <v>4</v>
      </c>
      <c r="N25" s="35" t="s">
        <v>4</v>
      </c>
      <c r="O25" s="35" t="n">
        <v>5</v>
      </c>
      <c r="P25" s="35" t="s">
        <v>4</v>
      </c>
      <c r="Q25" s="48" t="n">
        <v>5</v>
      </c>
      <c r="R25" s="35" t="s">
        <v>4</v>
      </c>
      <c r="S25" s="48" t="n">
        <v>5</v>
      </c>
      <c r="T25" s="35" t="s">
        <v>4</v>
      </c>
      <c r="U25" s="48" t="n">
        <v>4</v>
      </c>
      <c r="V25" s="35" t="s">
        <v>4</v>
      </c>
      <c r="W25" s="48" t="n">
        <v>5</v>
      </c>
      <c r="X25" s="35" t="s">
        <v>4</v>
      </c>
      <c r="Y25" s="47" t="n">
        <v>5</v>
      </c>
      <c r="Z25" s="35" t="s">
        <v>4</v>
      </c>
      <c r="AA25" s="35" t="s">
        <v>92</v>
      </c>
      <c r="AB25" s="35" t="s">
        <v>4</v>
      </c>
      <c r="AC25" s="35" t="s">
        <v>92</v>
      </c>
      <c r="AD25" s="35" t="s">
        <v>4</v>
      </c>
      <c r="AE25" s="35" t="s">
        <v>92</v>
      </c>
      <c r="AF25" s="35" t="s">
        <v>4</v>
      </c>
      <c r="AG25" s="35" t="s">
        <v>92</v>
      </c>
      <c r="AH25" s="35" t="s">
        <v>4</v>
      </c>
      <c r="AI25" s="35" t="s">
        <v>92</v>
      </c>
      <c r="AJ25" s="35" t="s">
        <v>4</v>
      </c>
      <c r="AK25" s="35" t="n">
        <v>5</v>
      </c>
      <c r="AL25" s="35" t="s">
        <v>4</v>
      </c>
      <c r="AM25" s="48" t="n">
        <v>5</v>
      </c>
      <c r="AN25" s="35" t="s">
        <v>4</v>
      </c>
      <c r="AO25" s="48" t="n">
        <v>5</v>
      </c>
      <c r="AP25" s="35" t="s">
        <v>4</v>
      </c>
      <c r="AQ25" s="186" t="n">
        <v>5</v>
      </c>
      <c r="AR25" s="18" t="n">
        <v>5</v>
      </c>
      <c r="AS25" s="35" t="s">
        <v>4</v>
      </c>
      <c r="AT25" s="35" t="s">
        <v>92</v>
      </c>
      <c r="AU25" s="35" t="s">
        <v>4</v>
      </c>
      <c r="AV25" s="35" t="s">
        <v>92</v>
      </c>
      <c r="AW25" s="35" t="s">
        <v>4</v>
      </c>
      <c r="AX25" s="35" t="s">
        <v>92</v>
      </c>
      <c r="AY25" s="35" t="s">
        <v>4</v>
      </c>
      <c r="AZ25" s="35" t="s">
        <v>92</v>
      </c>
      <c r="BA25" s="35" t="s">
        <v>4</v>
      </c>
      <c r="BB25" s="35" t="s">
        <v>92</v>
      </c>
      <c r="BC25" s="35" t="s">
        <v>4</v>
      </c>
      <c r="BD25" s="35" t="s">
        <v>92</v>
      </c>
      <c r="BE25" s="35" t="s">
        <v>4</v>
      </c>
      <c r="BF25" s="35" t="s">
        <v>92</v>
      </c>
      <c r="BG25" s="35" t="s">
        <v>4</v>
      </c>
      <c r="BH25" s="35" t="n">
        <v>5</v>
      </c>
      <c r="BI25" s="35" t="s">
        <v>4</v>
      </c>
      <c r="BJ25" s="35" t="n">
        <v>5</v>
      </c>
      <c r="BK25" s="35" t="s">
        <v>4</v>
      </c>
      <c r="BL25" s="35" t="n">
        <v>5</v>
      </c>
      <c r="BM25" s="35" t="s">
        <v>4</v>
      </c>
      <c r="BN25" s="35" t="n">
        <v>5</v>
      </c>
      <c r="BO25" s="35" t="s">
        <v>4</v>
      </c>
      <c r="BP25" s="18" t="n">
        <v>5</v>
      </c>
      <c r="BQ25" s="35" t="s">
        <v>4</v>
      </c>
      <c r="BR25" s="35" t="s">
        <v>92</v>
      </c>
      <c r="BS25" s="35" t="s">
        <v>4</v>
      </c>
      <c r="BT25" s="35" t="s">
        <v>92</v>
      </c>
      <c r="BU25" s="35" t="s">
        <v>4</v>
      </c>
      <c r="BV25" s="35" t="s">
        <v>92</v>
      </c>
      <c r="BW25" s="35" t="s">
        <v>4</v>
      </c>
      <c r="BX25" s="35" t="s">
        <v>92</v>
      </c>
      <c r="BY25" s="35" t="s">
        <v>4</v>
      </c>
      <c r="BZ25" s="35" t="s">
        <v>92</v>
      </c>
      <c r="CA25" s="35" t="s">
        <v>4</v>
      </c>
      <c r="CB25" s="35" t="s">
        <v>92</v>
      </c>
      <c r="CC25" s="35" t="s">
        <v>4</v>
      </c>
      <c r="CD25" s="86" t="n">
        <v>4</v>
      </c>
      <c r="CE25" s="35" t="s">
        <v>4</v>
      </c>
      <c r="CF25" s="86" t="n">
        <v>4</v>
      </c>
      <c r="CG25" s="35" t="s">
        <v>4</v>
      </c>
      <c r="CH25" s="18" t="n">
        <v>4</v>
      </c>
      <c r="CI25" s="35" t="s">
        <v>4</v>
      </c>
      <c r="CJ25" s="35" t="s">
        <v>92</v>
      </c>
      <c r="CK25" s="35" t="s">
        <v>4</v>
      </c>
      <c r="CL25" s="35" t="s">
        <v>92</v>
      </c>
      <c r="CM25" s="35" t="s">
        <v>4</v>
      </c>
      <c r="CN25" s="35" t="s">
        <v>92</v>
      </c>
      <c r="CO25" s="35" t="s">
        <v>4</v>
      </c>
      <c r="CP25" s="35" t="s">
        <v>92</v>
      </c>
      <c r="CQ25" s="35" t="s">
        <v>4</v>
      </c>
      <c r="CR25" s="35" t="s">
        <v>92</v>
      </c>
      <c r="CS25" s="86" t="n">
        <v>5</v>
      </c>
      <c r="CT25" s="35"/>
      <c r="CU25" s="86"/>
      <c r="CV25" s="35" t="s">
        <v>4</v>
      </c>
      <c r="CW25" s="35" t="s">
        <v>92</v>
      </c>
      <c r="CX25" s="35" t="s">
        <v>4</v>
      </c>
      <c r="CY25" s="86" t="n">
        <v>4</v>
      </c>
      <c r="CZ25" s="35" t="s">
        <v>4</v>
      </c>
      <c r="DA25" s="86" t="n">
        <v>4</v>
      </c>
      <c r="DB25" s="35" t="s">
        <v>4</v>
      </c>
      <c r="DC25" s="48" t="n">
        <v>4</v>
      </c>
      <c r="DD25" s="86" t="n">
        <v>4</v>
      </c>
      <c r="DE25" s="35" t="s">
        <v>4</v>
      </c>
      <c r="DF25" s="47" t="n">
        <v>4</v>
      </c>
      <c r="DG25" s="35" t="s">
        <v>4</v>
      </c>
      <c r="DH25" s="35" t="s">
        <v>92</v>
      </c>
      <c r="DI25" s="35" t="s">
        <v>4</v>
      </c>
      <c r="DJ25" s="35" t="s">
        <v>92</v>
      </c>
      <c r="DK25" s="35" t="s">
        <v>4</v>
      </c>
      <c r="DL25" s="35" t="s">
        <v>92</v>
      </c>
      <c r="DM25" s="35" t="s">
        <v>4</v>
      </c>
      <c r="DN25" s="48" t="n">
        <v>4</v>
      </c>
      <c r="DO25" s="35" t="s">
        <v>92</v>
      </c>
      <c r="DP25" s="35" t="s">
        <v>4</v>
      </c>
      <c r="DQ25" s="35" t="s">
        <v>92</v>
      </c>
      <c r="DR25" s="35" t="s">
        <v>4</v>
      </c>
      <c r="DS25" s="35" t="s">
        <v>92</v>
      </c>
      <c r="DT25" s="35" t="s">
        <v>4</v>
      </c>
      <c r="DU25" s="35" t="s">
        <v>92</v>
      </c>
      <c r="DV25" s="35" t="s">
        <v>4</v>
      </c>
      <c r="DW25" s="48" t="n">
        <v>4</v>
      </c>
      <c r="DX25" s="35" t="n">
        <v>4</v>
      </c>
      <c r="DY25" s="35" t="s">
        <v>4</v>
      </c>
      <c r="DZ25" s="35" t="n">
        <v>4</v>
      </c>
      <c r="EA25" s="35" t="s">
        <v>4</v>
      </c>
      <c r="EB25" s="35" t="n">
        <v>4</v>
      </c>
      <c r="EC25" s="35" t="s">
        <v>4</v>
      </c>
      <c r="ED25" s="186" t="n">
        <v>4</v>
      </c>
      <c r="EE25" s="18"/>
      <c r="EF25" s="49"/>
      <c r="EG25" s="35"/>
      <c r="EH25" s="48"/>
      <c r="EI25" s="35"/>
      <c r="EJ25" s="48"/>
      <c r="EK25" s="35"/>
      <c r="EL25" s="48"/>
      <c r="EM25" s="35"/>
      <c r="EN25" s="48"/>
      <c r="EO25" s="48"/>
      <c r="EP25" s="48"/>
      <c r="EQ25" s="35"/>
      <c r="ER25" s="48"/>
      <c r="ES25" s="90"/>
      <c r="ET25" s="48"/>
      <c r="EU25" s="35"/>
      <c r="EV25" s="48"/>
      <c r="EW25" s="48"/>
      <c r="EX25" s="35"/>
      <c r="EY25" s="48"/>
      <c r="EZ25" s="35"/>
      <c r="FA25" s="48"/>
      <c r="FB25" s="48"/>
      <c r="FC25" s="48"/>
      <c r="FD25" s="35"/>
      <c r="FE25" s="186"/>
      <c r="FF25" s="186"/>
      <c r="FG25" s="47"/>
      <c r="FH25" s="49"/>
      <c r="FI25" s="49"/>
      <c r="FJ25" s="49"/>
      <c r="FK25" s="49"/>
      <c r="FL25" s="49"/>
      <c r="FM25" s="49"/>
      <c r="FN25" s="49"/>
      <c r="FO25" s="49"/>
      <c r="FP25" s="49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186"/>
      <c r="GD25" s="191"/>
      <c r="GE25" s="45" t="n">
        <f aca="false">(M25+O25+Q25+S25+U25+W25+AK25+AM25+AO25+AQ25+AR25+BH25+BJ25+BL25+BN25+CD25+CF25+CH25+CS25+CY25+DA25+DC25+DD25+DF25+DN25+DW25+DX25+DZ25+EB25+ED25+EE25+EG25+ES25+EW25+EX25+EZ25+FB25+FD25+FG25+FS25+FT25+FV25+FX25+FZ25+GA25+GB25+GC25+GD25)/27</f>
        <v>4.96296296296296</v>
      </c>
    </row>
    <row r="26" customFormat="false" ht="15.75" hidden="false" customHeight="false" outlineLevel="0" collapsed="false">
      <c r="A26" s="188" t="n">
        <v>21024</v>
      </c>
      <c r="B26" s="124" t="s">
        <v>4</v>
      </c>
      <c r="C26" s="35" t="s">
        <v>232</v>
      </c>
      <c r="D26" s="35" t="s">
        <v>4</v>
      </c>
      <c r="E26" s="35" t="s">
        <v>92</v>
      </c>
      <c r="F26" s="35" t="s">
        <v>4</v>
      </c>
      <c r="G26" s="35" t="s">
        <v>232</v>
      </c>
      <c r="H26" s="35" t="s">
        <v>4</v>
      </c>
      <c r="I26" s="35" t="s">
        <v>232</v>
      </c>
      <c r="J26" s="35" t="s">
        <v>4</v>
      </c>
      <c r="K26" s="35" t="s">
        <v>232</v>
      </c>
      <c r="L26" s="35" t="s">
        <v>4</v>
      </c>
      <c r="M26" s="35" t="n">
        <v>4</v>
      </c>
      <c r="N26" s="35" t="s">
        <v>4</v>
      </c>
      <c r="O26" s="35" t="n">
        <v>5</v>
      </c>
      <c r="P26" s="35" t="s">
        <v>4</v>
      </c>
      <c r="Q26" s="48" t="n">
        <v>5</v>
      </c>
      <c r="R26" s="35" t="s">
        <v>4</v>
      </c>
      <c r="S26" s="48" t="n">
        <v>4</v>
      </c>
      <c r="T26" s="35" t="s">
        <v>4</v>
      </c>
      <c r="U26" s="48" t="n">
        <v>4</v>
      </c>
      <c r="V26" s="35" t="s">
        <v>4</v>
      </c>
      <c r="W26" s="48" t="n">
        <v>4</v>
      </c>
      <c r="X26" s="35" t="s">
        <v>4</v>
      </c>
      <c r="Y26" s="47" t="n">
        <v>5</v>
      </c>
      <c r="Z26" s="35" t="s">
        <v>4</v>
      </c>
      <c r="AA26" s="35" t="s">
        <v>92</v>
      </c>
      <c r="AB26" s="35" t="s">
        <v>4</v>
      </c>
      <c r="AC26" s="35" t="s">
        <v>92</v>
      </c>
      <c r="AD26" s="35" t="s">
        <v>4</v>
      </c>
      <c r="AE26" s="35" t="s">
        <v>92</v>
      </c>
      <c r="AF26" s="35" t="s">
        <v>4</v>
      </c>
      <c r="AG26" s="35" t="s">
        <v>92</v>
      </c>
      <c r="AH26" s="35" t="s">
        <v>4</v>
      </c>
      <c r="AI26" s="35" t="s">
        <v>92</v>
      </c>
      <c r="AJ26" s="35" t="s">
        <v>4</v>
      </c>
      <c r="AK26" s="35" t="n">
        <v>4</v>
      </c>
      <c r="AL26" s="35" t="s">
        <v>4</v>
      </c>
      <c r="AM26" s="48" t="n">
        <v>5</v>
      </c>
      <c r="AN26" s="35" t="s">
        <v>4</v>
      </c>
      <c r="AO26" s="48" t="n">
        <v>5</v>
      </c>
      <c r="AP26" s="35" t="s">
        <v>4</v>
      </c>
      <c r="AQ26" s="186" t="n">
        <v>4</v>
      </c>
      <c r="AR26" s="18" t="n">
        <v>5</v>
      </c>
      <c r="AS26" s="35" t="s">
        <v>4</v>
      </c>
      <c r="AT26" s="35" t="s">
        <v>92</v>
      </c>
      <c r="AU26" s="35" t="s">
        <v>4</v>
      </c>
      <c r="AV26" s="35" t="s">
        <v>92</v>
      </c>
      <c r="AW26" s="35" t="s">
        <v>4</v>
      </c>
      <c r="AX26" s="35" t="s">
        <v>92</v>
      </c>
      <c r="AY26" s="35" t="s">
        <v>4</v>
      </c>
      <c r="AZ26" s="35" t="s">
        <v>92</v>
      </c>
      <c r="BA26" s="35" t="s">
        <v>4</v>
      </c>
      <c r="BB26" s="35" t="s">
        <v>92</v>
      </c>
      <c r="BC26" s="35" t="s">
        <v>4</v>
      </c>
      <c r="BD26" s="35" t="s">
        <v>92</v>
      </c>
      <c r="BE26" s="35" t="s">
        <v>4</v>
      </c>
      <c r="BF26" s="35" t="s">
        <v>92</v>
      </c>
      <c r="BG26" s="35" t="s">
        <v>4</v>
      </c>
      <c r="BH26" s="35" t="n">
        <v>5</v>
      </c>
      <c r="BI26" s="35" t="s">
        <v>4</v>
      </c>
      <c r="BJ26" s="35" t="n">
        <v>4</v>
      </c>
      <c r="BK26" s="35" t="s">
        <v>4</v>
      </c>
      <c r="BL26" s="35" t="n">
        <v>4</v>
      </c>
      <c r="BM26" s="35" t="s">
        <v>4</v>
      </c>
      <c r="BN26" s="35" t="n">
        <v>4</v>
      </c>
      <c r="BO26" s="35" t="s">
        <v>4</v>
      </c>
      <c r="BP26" s="18" t="n">
        <v>4</v>
      </c>
      <c r="BQ26" s="35" t="s">
        <v>4</v>
      </c>
      <c r="BR26" s="35" t="s">
        <v>92</v>
      </c>
      <c r="BS26" s="35" t="s">
        <v>4</v>
      </c>
      <c r="BT26" s="35" t="s">
        <v>92</v>
      </c>
      <c r="BU26" s="35" t="s">
        <v>4</v>
      </c>
      <c r="BV26" s="35" t="s">
        <v>92</v>
      </c>
      <c r="BW26" s="35" t="s">
        <v>4</v>
      </c>
      <c r="BX26" s="35" t="s">
        <v>92</v>
      </c>
      <c r="BY26" s="35" t="s">
        <v>4</v>
      </c>
      <c r="BZ26" s="35" t="s">
        <v>92</v>
      </c>
      <c r="CA26" s="35" t="s">
        <v>4</v>
      </c>
      <c r="CB26" s="35" t="s">
        <v>92</v>
      </c>
      <c r="CC26" s="35" t="s">
        <v>4</v>
      </c>
      <c r="CD26" s="86" t="n">
        <v>5</v>
      </c>
      <c r="CE26" s="35" t="s">
        <v>4</v>
      </c>
      <c r="CF26" s="86" t="n">
        <v>4</v>
      </c>
      <c r="CG26" s="35" t="s">
        <v>4</v>
      </c>
      <c r="CH26" s="18" t="n">
        <v>4</v>
      </c>
      <c r="CI26" s="35" t="s">
        <v>4</v>
      </c>
      <c r="CJ26" s="35" t="s">
        <v>92</v>
      </c>
      <c r="CK26" s="35" t="s">
        <v>4</v>
      </c>
      <c r="CL26" s="35" t="s">
        <v>92</v>
      </c>
      <c r="CM26" s="35" t="s">
        <v>4</v>
      </c>
      <c r="CN26" s="35" t="s">
        <v>92</v>
      </c>
      <c r="CO26" s="35" t="s">
        <v>4</v>
      </c>
      <c r="CP26" s="35" t="s">
        <v>92</v>
      </c>
      <c r="CQ26" s="35" t="s">
        <v>4</v>
      </c>
      <c r="CR26" s="35" t="s">
        <v>92</v>
      </c>
      <c r="CS26" s="86" t="n">
        <v>5</v>
      </c>
      <c r="CT26" s="35"/>
      <c r="CU26" s="86"/>
      <c r="CV26" s="35" t="s">
        <v>4</v>
      </c>
      <c r="CW26" s="35" t="s">
        <v>92</v>
      </c>
      <c r="CX26" s="35" t="s">
        <v>4</v>
      </c>
      <c r="CY26" s="86" t="n">
        <v>5</v>
      </c>
      <c r="CZ26" s="35" t="s">
        <v>4</v>
      </c>
      <c r="DA26" s="86" t="n">
        <v>4</v>
      </c>
      <c r="DB26" s="35" t="s">
        <v>4</v>
      </c>
      <c r="DC26" s="48" t="n">
        <v>4</v>
      </c>
      <c r="DD26" s="86" t="n">
        <v>4</v>
      </c>
      <c r="DE26" s="35" t="s">
        <v>4</v>
      </c>
      <c r="DF26" s="47" t="n">
        <v>4</v>
      </c>
      <c r="DG26" s="35" t="s">
        <v>4</v>
      </c>
      <c r="DH26" s="35" t="s">
        <v>92</v>
      </c>
      <c r="DI26" s="35" t="s">
        <v>4</v>
      </c>
      <c r="DJ26" s="35" t="s">
        <v>92</v>
      </c>
      <c r="DK26" s="35" t="s">
        <v>4</v>
      </c>
      <c r="DL26" s="35" t="s">
        <v>92</v>
      </c>
      <c r="DM26" s="35" t="s">
        <v>4</v>
      </c>
      <c r="DN26" s="48" t="n">
        <v>4</v>
      </c>
      <c r="DO26" s="35" t="s">
        <v>92</v>
      </c>
      <c r="DP26" s="35" t="s">
        <v>4</v>
      </c>
      <c r="DQ26" s="35" t="s">
        <v>92</v>
      </c>
      <c r="DR26" s="35" t="s">
        <v>4</v>
      </c>
      <c r="DS26" s="35" t="s">
        <v>92</v>
      </c>
      <c r="DT26" s="35" t="s">
        <v>4</v>
      </c>
      <c r="DU26" s="35" t="s">
        <v>92</v>
      </c>
      <c r="DV26" s="35" t="s">
        <v>4</v>
      </c>
      <c r="DW26" s="48" t="n">
        <v>4</v>
      </c>
      <c r="DX26" s="35" t="n">
        <v>5</v>
      </c>
      <c r="DY26" s="35" t="s">
        <v>4</v>
      </c>
      <c r="DZ26" s="35" t="n">
        <v>4</v>
      </c>
      <c r="EA26" s="35" t="s">
        <v>4</v>
      </c>
      <c r="EB26" s="35" t="n">
        <v>4</v>
      </c>
      <c r="EC26" s="35" t="s">
        <v>4</v>
      </c>
      <c r="ED26" s="186" t="n">
        <v>4</v>
      </c>
      <c r="EE26" s="18"/>
      <c r="EF26" s="49"/>
      <c r="EG26" s="35"/>
      <c r="EH26" s="48"/>
      <c r="EI26" s="35"/>
      <c r="EJ26" s="48"/>
      <c r="EK26" s="35"/>
      <c r="EL26" s="48"/>
      <c r="EM26" s="35"/>
      <c r="EN26" s="48"/>
      <c r="EO26" s="48"/>
      <c r="EP26" s="48"/>
      <c r="EQ26" s="35"/>
      <c r="ER26" s="48"/>
      <c r="ES26" s="90"/>
      <c r="ET26" s="48"/>
      <c r="EU26" s="35"/>
      <c r="EV26" s="48"/>
      <c r="EW26" s="48"/>
      <c r="EX26" s="35"/>
      <c r="EY26" s="48"/>
      <c r="EZ26" s="35"/>
      <c r="FA26" s="48"/>
      <c r="FB26" s="48"/>
      <c r="FC26" s="48"/>
      <c r="FD26" s="35"/>
      <c r="FE26" s="186"/>
      <c r="FF26" s="186"/>
      <c r="FG26" s="47"/>
      <c r="FH26" s="49"/>
      <c r="FI26" s="49"/>
      <c r="FJ26" s="49"/>
      <c r="FK26" s="49"/>
      <c r="FL26" s="49"/>
      <c r="FM26" s="49"/>
      <c r="FN26" s="49"/>
      <c r="FO26" s="49"/>
      <c r="FP26" s="49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186"/>
      <c r="GD26" s="191"/>
      <c r="GE26" s="45" t="n">
        <f aca="false">(M26+O26+Q26+S26+U26+W26+AK26+AM26+AO26+AQ26+AR26+BH26+BJ26+BL26+BN26+CD26+CF26+CH26+CS26+CY26+DA26+DC26+DD26+DF26+DN26+DW26+DX26+DZ26+EB26+ED26+EE26+EG26+ES26+EW26+EX26+EZ26+FB26+FD26+FG26+FS26+FT26+FV26+FX26+FZ26+GA26+GB26+GC26+GD26)/27</f>
        <v>4.81481481481482</v>
      </c>
    </row>
    <row r="27" customFormat="false" ht="15.75" hidden="false" customHeight="false" outlineLevel="0" collapsed="false">
      <c r="A27" s="188" t="n">
        <v>21011</v>
      </c>
      <c r="B27" s="124" t="s">
        <v>4</v>
      </c>
      <c r="C27" s="35" t="s">
        <v>232</v>
      </c>
      <c r="D27" s="35" t="s">
        <v>4</v>
      </c>
      <c r="E27" s="35" t="s">
        <v>92</v>
      </c>
      <c r="F27" s="35" t="s">
        <v>4</v>
      </c>
      <c r="G27" s="35" t="s">
        <v>232</v>
      </c>
      <c r="H27" s="35" t="s">
        <v>4</v>
      </c>
      <c r="I27" s="35" t="s">
        <v>232</v>
      </c>
      <c r="J27" s="35" t="s">
        <v>4</v>
      </c>
      <c r="K27" s="35" t="s">
        <v>232</v>
      </c>
      <c r="L27" s="35" t="s">
        <v>4</v>
      </c>
      <c r="M27" s="35" t="n">
        <v>5</v>
      </c>
      <c r="N27" s="35" t="s">
        <v>4</v>
      </c>
      <c r="O27" s="35" t="n">
        <v>5</v>
      </c>
      <c r="P27" s="35" t="s">
        <v>4</v>
      </c>
      <c r="Q27" s="48" t="n">
        <v>5</v>
      </c>
      <c r="R27" s="35" t="s">
        <v>4</v>
      </c>
      <c r="S27" s="48" t="n">
        <v>5</v>
      </c>
      <c r="T27" s="35" t="s">
        <v>4</v>
      </c>
      <c r="U27" s="48" t="n">
        <v>5</v>
      </c>
      <c r="V27" s="35" t="s">
        <v>4</v>
      </c>
      <c r="W27" s="48" t="n">
        <v>5</v>
      </c>
      <c r="X27" s="35" t="s">
        <v>4</v>
      </c>
      <c r="Y27" s="47" t="n">
        <v>5</v>
      </c>
      <c r="Z27" s="35" t="s">
        <v>4</v>
      </c>
      <c r="AA27" s="35" t="s">
        <v>92</v>
      </c>
      <c r="AB27" s="35" t="s">
        <v>4</v>
      </c>
      <c r="AC27" s="35" t="s">
        <v>92</v>
      </c>
      <c r="AD27" s="35" t="s">
        <v>4</v>
      </c>
      <c r="AE27" s="35" t="s">
        <v>92</v>
      </c>
      <c r="AF27" s="35" t="s">
        <v>4</v>
      </c>
      <c r="AG27" s="35" t="s">
        <v>92</v>
      </c>
      <c r="AH27" s="35" t="s">
        <v>4</v>
      </c>
      <c r="AI27" s="35" t="s">
        <v>92</v>
      </c>
      <c r="AJ27" s="35" t="s">
        <v>4</v>
      </c>
      <c r="AK27" s="35" t="n">
        <v>5</v>
      </c>
      <c r="AL27" s="35" t="s">
        <v>4</v>
      </c>
      <c r="AM27" s="48" t="n">
        <v>5</v>
      </c>
      <c r="AN27" s="35" t="s">
        <v>4</v>
      </c>
      <c r="AO27" s="48" t="n">
        <v>5</v>
      </c>
      <c r="AP27" s="35" t="s">
        <v>4</v>
      </c>
      <c r="AQ27" s="186" t="n">
        <v>5</v>
      </c>
      <c r="AR27" s="18" t="n">
        <v>5</v>
      </c>
      <c r="AS27" s="35" t="s">
        <v>4</v>
      </c>
      <c r="AT27" s="35" t="s">
        <v>92</v>
      </c>
      <c r="AU27" s="35" t="s">
        <v>4</v>
      </c>
      <c r="AV27" s="35" t="s">
        <v>92</v>
      </c>
      <c r="AW27" s="35" t="s">
        <v>4</v>
      </c>
      <c r="AX27" s="35" t="s">
        <v>92</v>
      </c>
      <c r="AY27" s="35" t="s">
        <v>4</v>
      </c>
      <c r="AZ27" s="35" t="s">
        <v>92</v>
      </c>
      <c r="BA27" s="35" t="s">
        <v>4</v>
      </c>
      <c r="BB27" s="35" t="s">
        <v>92</v>
      </c>
      <c r="BC27" s="35" t="s">
        <v>4</v>
      </c>
      <c r="BD27" s="35" t="s">
        <v>92</v>
      </c>
      <c r="BE27" s="35" t="s">
        <v>4</v>
      </c>
      <c r="BF27" s="35" t="s">
        <v>92</v>
      </c>
      <c r="BG27" s="35" t="s">
        <v>4</v>
      </c>
      <c r="BH27" s="35" t="n">
        <v>5</v>
      </c>
      <c r="BI27" s="35" t="s">
        <v>4</v>
      </c>
      <c r="BJ27" s="35" t="n">
        <v>5</v>
      </c>
      <c r="BK27" s="35" t="s">
        <v>4</v>
      </c>
      <c r="BL27" s="35" t="n">
        <v>5</v>
      </c>
      <c r="BM27" s="35" t="s">
        <v>4</v>
      </c>
      <c r="BN27" s="35" t="n">
        <v>5</v>
      </c>
      <c r="BO27" s="35" t="s">
        <v>4</v>
      </c>
      <c r="BP27" s="18" t="n">
        <v>5</v>
      </c>
      <c r="BQ27" s="35" t="s">
        <v>4</v>
      </c>
      <c r="BR27" s="35" t="s">
        <v>92</v>
      </c>
      <c r="BS27" s="35" t="s">
        <v>4</v>
      </c>
      <c r="BT27" s="35" t="s">
        <v>92</v>
      </c>
      <c r="BU27" s="35" t="s">
        <v>4</v>
      </c>
      <c r="BV27" s="35" t="s">
        <v>92</v>
      </c>
      <c r="BW27" s="35" t="s">
        <v>4</v>
      </c>
      <c r="BX27" s="35" t="s">
        <v>92</v>
      </c>
      <c r="BY27" s="35" t="s">
        <v>4</v>
      </c>
      <c r="BZ27" s="35" t="s">
        <v>92</v>
      </c>
      <c r="CA27" s="35" t="s">
        <v>4</v>
      </c>
      <c r="CB27" s="35" t="s">
        <v>92</v>
      </c>
      <c r="CC27" s="35" t="s">
        <v>4</v>
      </c>
      <c r="CD27" s="86" t="n">
        <v>5</v>
      </c>
      <c r="CE27" s="35" t="s">
        <v>4</v>
      </c>
      <c r="CF27" s="86" t="n">
        <v>5</v>
      </c>
      <c r="CG27" s="35" t="s">
        <v>4</v>
      </c>
      <c r="CH27" s="18" t="n">
        <v>5</v>
      </c>
      <c r="CI27" s="35" t="s">
        <v>4</v>
      </c>
      <c r="CJ27" s="35" t="s">
        <v>92</v>
      </c>
      <c r="CK27" s="35" t="s">
        <v>4</v>
      </c>
      <c r="CL27" s="35" t="s">
        <v>92</v>
      </c>
      <c r="CM27" s="35" t="s">
        <v>4</v>
      </c>
      <c r="CN27" s="35" t="s">
        <v>92</v>
      </c>
      <c r="CO27" s="35" t="s">
        <v>4</v>
      </c>
      <c r="CP27" s="35" t="s">
        <v>92</v>
      </c>
      <c r="CQ27" s="35" t="s">
        <v>4</v>
      </c>
      <c r="CR27" s="35" t="s">
        <v>92</v>
      </c>
      <c r="CS27" s="86" t="n">
        <v>5</v>
      </c>
      <c r="CT27" s="35" t="s">
        <v>4</v>
      </c>
      <c r="CU27" s="35" t="s">
        <v>92</v>
      </c>
      <c r="CV27" s="35"/>
      <c r="CW27" s="86"/>
      <c r="CX27" s="35" t="s">
        <v>4</v>
      </c>
      <c r="CY27" s="86" t="n">
        <v>5</v>
      </c>
      <c r="CZ27" s="35" t="s">
        <v>4</v>
      </c>
      <c r="DA27" s="86" t="n">
        <v>5</v>
      </c>
      <c r="DB27" s="35" t="s">
        <v>4</v>
      </c>
      <c r="DC27" s="48" t="n">
        <v>5</v>
      </c>
      <c r="DD27" s="86" t="n">
        <v>5</v>
      </c>
      <c r="DE27" s="35" t="s">
        <v>4</v>
      </c>
      <c r="DF27" s="47" t="n">
        <v>5</v>
      </c>
      <c r="DG27" s="35" t="s">
        <v>4</v>
      </c>
      <c r="DH27" s="35" t="s">
        <v>92</v>
      </c>
      <c r="DI27" s="35" t="s">
        <v>4</v>
      </c>
      <c r="DJ27" s="35" t="s">
        <v>92</v>
      </c>
      <c r="DK27" s="35" t="s">
        <v>4</v>
      </c>
      <c r="DL27" s="35" t="s">
        <v>92</v>
      </c>
      <c r="DM27" s="35" t="s">
        <v>4</v>
      </c>
      <c r="DN27" s="48" t="n">
        <v>5</v>
      </c>
      <c r="DO27" s="35" t="s">
        <v>92</v>
      </c>
      <c r="DP27" s="35" t="s">
        <v>4</v>
      </c>
      <c r="DQ27" s="35" t="s">
        <v>92</v>
      </c>
      <c r="DR27" s="35" t="s">
        <v>4</v>
      </c>
      <c r="DS27" s="35" t="s">
        <v>92</v>
      </c>
      <c r="DT27" s="35" t="s">
        <v>4</v>
      </c>
      <c r="DU27" s="35" t="s">
        <v>92</v>
      </c>
      <c r="DV27" s="35" t="s">
        <v>4</v>
      </c>
      <c r="DW27" s="48" t="n">
        <v>5</v>
      </c>
      <c r="DX27" s="35" t="n">
        <v>5</v>
      </c>
      <c r="DY27" s="35" t="s">
        <v>4</v>
      </c>
      <c r="DZ27" s="35" t="n">
        <v>5</v>
      </c>
      <c r="EA27" s="35" t="s">
        <v>4</v>
      </c>
      <c r="EB27" s="35" t="n">
        <v>5</v>
      </c>
      <c r="EC27" s="35" t="s">
        <v>4</v>
      </c>
      <c r="ED27" s="186" t="n">
        <v>5</v>
      </c>
      <c r="EE27" s="18"/>
      <c r="EF27" s="49"/>
      <c r="EG27" s="35"/>
      <c r="EH27" s="48"/>
      <c r="EI27" s="35"/>
      <c r="EJ27" s="48"/>
      <c r="EK27" s="35"/>
      <c r="EL27" s="48"/>
      <c r="EM27" s="35"/>
      <c r="EN27" s="48"/>
      <c r="EO27" s="48"/>
      <c r="EP27" s="48"/>
      <c r="EQ27" s="35"/>
      <c r="ER27" s="48"/>
      <c r="ES27" s="90"/>
      <c r="ET27" s="48"/>
      <c r="EU27" s="35"/>
      <c r="EV27" s="48"/>
      <c r="EW27" s="48"/>
      <c r="EX27" s="35"/>
      <c r="EY27" s="48"/>
      <c r="EZ27" s="35"/>
      <c r="FA27" s="48"/>
      <c r="FB27" s="48"/>
      <c r="FC27" s="48"/>
      <c r="FD27" s="35"/>
      <c r="FE27" s="186"/>
      <c r="FF27" s="186"/>
      <c r="FG27" s="47"/>
      <c r="FH27" s="49"/>
      <c r="FI27" s="49"/>
      <c r="FJ27" s="49"/>
      <c r="FK27" s="49"/>
      <c r="FL27" s="49"/>
      <c r="FM27" s="49"/>
      <c r="FN27" s="49"/>
      <c r="FO27" s="49"/>
      <c r="FP27" s="49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186"/>
      <c r="GD27" s="191"/>
      <c r="GE27" s="45" t="n">
        <f aca="false">(M27+O27+Q27+S27+U27+W27+AK27+AM27+AO27+AQ27+AR27+BH27+BJ27+BL27+BN27+CD27+CF27+CH27+CS27+CY27+DA27+DC27+DD27+DF27+DN27+DW27+DX27+DZ27+EB27+ED27+EE27+EG27+ES27+EW27+EX27+EZ27+FB27+FD27+FG27+FS27+FT27+FV27+FX27+FZ27+GA27+GB27+GC27+GD27)/27</f>
        <v>5.55555555555556</v>
      </c>
    </row>
    <row r="28" customFormat="false" ht="15.75" hidden="false" customHeight="false" outlineLevel="0" collapsed="false">
      <c r="A28" s="188" t="n">
        <v>21015</v>
      </c>
      <c r="B28" s="124" t="s">
        <v>4</v>
      </c>
      <c r="C28" s="35" t="s">
        <v>232</v>
      </c>
      <c r="D28" s="35" t="s">
        <v>4</v>
      </c>
      <c r="E28" s="35" t="s">
        <v>92</v>
      </c>
      <c r="F28" s="35" t="s">
        <v>4</v>
      </c>
      <c r="G28" s="35" t="s">
        <v>232</v>
      </c>
      <c r="H28" s="35" t="s">
        <v>4</v>
      </c>
      <c r="I28" s="35" t="s">
        <v>232</v>
      </c>
      <c r="J28" s="35" t="s">
        <v>4</v>
      </c>
      <c r="K28" s="35" t="s">
        <v>232</v>
      </c>
      <c r="L28" s="35" t="s">
        <v>4</v>
      </c>
      <c r="M28" s="35" t="n">
        <v>4</v>
      </c>
      <c r="N28" s="35" t="s">
        <v>4</v>
      </c>
      <c r="O28" s="35" t="n">
        <v>5</v>
      </c>
      <c r="P28" s="35" t="s">
        <v>4</v>
      </c>
      <c r="Q28" s="48" t="n">
        <v>5</v>
      </c>
      <c r="R28" s="35" t="s">
        <v>4</v>
      </c>
      <c r="S28" s="48" t="n">
        <v>5</v>
      </c>
      <c r="T28" s="35" t="s">
        <v>4</v>
      </c>
      <c r="U28" s="48" t="n">
        <v>5</v>
      </c>
      <c r="V28" s="35" t="s">
        <v>4</v>
      </c>
      <c r="W28" s="48" t="n">
        <v>4</v>
      </c>
      <c r="X28" s="35" t="s">
        <v>4</v>
      </c>
      <c r="Y28" s="47" t="n">
        <v>5</v>
      </c>
      <c r="Z28" s="35" t="s">
        <v>4</v>
      </c>
      <c r="AA28" s="35" t="s">
        <v>92</v>
      </c>
      <c r="AB28" s="35" t="s">
        <v>4</v>
      </c>
      <c r="AC28" s="35" t="s">
        <v>92</v>
      </c>
      <c r="AD28" s="35" t="s">
        <v>4</v>
      </c>
      <c r="AE28" s="35" t="s">
        <v>92</v>
      </c>
      <c r="AF28" s="35" t="s">
        <v>4</v>
      </c>
      <c r="AG28" s="35" t="s">
        <v>92</v>
      </c>
      <c r="AH28" s="35" t="s">
        <v>4</v>
      </c>
      <c r="AI28" s="35" t="s">
        <v>92</v>
      </c>
      <c r="AJ28" s="35" t="s">
        <v>4</v>
      </c>
      <c r="AK28" s="35" t="n">
        <v>4</v>
      </c>
      <c r="AL28" s="35" t="s">
        <v>4</v>
      </c>
      <c r="AM28" s="48" t="n">
        <v>5</v>
      </c>
      <c r="AN28" s="35" t="s">
        <v>4</v>
      </c>
      <c r="AO28" s="48" t="n">
        <v>5</v>
      </c>
      <c r="AP28" s="35" t="s">
        <v>4</v>
      </c>
      <c r="AQ28" s="186" t="n">
        <v>4</v>
      </c>
      <c r="AR28" s="18" t="n">
        <v>5</v>
      </c>
      <c r="AS28" s="35" t="s">
        <v>4</v>
      </c>
      <c r="AT28" s="35" t="s">
        <v>92</v>
      </c>
      <c r="AU28" s="35" t="s">
        <v>4</v>
      </c>
      <c r="AV28" s="35" t="s">
        <v>92</v>
      </c>
      <c r="AW28" s="35" t="s">
        <v>4</v>
      </c>
      <c r="AX28" s="35" t="s">
        <v>92</v>
      </c>
      <c r="AY28" s="35" t="s">
        <v>4</v>
      </c>
      <c r="AZ28" s="35" t="s">
        <v>92</v>
      </c>
      <c r="BA28" s="35" t="s">
        <v>4</v>
      </c>
      <c r="BB28" s="35" t="s">
        <v>92</v>
      </c>
      <c r="BC28" s="35" t="s">
        <v>4</v>
      </c>
      <c r="BD28" s="35" t="s">
        <v>92</v>
      </c>
      <c r="BE28" s="35" t="s">
        <v>4</v>
      </c>
      <c r="BF28" s="35" t="s">
        <v>92</v>
      </c>
      <c r="BG28" s="35" t="s">
        <v>4</v>
      </c>
      <c r="BH28" s="35" t="n">
        <v>5</v>
      </c>
      <c r="BI28" s="35" t="s">
        <v>4</v>
      </c>
      <c r="BJ28" s="35" t="n">
        <v>5</v>
      </c>
      <c r="BK28" s="35" t="s">
        <v>4</v>
      </c>
      <c r="BL28" s="35" t="n">
        <v>5</v>
      </c>
      <c r="BM28" s="35" t="s">
        <v>4</v>
      </c>
      <c r="BN28" s="35" t="n">
        <v>5</v>
      </c>
      <c r="BO28" s="35" t="s">
        <v>4</v>
      </c>
      <c r="BP28" s="18" t="n">
        <v>5</v>
      </c>
      <c r="BQ28" s="35" t="s">
        <v>4</v>
      </c>
      <c r="BR28" s="35" t="s">
        <v>92</v>
      </c>
      <c r="BS28" s="35" t="s">
        <v>4</v>
      </c>
      <c r="BT28" s="35" t="s">
        <v>92</v>
      </c>
      <c r="BU28" s="35" t="s">
        <v>4</v>
      </c>
      <c r="BV28" s="35" t="s">
        <v>92</v>
      </c>
      <c r="BW28" s="35" t="s">
        <v>4</v>
      </c>
      <c r="BX28" s="35" t="s">
        <v>92</v>
      </c>
      <c r="BY28" s="35" t="s">
        <v>4</v>
      </c>
      <c r="BZ28" s="35" t="s">
        <v>92</v>
      </c>
      <c r="CA28" s="35" t="s">
        <v>4</v>
      </c>
      <c r="CB28" s="35" t="s">
        <v>92</v>
      </c>
      <c r="CC28" s="35" t="s">
        <v>4</v>
      </c>
      <c r="CD28" s="86" t="n">
        <v>5</v>
      </c>
      <c r="CE28" s="35" t="s">
        <v>4</v>
      </c>
      <c r="CF28" s="86" t="n">
        <v>4</v>
      </c>
      <c r="CG28" s="35" t="s">
        <v>4</v>
      </c>
      <c r="CH28" s="18" t="n">
        <v>4</v>
      </c>
      <c r="CI28" s="35" t="s">
        <v>4</v>
      </c>
      <c r="CJ28" s="35" t="s">
        <v>92</v>
      </c>
      <c r="CK28" s="35" t="s">
        <v>4</v>
      </c>
      <c r="CL28" s="35" t="s">
        <v>92</v>
      </c>
      <c r="CM28" s="35" t="s">
        <v>4</v>
      </c>
      <c r="CN28" s="35" t="s">
        <v>92</v>
      </c>
      <c r="CO28" s="35" t="s">
        <v>4</v>
      </c>
      <c r="CP28" s="35" t="s">
        <v>92</v>
      </c>
      <c r="CQ28" s="35" t="s">
        <v>4</v>
      </c>
      <c r="CR28" s="35" t="s">
        <v>92</v>
      </c>
      <c r="CS28" s="86" t="n">
        <v>5</v>
      </c>
      <c r="CT28" s="35"/>
      <c r="CU28" s="86"/>
      <c r="CV28" s="35" t="s">
        <v>4</v>
      </c>
      <c r="CW28" s="35" t="s">
        <v>92</v>
      </c>
      <c r="CX28" s="35" t="s">
        <v>4</v>
      </c>
      <c r="CY28" s="86" t="n">
        <v>4</v>
      </c>
      <c r="CZ28" s="35" t="s">
        <v>4</v>
      </c>
      <c r="DA28" s="86" t="n">
        <v>4</v>
      </c>
      <c r="DB28" s="35" t="s">
        <v>4</v>
      </c>
      <c r="DC28" s="48" t="n">
        <v>4</v>
      </c>
      <c r="DD28" s="86" t="n">
        <v>4</v>
      </c>
      <c r="DE28" s="35" t="s">
        <v>4</v>
      </c>
      <c r="DF28" s="47" t="n">
        <v>5</v>
      </c>
      <c r="DG28" s="35" t="s">
        <v>4</v>
      </c>
      <c r="DH28" s="35" t="s">
        <v>92</v>
      </c>
      <c r="DI28" s="35" t="s">
        <v>4</v>
      </c>
      <c r="DJ28" s="35" t="s">
        <v>92</v>
      </c>
      <c r="DK28" s="35" t="s">
        <v>4</v>
      </c>
      <c r="DL28" s="35" t="s">
        <v>92</v>
      </c>
      <c r="DM28" s="35" t="s">
        <v>4</v>
      </c>
      <c r="DN28" s="48" t="n">
        <v>4</v>
      </c>
      <c r="DO28" s="35" t="s">
        <v>92</v>
      </c>
      <c r="DP28" s="35" t="s">
        <v>4</v>
      </c>
      <c r="DQ28" s="35" t="s">
        <v>92</v>
      </c>
      <c r="DR28" s="35" t="s">
        <v>4</v>
      </c>
      <c r="DS28" s="35" t="s">
        <v>92</v>
      </c>
      <c r="DT28" s="35" t="s">
        <v>4</v>
      </c>
      <c r="DU28" s="35" t="s">
        <v>92</v>
      </c>
      <c r="DV28" s="35" t="s">
        <v>4</v>
      </c>
      <c r="DW28" s="48" t="n">
        <v>4</v>
      </c>
      <c r="DX28" s="35" t="n">
        <v>4</v>
      </c>
      <c r="DY28" s="35" t="s">
        <v>4</v>
      </c>
      <c r="DZ28" s="35" t="n">
        <v>4</v>
      </c>
      <c r="EA28" s="35" t="s">
        <v>4</v>
      </c>
      <c r="EB28" s="35" t="n">
        <v>5</v>
      </c>
      <c r="EC28" s="35" t="s">
        <v>4</v>
      </c>
      <c r="ED28" s="186" t="n">
        <v>5</v>
      </c>
      <c r="EE28" s="18"/>
      <c r="EF28" s="49"/>
      <c r="EG28" s="35"/>
      <c r="EH28" s="48"/>
      <c r="EI28" s="35"/>
      <c r="EJ28" s="48"/>
      <c r="EK28" s="35"/>
      <c r="EL28" s="48"/>
      <c r="EM28" s="35"/>
      <c r="EN28" s="48"/>
      <c r="EO28" s="48"/>
      <c r="EP28" s="48"/>
      <c r="EQ28" s="35"/>
      <c r="ER28" s="48"/>
      <c r="ES28" s="90"/>
      <c r="ET28" s="48"/>
      <c r="EU28" s="35"/>
      <c r="EV28" s="48"/>
      <c r="EW28" s="48"/>
      <c r="EX28" s="35"/>
      <c r="EY28" s="48"/>
      <c r="EZ28" s="35"/>
      <c r="FA28" s="48"/>
      <c r="FB28" s="48"/>
      <c r="FC28" s="48"/>
      <c r="FD28" s="35"/>
      <c r="FE28" s="186"/>
      <c r="FF28" s="186"/>
      <c r="FG28" s="47"/>
      <c r="FH28" s="49"/>
      <c r="FI28" s="49"/>
      <c r="FJ28" s="49"/>
      <c r="FK28" s="49"/>
      <c r="FL28" s="49"/>
      <c r="FM28" s="49"/>
      <c r="FN28" s="49"/>
      <c r="FO28" s="49"/>
      <c r="FP28" s="49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186"/>
      <c r="GD28" s="191"/>
      <c r="GE28" s="45" t="n">
        <f aca="false">(M28+O28+Q28+S28+U28+W28+AK28+AM28+AO28+AQ28+AR28+BH28+BJ28+BL28+BN28+CD28+CF28+CH28+CS28+CY28+DA28+DC28+DD28+DF28+DN28+DW28+DX28+DZ28+EB28+ED28+EE28+EG28+ES28+EW28+EX28+EZ28+FB28+FD28+FG28+FS28+FT28+FV28+FX28+FZ28+GA28+GB28+GC28+GD28)/27</f>
        <v>5.03703703703704</v>
      </c>
    </row>
    <row r="29" customFormat="false" ht="15.75" hidden="false" customHeight="false" outlineLevel="0" collapsed="false">
      <c r="A29" s="188" t="n">
        <v>21048</v>
      </c>
      <c r="B29" s="124" t="s">
        <v>4</v>
      </c>
      <c r="C29" s="35" t="s">
        <v>232</v>
      </c>
      <c r="D29" s="35" t="s">
        <v>4</v>
      </c>
      <c r="E29" s="35" t="s">
        <v>92</v>
      </c>
      <c r="F29" s="35" t="s">
        <v>4</v>
      </c>
      <c r="G29" s="35" t="s">
        <v>232</v>
      </c>
      <c r="H29" s="35" t="s">
        <v>4</v>
      </c>
      <c r="I29" s="35" t="s">
        <v>232</v>
      </c>
      <c r="J29" s="35" t="s">
        <v>4</v>
      </c>
      <c r="K29" s="35" t="s">
        <v>232</v>
      </c>
      <c r="L29" s="35" t="s">
        <v>4</v>
      </c>
      <c r="M29" s="35" t="n">
        <v>4</v>
      </c>
      <c r="N29" s="35" t="s">
        <v>4</v>
      </c>
      <c r="O29" s="35" t="n">
        <v>4</v>
      </c>
      <c r="P29" s="35" t="s">
        <v>4</v>
      </c>
      <c r="Q29" s="48" t="n">
        <v>4</v>
      </c>
      <c r="R29" s="35" t="s">
        <v>4</v>
      </c>
      <c r="S29" s="48" t="n">
        <v>4</v>
      </c>
      <c r="T29" s="35" t="s">
        <v>4</v>
      </c>
      <c r="U29" s="48" t="n">
        <v>4</v>
      </c>
      <c r="V29" s="35" t="s">
        <v>4</v>
      </c>
      <c r="W29" s="48" t="n">
        <v>4</v>
      </c>
      <c r="X29" s="35" t="s">
        <v>4</v>
      </c>
      <c r="Y29" s="47" t="n">
        <v>4</v>
      </c>
      <c r="Z29" s="35" t="s">
        <v>4</v>
      </c>
      <c r="AA29" s="35" t="s">
        <v>92</v>
      </c>
      <c r="AB29" s="35" t="s">
        <v>4</v>
      </c>
      <c r="AC29" s="35" t="s">
        <v>92</v>
      </c>
      <c r="AD29" s="35" t="s">
        <v>4</v>
      </c>
      <c r="AE29" s="35" t="s">
        <v>92</v>
      </c>
      <c r="AF29" s="35" t="s">
        <v>4</v>
      </c>
      <c r="AG29" s="35" t="s">
        <v>92</v>
      </c>
      <c r="AH29" s="35" t="s">
        <v>4</v>
      </c>
      <c r="AI29" s="35" t="s">
        <v>92</v>
      </c>
      <c r="AJ29" s="35" t="s">
        <v>4</v>
      </c>
      <c r="AK29" s="35" t="n">
        <v>4</v>
      </c>
      <c r="AL29" s="35" t="s">
        <v>4</v>
      </c>
      <c r="AM29" s="48" t="n">
        <v>4</v>
      </c>
      <c r="AN29" s="35" t="s">
        <v>4</v>
      </c>
      <c r="AO29" s="48" t="n">
        <v>4</v>
      </c>
      <c r="AP29" s="35" t="s">
        <v>4</v>
      </c>
      <c r="AQ29" s="186" t="n">
        <v>4</v>
      </c>
      <c r="AR29" s="18" t="n">
        <v>4</v>
      </c>
      <c r="AS29" s="35" t="s">
        <v>4</v>
      </c>
      <c r="AT29" s="35" t="s">
        <v>92</v>
      </c>
      <c r="AU29" s="35" t="s">
        <v>4</v>
      </c>
      <c r="AV29" s="35" t="s">
        <v>92</v>
      </c>
      <c r="AW29" s="35" t="s">
        <v>4</v>
      </c>
      <c r="AX29" s="35" t="s">
        <v>92</v>
      </c>
      <c r="AY29" s="35" t="s">
        <v>4</v>
      </c>
      <c r="AZ29" s="35" t="s">
        <v>92</v>
      </c>
      <c r="BA29" s="35" t="s">
        <v>4</v>
      </c>
      <c r="BB29" s="35" t="s">
        <v>92</v>
      </c>
      <c r="BC29" s="35" t="s">
        <v>4</v>
      </c>
      <c r="BD29" s="35" t="s">
        <v>92</v>
      </c>
      <c r="BE29" s="35" t="s">
        <v>4</v>
      </c>
      <c r="BF29" s="35" t="s">
        <v>92</v>
      </c>
      <c r="BG29" s="35" t="s">
        <v>4</v>
      </c>
      <c r="BH29" s="35" t="n">
        <v>4</v>
      </c>
      <c r="BI29" s="35" t="s">
        <v>4</v>
      </c>
      <c r="BJ29" s="35" t="n">
        <v>4</v>
      </c>
      <c r="BK29" s="35" t="s">
        <v>4</v>
      </c>
      <c r="BL29" s="35" t="n">
        <v>4</v>
      </c>
      <c r="BM29" s="35" t="s">
        <v>4</v>
      </c>
      <c r="BN29" s="35" t="n">
        <v>4</v>
      </c>
      <c r="BO29" s="35" t="s">
        <v>4</v>
      </c>
      <c r="BP29" s="18" t="n">
        <v>4</v>
      </c>
      <c r="BQ29" s="35" t="s">
        <v>4</v>
      </c>
      <c r="BR29" s="35" t="s">
        <v>92</v>
      </c>
      <c r="BS29" s="35" t="s">
        <v>4</v>
      </c>
      <c r="BT29" s="35" t="s">
        <v>92</v>
      </c>
      <c r="BU29" s="35" t="s">
        <v>4</v>
      </c>
      <c r="BV29" s="35" t="s">
        <v>92</v>
      </c>
      <c r="BW29" s="35" t="s">
        <v>4</v>
      </c>
      <c r="BX29" s="35" t="s">
        <v>92</v>
      </c>
      <c r="BY29" s="35" t="s">
        <v>4</v>
      </c>
      <c r="BZ29" s="35" t="s">
        <v>92</v>
      </c>
      <c r="CA29" s="35" t="s">
        <v>4</v>
      </c>
      <c r="CB29" s="35" t="s">
        <v>92</v>
      </c>
      <c r="CC29" s="35" t="s">
        <v>4</v>
      </c>
      <c r="CD29" s="86" t="n">
        <v>4</v>
      </c>
      <c r="CE29" s="35" t="s">
        <v>4</v>
      </c>
      <c r="CF29" s="86" t="n">
        <v>4</v>
      </c>
      <c r="CG29" s="35" t="s">
        <v>4</v>
      </c>
      <c r="CH29" s="18" t="n">
        <v>4</v>
      </c>
      <c r="CI29" s="35" t="s">
        <v>4</v>
      </c>
      <c r="CJ29" s="35" t="s">
        <v>92</v>
      </c>
      <c r="CK29" s="35" t="s">
        <v>4</v>
      </c>
      <c r="CL29" s="35" t="s">
        <v>92</v>
      </c>
      <c r="CM29" s="35" t="s">
        <v>4</v>
      </c>
      <c r="CN29" s="35" t="s">
        <v>92</v>
      </c>
      <c r="CO29" s="35" t="s">
        <v>4</v>
      </c>
      <c r="CP29" s="35" t="s">
        <v>92</v>
      </c>
      <c r="CQ29" s="35" t="s">
        <v>4</v>
      </c>
      <c r="CR29" s="35" t="s">
        <v>92</v>
      </c>
      <c r="CS29" s="86" t="n">
        <v>4</v>
      </c>
      <c r="CT29" s="35"/>
      <c r="CU29" s="86"/>
      <c r="CV29" s="35" t="s">
        <v>4</v>
      </c>
      <c r="CW29" s="35" t="s">
        <v>92</v>
      </c>
      <c r="CX29" s="35" t="s">
        <v>4</v>
      </c>
      <c r="CY29" s="86" t="n">
        <v>4</v>
      </c>
      <c r="CZ29" s="35" t="s">
        <v>4</v>
      </c>
      <c r="DA29" s="86" t="n">
        <v>4</v>
      </c>
      <c r="DB29" s="35" t="s">
        <v>4</v>
      </c>
      <c r="DC29" s="48" t="n">
        <v>4</v>
      </c>
      <c r="DD29" s="86" t="n">
        <v>4</v>
      </c>
      <c r="DE29" s="35" t="s">
        <v>4</v>
      </c>
      <c r="DF29" s="47" t="n">
        <v>4</v>
      </c>
      <c r="DG29" s="35" t="s">
        <v>4</v>
      </c>
      <c r="DH29" s="35" t="s">
        <v>92</v>
      </c>
      <c r="DI29" s="35" t="s">
        <v>4</v>
      </c>
      <c r="DJ29" s="35" t="s">
        <v>92</v>
      </c>
      <c r="DK29" s="35" t="s">
        <v>4</v>
      </c>
      <c r="DL29" s="35" t="s">
        <v>92</v>
      </c>
      <c r="DM29" s="35" t="s">
        <v>4</v>
      </c>
      <c r="DN29" s="48" t="n">
        <v>4</v>
      </c>
      <c r="DO29" s="35" t="s">
        <v>92</v>
      </c>
      <c r="DP29" s="35" t="s">
        <v>4</v>
      </c>
      <c r="DQ29" s="35" t="s">
        <v>92</v>
      </c>
      <c r="DR29" s="35" t="s">
        <v>4</v>
      </c>
      <c r="DS29" s="35" t="s">
        <v>92</v>
      </c>
      <c r="DT29" s="35" t="s">
        <v>4</v>
      </c>
      <c r="DU29" s="35" t="s">
        <v>92</v>
      </c>
      <c r="DV29" s="35" t="s">
        <v>4</v>
      </c>
      <c r="DW29" s="48" t="n">
        <v>4</v>
      </c>
      <c r="DX29" s="35" t="n">
        <v>4</v>
      </c>
      <c r="DY29" s="35" t="s">
        <v>4</v>
      </c>
      <c r="DZ29" s="35" t="n">
        <v>4</v>
      </c>
      <c r="EA29" s="35" t="s">
        <v>4</v>
      </c>
      <c r="EB29" s="35" t="n">
        <v>4</v>
      </c>
      <c r="EC29" s="35" t="s">
        <v>4</v>
      </c>
      <c r="ED29" s="186" t="n">
        <v>4</v>
      </c>
      <c r="EE29" s="18"/>
      <c r="EF29" s="49"/>
      <c r="EG29" s="35"/>
      <c r="EH29" s="48"/>
      <c r="EI29" s="35"/>
      <c r="EJ29" s="48"/>
      <c r="EK29" s="35"/>
      <c r="EL29" s="48"/>
      <c r="EM29" s="35"/>
      <c r="EN29" s="48"/>
      <c r="EO29" s="48"/>
      <c r="EP29" s="48"/>
      <c r="EQ29" s="35"/>
      <c r="ER29" s="48"/>
      <c r="ES29" s="90"/>
      <c r="ET29" s="48"/>
      <c r="EU29" s="35"/>
      <c r="EV29" s="48"/>
      <c r="EW29" s="48"/>
      <c r="EX29" s="35"/>
      <c r="EY29" s="48"/>
      <c r="EZ29" s="35"/>
      <c r="FA29" s="48"/>
      <c r="FB29" s="48"/>
      <c r="FC29" s="48"/>
      <c r="FD29" s="35"/>
      <c r="FE29" s="186"/>
      <c r="FF29" s="186"/>
      <c r="FG29" s="47"/>
      <c r="FH29" s="49"/>
      <c r="FI29" s="49"/>
      <c r="FJ29" s="49"/>
      <c r="FK29" s="49"/>
      <c r="FL29" s="49"/>
      <c r="FM29" s="49"/>
      <c r="FN29" s="49"/>
      <c r="FO29" s="49"/>
      <c r="FP29" s="49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186"/>
      <c r="GD29" s="191"/>
      <c r="GE29" s="45" t="n">
        <f aca="false">(M29+O29+Q29+S29+U29+W29+AK29+AM29+AO29+AQ29+AR29+BH29+BJ29+BL29+BN29+CD29+CF29+CH29+CS29+CY29+DA29+DC29+DD29+DF29+DN29+DW29+DX29+DZ29+EB29+ED29+EE29+EG29+ES29+EW29+EX29+EZ29+FB29+FD29+FG29+FS29+FT29+FV29+FX29+FZ29+GA29+GB29+GC29+GD29)/27</f>
        <v>4.44444444444445</v>
      </c>
    </row>
    <row r="30" customFormat="false" ht="15.75" hidden="false" customHeight="false" outlineLevel="0" collapsed="false">
      <c r="A30" s="188" t="n">
        <v>21047</v>
      </c>
      <c r="B30" s="124" t="s">
        <v>4</v>
      </c>
      <c r="C30" s="35" t="s">
        <v>232</v>
      </c>
      <c r="D30" s="35" t="s">
        <v>4</v>
      </c>
      <c r="E30" s="35" t="s">
        <v>92</v>
      </c>
      <c r="F30" s="35" t="s">
        <v>4</v>
      </c>
      <c r="G30" s="35" t="s">
        <v>232</v>
      </c>
      <c r="H30" s="35" t="s">
        <v>4</v>
      </c>
      <c r="I30" s="35" t="s">
        <v>232</v>
      </c>
      <c r="J30" s="35" t="s">
        <v>4</v>
      </c>
      <c r="K30" s="35" t="s">
        <v>232</v>
      </c>
      <c r="L30" s="35" t="s">
        <v>4</v>
      </c>
      <c r="M30" s="35" t="n">
        <v>4</v>
      </c>
      <c r="N30" s="35" t="s">
        <v>4</v>
      </c>
      <c r="O30" s="35" t="n">
        <v>4</v>
      </c>
      <c r="P30" s="35" t="s">
        <v>4</v>
      </c>
      <c r="Q30" s="48" t="n">
        <v>4</v>
      </c>
      <c r="R30" s="35" t="s">
        <v>4</v>
      </c>
      <c r="S30" s="48" t="n">
        <v>4</v>
      </c>
      <c r="T30" s="35" t="s">
        <v>4</v>
      </c>
      <c r="U30" s="48" t="n">
        <v>4</v>
      </c>
      <c r="V30" s="35" t="s">
        <v>4</v>
      </c>
      <c r="W30" s="48" t="n">
        <v>4</v>
      </c>
      <c r="X30" s="35" t="s">
        <v>4</v>
      </c>
      <c r="Y30" s="47" t="n">
        <v>4</v>
      </c>
      <c r="Z30" s="35" t="s">
        <v>4</v>
      </c>
      <c r="AA30" s="35"/>
      <c r="AB30" s="35" t="s">
        <v>4</v>
      </c>
      <c r="AC30" s="35"/>
      <c r="AD30" s="35" t="s">
        <v>4</v>
      </c>
      <c r="AE30" s="35"/>
      <c r="AF30" s="35" t="s">
        <v>4</v>
      </c>
      <c r="AG30" s="35"/>
      <c r="AH30" s="35" t="s">
        <v>4</v>
      </c>
      <c r="AI30" s="35"/>
      <c r="AJ30" s="35" t="s">
        <v>4</v>
      </c>
      <c r="AK30" s="35"/>
      <c r="AL30" s="35" t="s">
        <v>4</v>
      </c>
      <c r="AM30" s="48"/>
      <c r="AN30" s="35" t="s">
        <v>4</v>
      </c>
      <c r="AO30" s="48"/>
      <c r="AP30" s="35" t="s">
        <v>4</v>
      </c>
      <c r="AQ30" s="186"/>
      <c r="AR30" s="18"/>
      <c r="AS30" s="130" t="s">
        <v>174</v>
      </c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45" t="n">
        <f aca="false">(M30+O30+Q30+S30+U30+W30+AK30+AM30+AO30+AQ30+AR30+BH30+BJ30+BL30+BN30+CD30+CF30+CH30+CS30+CY30+DA30+DC30+DD30+DF30+DN30+DW30+DX30+DZ30+EB30+ED30+EE30+EG30+ES30+EW30+EX30+EZ30+FB30+FD30+FG30+FS30+FT30+FV30+FX30+FZ30+GA30+GB30+GC30+GD30)/27</f>
        <v>0.888888888888889</v>
      </c>
    </row>
    <row r="31" customFormat="false" ht="15.75" hidden="false" customHeight="false" outlineLevel="0" collapsed="false">
      <c r="A31" s="188" t="n">
        <v>21017</v>
      </c>
      <c r="B31" s="124" t="s">
        <v>4</v>
      </c>
      <c r="C31" s="35" t="s">
        <v>232</v>
      </c>
      <c r="D31" s="35" t="s">
        <v>4</v>
      </c>
      <c r="E31" s="35" t="s">
        <v>92</v>
      </c>
      <c r="F31" s="35" t="s">
        <v>4</v>
      </c>
      <c r="G31" s="35" t="s">
        <v>232</v>
      </c>
      <c r="H31" s="35" t="s">
        <v>4</v>
      </c>
      <c r="I31" s="35" t="s">
        <v>232</v>
      </c>
      <c r="J31" s="35" t="s">
        <v>4</v>
      </c>
      <c r="K31" s="35" t="s">
        <v>232</v>
      </c>
      <c r="L31" s="35" t="s">
        <v>4</v>
      </c>
      <c r="M31" s="35" t="n">
        <v>4</v>
      </c>
      <c r="N31" s="35" t="s">
        <v>4</v>
      </c>
      <c r="O31" s="35" t="n">
        <v>5</v>
      </c>
      <c r="P31" s="35" t="s">
        <v>4</v>
      </c>
      <c r="Q31" s="48" t="n">
        <v>5</v>
      </c>
      <c r="R31" s="35" t="s">
        <v>4</v>
      </c>
      <c r="S31" s="48" t="n">
        <v>4</v>
      </c>
      <c r="T31" s="35" t="s">
        <v>4</v>
      </c>
      <c r="U31" s="48" t="n">
        <v>4</v>
      </c>
      <c r="V31" s="35" t="s">
        <v>4</v>
      </c>
      <c r="W31" s="48" t="n">
        <v>4</v>
      </c>
      <c r="X31" s="35" t="s">
        <v>4</v>
      </c>
      <c r="Y31" s="47" t="n">
        <v>4</v>
      </c>
      <c r="Z31" s="35" t="s">
        <v>4</v>
      </c>
      <c r="AA31" s="35" t="s">
        <v>92</v>
      </c>
      <c r="AB31" s="35" t="s">
        <v>4</v>
      </c>
      <c r="AC31" s="35" t="s">
        <v>92</v>
      </c>
      <c r="AD31" s="35" t="s">
        <v>4</v>
      </c>
      <c r="AE31" s="35" t="s">
        <v>92</v>
      </c>
      <c r="AF31" s="35" t="s">
        <v>4</v>
      </c>
      <c r="AG31" s="35" t="s">
        <v>92</v>
      </c>
      <c r="AH31" s="35" t="s">
        <v>4</v>
      </c>
      <c r="AI31" s="35" t="s">
        <v>92</v>
      </c>
      <c r="AJ31" s="35" t="s">
        <v>4</v>
      </c>
      <c r="AK31" s="35" t="n">
        <v>4</v>
      </c>
      <c r="AL31" s="35" t="s">
        <v>4</v>
      </c>
      <c r="AM31" s="48" t="n">
        <v>5</v>
      </c>
      <c r="AN31" s="35" t="s">
        <v>4</v>
      </c>
      <c r="AO31" s="48" t="n">
        <v>4</v>
      </c>
      <c r="AP31" s="35" t="s">
        <v>4</v>
      </c>
      <c r="AQ31" s="186" t="n">
        <v>4</v>
      </c>
      <c r="AR31" s="18" t="n">
        <v>5</v>
      </c>
      <c r="AS31" s="35" t="s">
        <v>4</v>
      </c>
      <c r="AT31" s="35" t="s">
        <v>92</v>
      </c>
      <c r="AU31" s="35" t="s">
        <v>4</v>
      </c>
      <c r="AV31" s="35" t="s">
        <v>92</v>
      </c>
      <c r="AW31" s="35" t="s">
        <v>4</v>
      </c>
      <c r="AX31" s="35" t="s">
        <v>92</v>
      </c>
      <c r="AY31" s="35" t="s">
        <v>4</v>
      </c>
      <c r="AZ31" s="35" t="s">
        <v>92</v>
      </c>
      <c r="BA31" s="35" t="s">
        <v>4</v>
      </c>
      <c r="BB31" s="35" t="s">
        <v>92</v>
      </c>
      <c r="BC31" s="35" t="s">
        <v>4</v>
      </c>
      <c r="BD31" s="35" t="s">
        <v>92</v>
      </c>
      <c r="BE31" s="35" t="s">
        <v>4</v>
      </c>
      <c r="BF31" s="35" t="s">
        <v>92</v>
      </c>
      <c r="BG31" s="35" t="s">
        <v>4</v>
      </c>
      <c r="BH31" s="35" t="n">
        <v>4</v>
      </c>
      <c r="BI31" s="35" t="s">
        <v>4</v>
      </c>
      <c r="BJ31" s="35" t="n">
        <v>4</v>
      </c>
      <c r="BK31" s="35" t="s">
        <v>4</v>
      </c>
      <c r="BL31" s="35" t="n">
        <v>4</v>
      </c>
      <c r="BM31" s="35" t="s">
        <v>4</v>
      </c>
      <c r="BN31" s="35" t="n">
        <v>4</v>
      </c>
      <c r="BO31" s="35" t="s">
        <v>4</v>
      </c>
      <c r="BP31" s="18" t="n">
        <v>5</v>
      </c>
      <c r="BQ31" s="35" t="s">
        <v>4</v>
      </c>
      <c r="BR31" s="35" t="s">
        <v>92</v>
      </c>
      <c r="BS31" s="35" t="s">
        <v>4</v>
      </c>
      <c r="BT31" s="35" t="s">
        <v>92</v>
      </c>
      <c r="BU31" s="35" t="s">
        <v>4</v>
      </c>
      <c r="BV31" s="35" t="s">
        <v>92</v>
      </c>
      <c r="BW31" s="35" t="s">
        <v>4</v>
      </c>
      <c r="BX31" s="35" t="s">
        <v>92</v>
      </c>
      <c r="BY31" s="35" t="s">
        <v>4</v>
      </c>
      <c r="BZ31" s="35" t="s">
        <v>92</v>
      </c>
      <c r="CA31" s="35" t="s">
        <v>4</v>
      </c>
      <c r="CB31" s="35" t="s">
        <v>92</v>
      </c>
      <c r="CC31" s="35" t="s">
        <v>4</v>
      </c>
      <c r="CD31" s="86" t="n">
        <v>4</v>
      </c>
      <c r="CE31" s="35" t="s">
        <v>4</v>
      </c>
      <c r="CF31" s="86" t="n">
        <v>4</v>
      </c>
      <c r="CG31" s="35" t="s">
        <v>4</v>
      </c>
      <c r="CH31" s="18" t="n">
        <v>4</v>
      </c>
      <c r="CI31" s="35" t="s">
        <v>4</v>
      </c>
      <c r="CJ31" s="35" t="s">
        <v>92</v>
      </c>
      <c r="CK31" s="35" t="s">
        <v>4</v>
      </c>
      <c r="CL31" s="35" t="s">
        <v>92</v>
      </c>
      <c r="CM31" s="35" t="s">
        <v>4</v>
      </c>
      <c r="CN31" s="35" t="s">
        <v>92</v>
      </c>
      <c r="CO31" s="35" t="s">
        <v>4</v>
      </c>
      <c r="CP31" s="35" t="s">
        <v>92</v>
      </c>
      <c r="CQ31" s="35" t="s">
        <v>4</v>
      </c>
      <c r="CR31" s="35" t="s">
        <v>92</v>
      </c>
      <c r="CS31" s="86" t="n">
        <v>5</v>
      </c>
      <c r="CT31" s="35" t="s">
        <v>4</v>
      </c>
      <c r="CU31" s="35" t="s">
        <v>92</v>
      </c>
      <c r="CV31" s="35"/>
      <c r="CW31" s="86"/>
      <c r="CX31" s="35" t="s">
        <v>4</v>
      </c>
      <c r="CY31" s="86" t="n">
        <v>4</v>
      </c>
      <c r="CZ31" s="35" t="s">
        <v>4</v>
      </c>
      <c r="DA31" s="86" t="n">
        <v>4</v>
      </c>
      <c r="DB31" s="35" t="s">
        <v>4</v>
      </c>
      <c r="DC31" s="48" t="n">
        <v>4</v>
      </c>
      <c r="DD31" s="86" t="n">
        <v>5</v>
      </c>
      <c r="DE31" s="35" t="s">
        <v>4</v>
      </c>
      <c r="DF31" s="47" t="n">
        <v>4</v>
      </c>
      <c r="DG31" s="35" t="s">
        <v>4</v>
      </c>
      <c r="DH31" s="35" t="s">
        <v>92</v>
      </c>
      <c r="DI31" s="35" t="s">
        <v>4</v>
      </c>
      <c r="DJ31" s="35" t="s">
        <v>92</v>
      </c>
      <c r="DK31" s="35" t="s">
        <v>4</v>
      </c>
      <c r="DL31" s="35" t="s">
        <v>92</v>
      </c>
      <c r="DM31" s="35" t="s">
        <v>4</v>
      </c>
      <c r="DN31" s="48" t="n">
        <v>4</v>
      </c>
      <c r="DO31" s="35" t="s">
        <v>92</v>
      </c>
      <c r="DP31" s="35" t="s">
        <v>4</v>
      </c>
      <c r="DQ31" s="35" t="s">
        <v>92</v>
      </c>
      <c r="DR31" s="35" t="s">
        <v>4</v>
      </c>
      <c r="DS31" s="35" t="s">
        <v>92</v>
      </c>
      <c r="DT31" s="35" t="s">
        <v>4</v>
      </c>
      <c r="DU31" s="35" t="s">
        <v>92</v>
      </c>
      <c r="DV31" s="35" t="s">
        <v>4</v>
      </c>
      <c r="DW31" s="48" t="n">
        <v>4</v>
      </c>
      <c r="DX31" s="35" t="n">
        <v>4</v>
      </c>
      <c r="DY31" s="35" t="s">
        <v>4</v>
      </c>
      <c r="DZ31" s="35" t="n">
        <v>4</v>
      </c>
      <c r="EA31" s="35" t="s">
        <v>4</v>
      </c>
      <c r="EB31" s="35" t="n">
        <v>4</v>
      </c>
      <c r="EC31" s="35" t="s">
        <v>4</v>
      </c>
      <c r="ED31" s="186" t="n">
        <v>4</v>
      </c>
      <c r="EE31" s="18"/>
      <c r="EF31" s="49"/>
      <c r="EG31" s="35"/>
      <c r="EH31" s="48"/>
      <c r="EI31" s="35"/>
      <c r="EJ31" s="48"/>
      <c r="EK31" s="35"/>
      <c r="EL31" s="48"/>
      <c r="EM31" s="35"/>
      <c r="EN31" s="48"/>
      <c r="EO31" s="48"/>
      <c r="EP31" s="48"/>
      <c r="EQ31" s="35"/>
      <c r="ER31" s="48"/>
      <c r="ES31" s="90"/>
      <c r="ET31" s="48"/>
      <c r="EU31" s="35"/>
      <c r="EV31" s="48"/>
      <c r="EW31" s="48"/>
      <c r="EX31" s="35"/>
      <c r="EY31" s="48"/>
      <c r="EZ31" s="35"/>
      <c r="FA31" s="48"/>
      <c r="FB31" s="48"/>
      <c r="FC31" s="48"/>
      <c r="FD31" s="35"/>
      <c r="FE31" s="186"/>
      <c r="FF31" s="186"/>
      <c r="FG31" s="47"/>
      <c r="FH31" s="49"/>
      <c r="FI31" s="49"/>
      <c r="FJ31" s="49"/>
      <c r="FK31" s="49"/>
      <c r="FL31" s="49"/>
      <c r="FM31" s="49"/>
      <c r="FN31" s="49"/>
      <c r="FO31" s="49"/>
      <c r="FP31" s="49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186"/>
      <c r="GD31" s="191"/>
      <c r="GE31" s="45" t="n">
        <f aca="false">(M31+O31+Q31+S31+U31+W31+AK31+AM31+AO31+AQ31+AR31+BH31+BJ31+BL31+BN31+CD31+CF31+CH31+CS31+CY31+DA31+DC31+DD31+DF31+DN31+DW31+DX31+DZ31+EB31+ED31+EE31+EG31+ES31+EW31+EX31+EZ31+FB31+FD31+FG31+FS31+FT31+FV31+FX31+FZ31+GA31+GB31+GC31+GD31)/27</f>
        <v>4.66666666666667</v>
      </c>
    </row>
    <row r="32" customFormat="false" ht="15.75" hidden="false" customHeight="false" outlineLevel="0" collapsed="false">
      <c r="A32" s="188" t="n">
        <v>21022</v>
      </c>
      <c r="B32" s="124" t="s">
        <v>4</v>
      </c>
      <c r="C32" s="35" t="s">
        <v>232</v>
      </c>
      <c r="D32" s="35" t="s">
        <v>4</v>
      </c>
      <c r="E32" s="35" t="s">
        <v>92</v>
      </c>
      <c r="F32" s="35" t="s">
        <v>4</v>
      </c>
      <c r="G32" s="35" t="s">
        <v>232</v>
      </c>
      <c r="H32" s="35" t="s">
        <v>4</v>
      </c>
      <c r="I32" s="35" t="s">
        <v>232</v>
      </c>
      <c r="J32" s="35" t="s">
        <v>4</v>
      </c>
      <c r="K32" s="35" t="s">
        <v>232</v>
      </c>
      <c r="L32" s="35" t="s">
        <v>4</v>
      </c>
      <c r="M32" s="35" t="n">
        <v>4</v>
      </c>
      <c r="N32" s="35" t="s">
        <v>4</v>
      </c>
      <c r="O32" s="35" t="n">
        <v>4</v>
      </c>
      <c r="P32" s="35" t="s">
        <v>4</v>
      </c>
      <c r="Q32" s="48" t="n">
        <v>4</v>
      </c>
      <c r="R32" s="35" t="s">
        <v>4</v>
      </c>
      <c r="S32" s="48" t="n">
        <v>4</v>
      </c>
      <c r="T32" s="35" t="s">
        <v>4</v>
      </c>
      <c r="U32" s="48" t="n">
        <v>4</v>
      </c>
      <c r="V32" s="35" t="s">
        <v>4</v>
      </c>
      <c r="W32" s="48" t="n">
        <v>4</v>
      </c>
      <c r="X32" s="35" t="s">
        <v>4</v>
      </c>
      <c r="Y32" s="47" t="n">
        <v>5</v>
      </c>
      <c r="Z32" s="35" t="s">
        <v>4</v>
      </c>
      <c r="AA32" s="35" t="s">
        <v>92</v>
      </c>
      <c r="AB32" s="35" t="s">
        <v>4</v>
      </c>
      <c r="AC32" s="35" t="s">
        <v>92</v>
      </c>
      <c r="AD32" s="35" t="s">
        <v>4</v>
      </c>
      <c r="AE32" s="35" t="s">
        <v>92</v>
      </c>
      <c r="AF32" s="35" t="s">
        <v>4</v>
      </c>
      <c r="AG32" s="35" t="s">
        <v>92</v>
      </c>
      <c r="AH32" s="35" t="s">
        <v>4</v>
      </c>
      <c r="AI32" s="35" t="s">
        <v>92</v>
      </c>
      <c r="AJ32" s="35" t="s">
        <v>4</v>
      </c>
      <c r="AK32" s="35" t="n">
        <v>5</v>
      </c>
      <c r="AL32" s="35" t="s">
        <v>4</v>
      </c>
      <c r="AM32" s="48" t="n">
        <v>4</v>
      </c>
      <c r="AN32" s="35" t="s">
        <v>4</v>
      </c>
      <c r="AO32" s="48" t="n">
        <v>4</v>
      </c>
      <c r="AP32" s="35" t="s">
        <v>4</v>
      </c>
      <c r="AQ32" s="186" t="n">
        <v>4</v>
      </c>
      <c r="AR32" s="18" t="n">
        <v>5</v>
      </c>
      <c r="AS32" s="35" t="s">
        <v>4</v>
      </c>
      <c r="AT32" s="35" t="s">
        <v>92</v>
      </c>
      <c r="AU32" s="35" t="s">
        <v>4</v>
      </c>
      <c r="AV32" s="35" t="s">
        <v>92</v>
      </c>
      <c r="AW32" s="35" t="s">
        <v>4</v>
      </c>
      <c r="AX32" s="35" t="s">
        <v>92</v>
      </c>
      <c r="AY32" s="35" t="s">
        <v>4</v>
      </c>
      <c r="AZ32" s="35" t="s">
        <v>92</v>
      </c>
      <c r="BA32" s="35" t="s">
        <v>4</v>
      </c>
      <c r="BB32" s="35" t="s">
        <v>92</v>
      </c>
      <c r="BC32" s="35" t="s">
        <v>4</v>
      </c>
      <c r="BD32" s="35" t="s">
        <v>92</v>
      </c>
      <c r="BE32" s="35" t="s">
        <v>4</v>
      </c>
      <c r="BF32" s="35" t="s">
        <v>92</v>
      </c>
      <c r="BG32" s="35" t="s">
        <v>4</v>
      </c>
      <c r="BH32" s="35" t="n">
        <v>4</v>
      </c>
      <c r="BI32" s="35" t="s">
        <v>4</v>
      </c>
      <c r="BJ32" s="35" t="n">
        <v>4</v>
      </c>
      <c r="BK32" s="35" t="s">
        <v>4</v>
      </c>
      <c r="BL32" s="35" t="n">
        <v>4</v>
      </c>
      <c r="BM32" s="35" t="s">
        <v>4</v>
      </c>
      <c r="BN32" s="35" t="n">
        <v>4</v>
      </c>
      <c r="BO32" s="35" t="s">
        <v>4</v>
      </c>
      <c r="BP32" s="18" t="n">
        <v>5</v>
      </c>
      <c r="BQ32" s="35" t="s">
        <v>4</v>
      </c>
      <c r="BR32" s="35" t="s">
        <v>92</v>
      </c>
      <c r="BS32" s="35" t="s">
        <v>4</v>
      </c>
      <c r="BT32" s="35" t="s">
        <v>92</v>
      </c>
      <c r="BU32" s="35" t="s">
        <v>4</v>
      </c>
      <c r="BV32" s="35" t="s">
        <v>92</v>
      </c>
      <c r="BW32" s="35" t="s">
        <v>4</v>
      </c>
      <c r="BX32" s="35" t="s">
        <v>92</v>
      </c>
      <c r="BY32" s="35" t="s">
        <v>4</v>
      </c>
      <c r="BZ32" s="35" t="s">
        <v>92</v>
      </c>
      <c r="CA32" s="35" t="s">
        <v>4</v>
      </c>
      <c r="CB32" s="35" t="s">
        <v>92</v>
      </c>
      <c r="CC32" s="35" t="s">
        <v>4</v>
      </c>
      <c r="CD32" s="86" t="n">
        <v>4</v>
      </c>
      <c r="CE32" s="35" t="s">
        <v>4</v>
      </c>
      <c r="CF32" s="86" t="n">
        <v>4</v>
      </c>
      <c r="CG32" s="35" t="s">
        <v>4</v>
      </c>
      <c r="CH32" s="18" t="n">
        <v>5</v>
      </c>
      <c r="CI32" s="35" t="s">
        <v>4</v>
      </c>
      <c r="CJ32" s="35" t="s">
        <v>92</v>
      </c>
      <c r="CK32" s="35" t="s">
        <v>4</v>
      </c>
      <c r="CL32" s="35" t="s">
        <v>92</v>
      </c>
      <c r="CM32" s="35" t="s">
        <v>4</v>
      </c>
      <c r="CN32" s="35" t="s">
        <v>92</v>
      </c>
      <c r="CO32" s="35" t="s">
        <v>4</v>
      </c>
      <c r="CP32" s="35" t="s">
        <v>92</v>
      </c>
      <c r="CQ32" s="35" t="s">
        <v>4</v>
      </c>
      <c r="CR32" s="35" t="s">
        <v>92</v>
      </c>
      <c r="CS32" s="86" t="n">
        <v>4</v>
      </c>
      <c r="CT32" s="35"/>
      <c r="CU32" s="86"/>
      <c r="CV32" s="35" t="s">
        <v>4</v>
      </c>
      <c r="CW32" s="35" t="s">
        <v>92</v>
      </c>
      <c r="CX32" s="35" t="s">
        <v>4</v>
      </c>
      <c r="CY32" s="86" t="n">
        <v>4</v>
      </c>
      <c r="CZ32" s="35" t="s">
        <v>4</v>
      </c>
      <c r="DA32" s="86" t="n">
        <v>4</v>
      </c>
      <c r="DB32" s="35" t="s">
        <v>4</v>
      </c>
      <c r="DC32" s="48" t="n">
        <v>4</v>
      </c>
      <c r="DD32" s="86" t="n">
        <v>4</v>
      </c>
      <c r="DE32" s="35" t="s">
        <v>4</v>
      </c>
      <c r="DF32" s="47" t="n">
        <v>4</v>
      </c>
      <c r="DG32" s="35" t="s">
        <v>4</v>
      </c>
      <c r="DH32" s="35" t="s">
        <v>92</v>
      </c>
      <c r="DI32" s="35" t="s">
        <v>4</v>
      </c>
      <c r="DJ32" s="35" t="s">
        <v>92</v>
      </c>
      <c r="DK32" s="35" t="s">
        <v>4</v>
      </c>
      <c r="DL32" s="35" t="s">
        <v>92</v>
      </c>
      <c r="DM32" s="35" t="s">
        <v>4</v>
      </c>
      <c r="DN32" s="48" t="n">
        <v>4</v>
      </c>
      <c r="DO32" s="35" t="s">
        <v>92</v>
      </c>
      <c r="DP32" s="35" t="s">
        <v>4</v>
      </c>
      <c r="DQ32" s="35" t="s">
        <v>92</v>
      </c>
      <c r="DR32" s="35" t="s">
        <v>4</v>
      </c>
      <c r="DS32" s="35" t="s">
        <v>92</v>
      </c>
      <c r="DT32" s="35" t="s">
        <v>4</v>
      </c>
      <c r="DU32" s="35" t="s">
        <v>92</v>
      </c>
      <c r="DV32" s="35" t="s">
        <v>4</v>
      </c>
      <c r="DW32" s="48" t="n">
        <v>4</v>
      </c>
      <c r="DX32" s="35" t="n">
        <v>4</v>
      </c>
      <c r="DY32" s="35" t="s">
        <v>4</v>
      </c>
      <c r="DZ32" s="35" t="n">
        <v>4</v>
      </c>
      <c r="EA32" s="35" t="s">
        <v>4</v>
      </c>
      <c r="EB32" s="35" t="n">
        <v>4</v>
      </c>
      <c r="EC32" s="35" t="s">
        <v>4</v>
      </c>
      <c r="ED32" s="186" t="n">
        <v>4</v>
      </c>
      <c r="EE32" s="18"/>
      <c r="EF32" s="49"/>
      <c r="EG32" s="35"/>
      <c r="EH32" s="48"/>
      <c r="EI32" s="35"/>
      <c r="EJ32" s="48"/>
      <c r="EK32" s="35"/>
      <c r="EL32" s="48"/>
      <c r="EM32" s="35"/>
      <c r="EN32" s="48"/>
      <c r="EO32" s="48"/>
      <c r="EP32" s="48"/>
      <c r="EQ32" s="35"/>
      <c r="ER32" s="48"/>
      <c r="ES32" s="90"/>
      <c r="ET32" s="48"/>
      <c r="EU32" s="35"/>
      <c r="EV32" s="48"/>
      <c r="EW32" s="48"/>
      <c r="EX32" s="35"/>
      <c r="EY32" s="48"/>
      <c r="EZ32" s="35"/>
      <c r="FA32" s="48"/>
      <c r="FB32" s="48"/>
      <c r="FC32" s="48"/>
      <c r="FD32" s="35"/>
      <c r="FE32" s="186"/>
      <c r="FF32" s="186"/>
      <c r="FG32" s="47"/>
      <c r="FH32" s="49"/>
      <c r="FI32" s="49"/>
      <c r="FJ32" s="49"/>
      <c r="FK32" s="49"/>
      <c r="FL32" s="49"/>
      <c r="FM32" s="49"/>
      <c r="FN32" s="49"/>
      <c r="FO32" s="49"/>
      <c r="FP32" s="49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186"/>
      <c r="GD32" s="191"/>
      <c r="GE32" s="45" t="n">
        <f aca="false">(M32+O32+Q32+S32+U32+W32+AK32+AM32+AO32+AQ32+AR32+BH32+BJ32+BL32+BN32+CD32+CF32+CH32+CS32+CY32+DA32+DC32+DD32+DF32+DN32+DW32+DX32+DZ32+EB32+ED32+EE32+EG32+ES32+EW32+EX32+EZ32+FB32+FD32+FG32+FS32+FT32+FV32+FX32+FZ32+GA32+GB32+GC32+GD32)/27</f>
        <v>4.55555555555556</v>
      </c>
    </row>
    <row r="33" customFormat="false" ht="15.75" hidden="false" customHeight="false" outlineLevel="0" collapsed="false">
      <c r="A33" s="188" t="n">
        <v>21052</v>
      </c>
      <c r="B33" s="124" t="s">
        <v>4</v>
      </c>
      <c r="C33" s="35" t="s">
        <v>232</v>
      </c>
      <c r="D33" s="35" t="s">
        <v>4</v>
      </c>
      <c r="E33" s="35" t="s">
        <v>92</v>
      </c>
      <c r="F33" s="35" t="s">
        <v>4</v>
      </c>
      <c r="G33" s="35" t="s">
        <v>232</v>
      </c>
      <c r="H33" s="35" t="s">
        <v>4</v>
      </c>
      <c r="I33" s="35" t="s">
        <v>232</v>
      </c>
      <c r="J33" s="35" t="s">
        <v>4</v>
      </c>
      <c r="K33" s="35" t="s">
        <v>232</v>
      </c>
      <c r="L33" s="35" t="s">
        <v>4</v>
      </c>
      <c r="M33" s="35" t="n">
        <v>4</v>
      </c>
      <c r="N33" s="35" t="s">
        <v>4</v>
      </c>
      <c r="O33" s="35" t="n">
        <v>4</v>
      </c>
      <c r="P33" s="35" t="s">
        <v>4</v>
      </c>
      <c r="Q33" s="48" t="n">
        <v>4</v>
      </c>
      <c r="R33" s="35" t="s">
        <v>4</v>
      </c>
      <c r="S33" s="48" t="n">
        <v>4</v>
      </c>
      <c r="T33" s="35" t="s">
        <v>4</v>
      </c>
      <c r="U33" s="48" t="n">
        <v>4</v>
      </c>
      <c r="V33" s="35" t="s">
        <v>4</v>
      </c>
      <c r="W33" s="48" t="n">
        <v>4</v>
      </c>
      <c r="X33" s="35" t="s">
        <v>4</v>
      </c>
      <c r="Y33" s="47" t="n">
        <v>4</v>
      </c>
      <c r="Z33" s="35" t="s">
        <v>4</v>
      </c>
      <c r="AA33" s="35"/>
      <c r="AB33" s="35" t="s">
        <v>4</v>
      </c>
      <c r="AC33" s="35"/>
      <c r="AD33" s="35" t="s">
        <v>4</v>
      </c>
      <c r="AE33" s="35"/>
      <c r="AF33" s="35" t="s">
        <v>4</v>
      </c>
      <c r="AG33" s="35"/>
      <c r="AH33" s="35" t="s">
        <v>4</v>
      </c>
      <c r="AI33" s="35"/>
      <c r="AJ33" s="35" t="s">
        <v>4</v>
      </c>
      <c r="AK33" s="35"/>
      <c r="AL33" s="35" t="s">
        <v>4</v>
      </c>
      <c r="AM33" s="48"/>
      <c r="AN33" s="35" t="s">
        <v>4</v>
      </c>
      <c r="AO33" s="48"/>
      <c r="AP33" s="35" t="s">
        <v>4</v>
      </c>
      <c r="AQ33" s="186"/>
      <c r="AR33" s="18"/>
      <c r="AS33" s="130" t="s">
        <v>174</v>
      </c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45" t="n">
        <f aca="false">(M33+O33+Q33+S33+U33+W33+AK33+AM33+AO33+AQ33+AR33+BH33+BJ33+BL33+BN33+CD33+CF33+CH33+CS33+CY33+DA33+DC33+DD33+DF33+DN33+DW33+DX33+DZ33+EB33+ED33+EE33+EG33+ES33+EW33+EX33+EZ33+FB33+FD33+FG33+FS33+FT33+FV33+FX33+FZ33+GA33+GB33+GC33+GD33)/27</f>
        <v>0.888888888888889</v>
      </c>
    </row>
    <row r="34" customFormat="false" ht="15.75" hidden="false" customHeight="false" outlineLevel="0" collapsed="false">
      <c r="A34" s="188" t="n">
        <v>21053</v>
      </c>
      <c r="B34" s="124" t="s">
        <v>4</v>
      </c>
      <c r="C34" s="35" t="s">
        <v>232</v>
      </c>
      <c r="D34" s="35" t="s">
        <v>4</v>
      </c>
      <c r="E34" s="35" t="s">
        <v>92</v>
      </c>
      <c r="F34" s="35" t="s">
        <v>4</v>
      </c>
      <c r="G34" s="35" t="s">
        <v>232</v>
      </c>
      <c r="H34" s="35" t="s">
        <v>4</v>
      </c>
      <c r="I34" s="35" t="s">
        <v>232</v>
      </c>
      <c r="J34" s="35" t="s">
        <v>4</v>
      </c>
      <c r="K34" s="35" t="s">
        <v>232</v>
      </c>
      <c r="L34" s="35" t="s">
        <v>4</v>
      </c>
      <c r="M34" s="35" t="n">
        <v>4</v>
      </c>
      <c r="N34" s="35" t="s">
        <v>4</v>
      </c>
      <c r="O34" s="35" t="n">
        <v>5</v>
      </c>
      <c r="P34" s="35" t="s">
        <v>4</v>
      </c>
      <c r="Q34" s="48" t="n">
        <v>4</v>
      </c>
      <c r="R34" s="35" t="s">
        <v>4</v>
      </c>
      <c r="S34" s="48" t="n">
        <v>4</v>
      </c>
      <c r="T34" s="35" t="s">
        <v>4</v>
      </c>
      <c r="U34" s="48" t="n">
        <v>4</v>
      </c>
      <c r="V34" s="35" t="s">
        <v>4</v>
      </c>
      <c r="W34" s="48" t="n">
        <v>4</v>
      </c>
      <c r="X34" s="35" t="s">
        <v>4</v>
      </c>
      <c r="Y34" s="47" t="n">
        <v>4</v>
      </c>
      <c r="Z34" s="35" t="s">
        <v>4</v>
      </c>
      <c r="AA34" s="35" t="s">
        <v>92</v>
      </c>
      <c r="AB34" s="35" t="s">
        <v>4</v>
      </c>
      <c r="AC34" s="35" t="s">
        <v>92</v>
      </c>
      <c r="AD34" s="35" t="s">
        <v>4</v>
      </c>
      <c r="AE34" s="35" t="s">
        <v>92</v>
      </c>
      <c r="AF34" s="35" t="s">
        <v>4</v>
      </c>
      <c r="AG34" s="35" t="s">
        <v>92</v>
      </c>
      <c r="AH34" s="35" t="s">
        <v>4</v>
      </c>
      <c r="AI34" s="35" t="s">
        <v>92</v>
      </c>
      <c r="AJ34" s="35" t="s">
        <v>4</v>
      </c>
      <c r="AK34" s="35" t="n">
        <v>4</v>
      </c>
      <c r="AL34" s="35" t="s">
        <v>4</v>
      </c>
      <c r="AM34" s="48" t="n">
        <v>5</v>
      </c>
      <c r="AN34" s="35" t="s">
        <v>4</v>
      </c>
      <c r="AO34" s="48" t="n">
        <v>4</v>
      </c>
      <c r="AP34" s="35" t="s">
        <v>4</v>
      </c>
      <c r="AQ34" s="186" t="n">
        <v>4</v>
      </c>
      <c r="AR34" s="18" t="n">
        <v>5</v>
      </c>
      <c r="AS34" s="35" t="s">
        <v>4</v>
      </c>
      <c r="AT34" s="35" t="s">
        <v>92</v>
      </c>
      <c r="AU34" s="35" t="s">
        <v>4</v>
      </c>
      <c r="AV34" s="35" t="s">
        <v>92</v>
      </c>
      <c r="AW34" s="35" t="s">
        <v>4</v>
      </c>
      <c r="AX34" s="35" t="s">
        <v>92</v>
      </c>
      <c r="AY34" s="35" t="s">
        <v>4</v>
      </c>
      <c r="AZ34" s="35" t="s">
        <v>92</v>
      </c>
      <c r="BA34" s="35" t="s">
        <v>4</v>
      </c>
      <c r="BB34" s="35" t="s">
        <v>92</v>
      </c>
      <c r="BC34" s="35" t="s">
        <v>4</v>
      </c>
      <c r="BD34" s="35" t="s">
        <v>92</v>
      </c>
      <c r="BE34" s="35" t="s">
        <v>4</v>
      </c>
      <c r="BF34" s="35" t="s">
        <v>92</v>
      </c>
      <c r="BG34" s="35" t="s">
        <v>4</v>
      </c>
      <c r="BH34" s="35" t="n">
        <v>4</v>
      </c>
      <c r="BI34" s="35" t="s">
        <v>4</v>
      </c>
      <c r="BJ34" s="35" t="n">
        <v>4</v>
      </c>
      <c r="BK34" s="35" t="s">
        <v>4</v>
      </c>
      <c r="BL34" s="35" t="n">
        <v>4</v>
      </c>
      <c r="BM34" s="35" t="s">
        <v>4</v>
      </c>
      <c r="BN34" s="35" t="n">
        <v>4</v>
      </c>
      <c r="BO34" s="35" t="s">
        <v>4</v>
      </c>
      <c r="BP34" s="18" t="n">
        <v>5</v>
      </c>
      <c r="BQ34" s="35" t="s">
        <v>4</v>
      </c>
      <c r="BR34" s="35" t="s">
        <v>92</v>
      </c>
      <c r="BS34" s="35" t="s">
        <v>4</v>
      </c>
      <c r="BT34" s="35" t="s">
        <v>92</v>
      </c>
      <c r="BU34" s="35" t="s">
        <v>4</v>
      </c>
      <c r="BV34" s="35" t="s">
        <v>92</v>
      </c>
      <c r="BW34" s="35" t="s">
        <v>4</v>
      </c>
      <c r="BX34" s="35" t="s">
        <v>92</v>
      </c>
      <c r="BY34" s="35" t="s">
        <v>4</v>
      </c>
      <c r="BZ34" s="35" t="s">
        <v>92</v>
      </c>
      <c r="CA34" s="35" t="s">
        <v>4</v>
      </c>
      <c r="CB34" s="35" t="s">
        <v>92</v>
      </c>
      <c r="CC34" s="35" t="s">
        <v>4</v>
      </c>
      <c r="CD34" s="86" t="n">
        <v>3</v>
      </c>
      <c r="CE34" s="35" t="s">
        <v>4</v>
      </c>
      <c r="CF34" s="86" t="n">
        <v>3</v>
      </c>
      <c r="CG34" s="35" t="s">
        <v>4</v>
      </c>
      <c r="CH34" s="18" t="n">
        <v>4</v>
      </c>
      <c r="CI34" s="35" t="s">
        <v>4</v>
      </c>
      <c r="CJ34" s="35" t="s">
        <v>92</v>
      </c>
      <c r="CK34" s="35" t="s">
        <v>4</v>
      </c>
      <c r="CL34" s="35" t="s">
        <v>92</v>
      </c>
      <c r="CM34" s="35" t="s">
        <v>4</v>
      </c>
      <c r="CN34" s="35" t="s">
        <v>92</v>
      </c>
      <c r="CO34" s="35" t="s">
        <v>4</v>
      </c>
      <c r="CP34" s="35" t="s">
        <v>92</v>
      </c>
      <c r="CQ34" s="35" t="s">
        <v>4</v>
      </c>
      <c r="CR34" s="35" t="s">
        <v>92</v>
      </c>
      <c r="CS34" s="86" t="n">
        <v>4</v>
      </c>
      <c r="CT34" s="35"/>
      <c r="CU34" s="86"/>
      <c r="CV34" s="35" t="s">
        <v>4</v>
      </c>
      <c r="CW34" s="35" t="s">
        <v>92</v>
      </c>
      <c r="CX34" s="35" t="s">
        <v>4</v>
      </c>
      <c r="CY34" s="86" t="n">
        <v>4</v>
      </c>
      <c r="CZ34" s="35" t="s">
        <v>4</v>
      </c>
      <c r="DA34" s="86" t="n">
        <v>4</v>
      </c>
      <c r="DB34" s="35" t="s">
        <v>4</v>
      </c>
      <c r="DC34" s="48" t="n">
        <v>4</v>
      </c>
      <c r="DD34" s="86" t="n">
        <v>4</v>
      </c>
      <c r="DE34" s="35" t="s">
        <v>4</v>
      </c>
      <c r="DF34" s="47" t="n">
        <v>4</v>
      </c>
      <c r="DG34" s="35" t="s">
        <v>4</v>
      </c>
      <c r="DH34" s="35" t="s">
        <v>92</v>
      </c>
      <c r="DI34" s="35" t="s">
        <v>4</v>
      </c>
      <c r="DJ34" s="35" t="s">
        <v>92</v>
      </c>
      <c r="DK34" s="35" t="s">
        <v>4</v>
      </c>
      <c r="DL34" s="35" t="s">
        <v>92</v>
      </c>
      <c r="DM34" s="35" t="s">
        <v>4</v>
      </c>
      <c r="DN34" s="48" t="n">
        <v>4</v>
      </c>
      <c r="DO34" s="35" t="s">
        <v>92</v>
      </c>
      <c r="DP34" s="35" t="s">
        <v>4</v>
      </c>
      <c r="DQ34" s="35" t="s">
        <v>92</v>
      </c>
      <c r="DR34" s="35" t="s">
        <v>4</v>
      </c>
      <c r="DS34" s="35" t="s">
        <v>92</v>
      </c>
      <c r="DT34" s="35" t="s">
        <v>4</v>
      </c>
      <c r="DU34" s="35" t="s">
        <v>92</v>
      </c>
      <c r="DV34" s="35" t="s">
        <v>4</v>
      </c>
      <c r="DW34" s="48" t="n">
        <v>4</v>
      </c>
      <c r="DX34" s="35" t="n">
        <v>4</v>
      </c>
      <c r="DY34" s="35" t="s">
        <v>4</v>
      </c>
      <c r="DZ34" s="35" t="n">
        <v>4</v>
      </c>
      <c r="EA34" s="35" t="s">
        <v>4</v>
      </c>
      <c r="EB34" s="35" t="n">
        <v>4</v>
      </c>
      <c r="EC34" s="35" t="s">
        <v>4</v>
      </c>
      <c r="ED34" s="186" t="n">
        <v>4</v>
      </c>
      <c r="EE34" s="18"/>
      <c r="EF34" s="49"/>
      <c r="EG34" s="35"/>
      <c r="EH34" s="48"/>
      <c r="EI34" s="35"/>
      <c r="EJ34" s="48"/>
      <c r="EK34" s="35"/>
      <c r="EL34" s="48"/>
      <c r="EM34" s="35"/>
      <c r="EN34" s="48"/>
      <c r="EO34" s="48"/>
      <c r="EP34" s="48"/>
      <c r="EQ34" s="35"/>
      <c r="ER34" s="48"/>
      <c r="ES34" s="90"/>
      <c r="ET34" s="48"/>
      <c r="EU34" s="35"/>
      <c r="EV34" s="48"/>
      <c r="EW34" s="48"/>
      <c r="EX34" s="35"/>
      <c r="EY34" s="48"/>
      <c r="EZ34" s="35"/>
      <c r="FA34" s="48"/>
      <c r="FB34" s="48"/>
      <c r="FC34" s="48"/>
      <c r="FD34" s="35"/>
      <c r="FE34" s="186"/>
      <c r="FF34" s="186"/>
      <c r="FG34" s="47"/>
      <c r="FH34" s="49"/>
      <c r="FI34" s="49"/>
      <c r="FJ34" s="49"/>
      <c r="FK34" s="49"/>
      <c r="FL34" s="49"/>
      <c r="FM34" s="49"/>
      <c r="FN34" s="49"/>
      <c r="FO34" s="49"/>
      <c r="FP34" s="49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186"/>
      <c r="GD34" s="191"/>
      <c r="GE34" s="45" t="n">
        <f aca="false">(M34+O34+Q34+S34+U34+W34+AK34+AM34+AO34+AQ34+AR34+BH34+BJ34+BL34+BN34+CD34+CF34+CH34+CS34+CY34+DA34+DC34+DD34+DF34+DN34+DW34+DX34+DZ34+EB34+ED34+EE34+EG34+ES34+EW34+EX34+EZ34+FB34+FD34+FG34+FS34+FT34+FV34+FX34+FZ34+GA34+GB34+GC34+GD34)/27</f>
        <v>4.48148148148148</v>
      </c>
    </row>
    <row r="35" customFormat="false" ht="15.75" hidden="false" customHeight="false" outlineLevel="0" collapsed="false">
      <c r="A35" s="188" t="n">
        <v>21049</v>
      </c>
      <c r="B35" s="124" t="s">
        <v>4</v>
      </c>
      <c r="C35" s="35" t="s">
        <v>232</v>
      </c>
      <c r="D35" s="35" t="s">
        <v>4</v>
      </c>
      <c r="E35" s="35" t="s">
        <v>92</v>
      </c>
      <c r="F35" s="35" t="s">
        <v>4</v>
      </c>
      <c r="G35" s="35" t="s">
        <v>232</v>
      </c>
      <c r="H35" s="35" t="s">
        <v>4</v>
      </c>
      <c r="I35" s="35" t="s">
        <v>232</v>
      </c>
      <c r="J35" s="35" t="s">
        <v>4</v>
      </c>
      <c r="K35" s="35" t="s">
        <v>232</v>
      </c>
      <c r="L35" s="35" t="s">
        <v>4</v>
      </c>
      <c r="M35" s="35" t="n">
        <v>4</v>
      </c>
      <c r="N35" s="35" t="s">
        <v>4</v>
      </c>
      <c r="O35" s="35" t="n">
        <v>4</v>
      </c>
      <c r="P35" s="35" t="s">
        <v>4</v>
      </c>
      <c r="Q35" s="48" t="n">
        <v>4</v>
      </c>
      <c r="R35" s="35" t="s">
        <v>4</v>
      </c>
      <c r="S35" s="48" t="n">
        <v>4</v>
      </c>
      <c r="T35" s="35" t="s">
        <v>4</v>
      </c>
      <c r="U35" s="48" t="n">
        <v>4</v>
      </c>
      <c r="V35" s="35" t="s">
        <v>4</v>
      </c>
      <c r="W35" s="48" t="n">
        <v>4</v>
      </c>
      <c r="X35" s="35" t="s">
        <v>4</v>
      </c>
      <c r="Y35" s="47" t="n">
        <v>4</v>
      </c>
      <c r="Z35" s="35" t="s">
        <v>4</v>
      </c>
      <c r="AA35" s="35" t="s">
        <v>92</v>
      </c>
      <c r="AB35" s="35" t="s">
        <v>4</v>
      </c>
      <c r="AC35" s="35" t="s">
        <v>92</v>
      </c>
      <c r="AD35" s="35" t="s">
        <v>4</v>
      </c>
      <c r="AE35" s="35" t="s">
        <v>92</v>
      </c>
      <c r="AF35" s="35" t="s">
        <v>4</v>
      </c>
      <c r="AG35" s="35" t="s">
        <v>92</v>
      </c>
      <c r="AH35" s="35" t="s">
        <v>4</v>
      </c>
      <c r="AI35" s="35" t="s">
        <v>92</v>
      </c>
      <c r="AJ35" s="35" t="s">
        <v>4</v>
      </c>
      <c r="AK35" s="35" t="n">
        <v>4</v>
      </c>
      <c r="AL35" s="35" t="s">
        <v>4</v>
      </c>
      <c r="AM35" s="48" t="n">
        <v>4</v>
      </c>
      <c r="AN35" s="35" t="s">
        <v>4</v>
      </c>
      <c r="AO35" s="48" t="n">
        <v>4</v>
      </c>
      <c r="AP35" s="35" t="s">
        <v>4</v>
      </c>
      <c r="AQ35" s="186" t="n">
        <v>4</v>
      </c>
      <c r="AR35" s="18" t="n">
        <v>4</v>
      </c>
      <c r="AS35" s="35" t="s">
        <v>4</v>
      </c>
      <c r="AT35" s="35" t="s">
        <v>92</v>
      </c>
      <c r="AU35" s="35" t="s">
        <v>4</v>
      </c>
      <c r="AV35" s="35" t="s">
        <v>92</v>
      </c>
      <c r="AW35" s="35" t="s">
        <v>4</v>
      </c>
      <c r="AX35" s="35" t="s">
        <v>92</v>
      </c>
      <c r="AY35" s="35" t="s">
        <v>4</v>
      </c>
      <c r="AZ35" s="35" t="s">
        <v>92</v>
      </c>
      <c r="BA35" s="35" t="s">
        <v>4</v>
      </c>
      <c r="BB35" s="35" t="s">
        <v>92</v>
      </c>
      <c r="BC35" s="35" t="s">
        <v>4</v>
      </c>
      <c r="BD35" s="35" t="s">
        <v>92</v>
      </c>
      <c r="BE35" s="35" t="s">
        <v>4</v>
      </c>
      <c r="BF35" s="35" t="s">
        <v>92</v>
      </c>
      <c r="BG35" s="35" t="s">
        <v>4</v>
      </c>
      <c r="BH35" s="35" t="n">
        <v>4</v>
      </c>
      <c r="BI35" s="35" t="s">
        <v>4</v>
      </c>
      <c r="BJ35" s="35" t="n">
        <v>4</v>
      </c>
      <c r="BK35" s="35" t="s">
        <v>4</v>
      </c>
      <c r="BL35" s="35" t="n">
        <v>4</v>
      </c>
      <c r="BM35" s="35" t="s">
        <v>4</v>
      </c>
      <c r="BN35" s="35" t="n">
        <v>4</v>
      </c>
      <c r="BO35" s="35" t="s">
        <v>4</v>
      </c>
      <c r="BP35" s="18" t="n">
        <v>4</v>
      </c>
      <c r="BQ35" s="35" t="s">
        <v>4</v>
      </c>
      <c r="BR35" s="35" t="s">
        <v>92</v>
      </c>
      <c r="BS35" s="35" t="s">
        <v>4</v>
      </c>
      <c r="BT35" s="35" t="s">
        <v>92</v>
      </c>
      <c r="BU35" s="35" t="s">
        <v>4</v>
      </c>
      <c r="BV35" s="35" t="s">
        <v>92</v>
      </c>
      <c r="BW35" s="35" t="s">
        <v>4</v>
      </c>
      <c r="BX35" s="35" t="s">
        <v>92</v>
      </c>
      <c r="BY35" s="35" t="s">
        <v>4</v>
      </c>
      <c r="BZ35" s="35" t="s">
        <v>92</v>
      </c>
      <c r="CA35" s="35" t="s">
        <v>4</v>
      </c>
      <c r="CB35" s="35" t="s">
        <v>92</v>
      </c>
      <c r="CC35" s="35" t="s">
        <v>4</v>
      </c>
      <c r="CD35" s="86" t="n">
        <v>3</v>
      </c>
      <c r="CE35" s="35" t="s">
        <v>4</v>
      </c>
      <c r="CF35" s="86" t="n">
        <v>3</v>
      </c>
      <c r="CG35" s="35" t="s">
        <v>4</v>
      </c>
      <c r="CH35" s="18" t="n">
        <v>3</v>
      </c>
      <c r="CI35" s="35" t="s">
        <v>4</v>
      </c>
      <c r="CJ35" s="35" t="s">
        <v>92</v>
      </c>
      <c r="CK35" s="35" t="s">
        <v>4</v>
      </c>
      <c r="CL35" s="35" t="s">
        <v>92</v>
      </c>
      <c r="CM35" s="35" t="s">
        <v>4</v>
      </c>
      <c r="CN35" s="35" t="s">
        <v>92</v>
      </c>
      <c r="CO35" s="35" t="s">
        <v>4</v>
      </c>
      <c r="CP35" s="35" t="s">
        <v>92</v>
      </c>
      <c r="CQ35" s="35" t="s">
        <v>4</v>
      </c>
      <c r="CR35" s="35" t="s">
        <v>92</v>
      </c>
      <c r="CS35" s="86" t="n">
        <v>3</v>
      </c>
      <c r="CT35" s="35"/>
      <c r="CU35" s="86"/>
      <c r="CV35" s="35" t="s">
        <v>4</v>
      </c>
      <c r="CW35" s="35" t="s">
        <v>92</v>
      </c>
      <c r="CX35" s="35" t="s">
        <v>4</v>
      </c>
      <c r="CY35" s="86" t="n">
        <v>3</v>
      </c>
      <c r="CZ35" s="35" t="s">
        <v>4</v>
      </c>
      <c r="DA35" s="86" t="n">
        <v>3</v>
      </c>
      <c r="DB35" s="35" t="s">
        <v>4</v>
      </c>
      <c r="DC35" s="48" t="n">
        <v>3</v>
      </c>
      <c r="DD35" s="86" t="n">
        <v>3</v>
      </c>
      <c r="DE35" s="35" t="s">
        <v>4</v>
      </c>
      <c r="DF35" s="47" t="n">
        <v>3</v>
      </c>
      <c r="DG35" s="35" t="s">
        <v>4</v>
      </c>
      <c r="DH35" s="35" t="s">
        <v>92</v>
      </c>
      <c r="DI35" s="35" t="s">
        <v>4</v>
      </c>
      <c r="DJ35" s="35" t="s">
        <v>92</v>
      </c>
      <c r="DK35" s="35" t="s">
        <v>4</v>
      </c>
      <c r="DL35" s="35" t="s">
        <v>92</v>
      </c>
      <c r="DM35" s="35" t="s">
        <v>4</v>
      </c>
      <c r="DN35" s="48" t="n">
        <v>3</v>
      </c>
      <c r="DO35" s="35" t="s">
        <v>92</v>
      </c>
      <c r="DP35" s="35" t="s">
        <v>4</v>
      </c>
      <c r="DQ35" s="35" t="s">
        <v>92</v>
      </c>
      <c r="DR35" s="35" t="s">
        <v>4</v>
      </c>
      <c r="DS35" s="35" t="s">
        <v>92</v>
      </c>
      <c r="DT35" s="35" t="s">
        <v>4</v>
      </c>
      <c r="DU35" s="35" t="s">
        <v>92</v>
      </c>
      <c r="DV35" s="35" t="s">
        <v>4</v>
      </c>
      <c r="DW35" s="48" t="n">
        <v>3</v>
      </c>
      <c r="DX35" s="35" t="n">
        <v>3</v>
      </c>
      <c r="DY35" s="35" t="s">
        <v>4</v>
      </c>
      <c r="DZ35" s="35" t="n">
        <v>3</v>
      </c>
      <c r="EA35" s="35" t="s">
        <v>4</v>
      </c>
      <c r="EB35" s="35" t="n">
        <v>3</v>
      </c>
      <c r="EC35" s="35" t="s">
        <v>4</v>
      </c>
      <c r="ED35" s="186" t="n">
        <v>3</v>
      </c>
      <c r="EE35" s="18"/>
      <c r="EF35" s="49"/>
      <c r="EG35" s="35"/>
      <c r="EH35" s="48"/>
      <c r="EI35" s="35"/>
      <c r="EJ35" s="48"/>
      <c r="EK35" s="35"/>
      <c r="EL35" s="48"/>
      <c r="EM35" s="35"/>
      <c r="EN35" s="48"/>
      <c r="EO35" s="48"/>
      <c r="EP35" s="48"/>
      <c r="EQ35" s="35"/>
      <c r="ER35" s="48"/>
      <c r="ES35" s="90"/>
      <c r="ET35" s="48"/>
      <c r="EU35" s="35"/>
      <c r="EV35" s="48"/>
      <c r="EW35" s="48"/>
      <c r="EX35" s="35"/>
      <c r="EY35" s="48"/>
      <c r="EZ35" s="35"/>
      <c r="FA35" s="48"/>
      <c r="FB35" s="48"/>
      <c r="FC35" s="48"/>
      <c r="FD35" s="35"/>
      <c r="FE35" s="186"/>
      <c r="FF35" s="186"/>
      <c r="FG35" s="47"/>
      <c r="FH35" s="49"/>
      <c r="FI35" s="49"/>
      <c r="FJ35" s="49"/>
      <c r="FK35" s="49"/>
      <c r="FL35" s="49"/>
      <c r="FM35" s="49"/>
      <c r="FN35" s="49"/>
      <c r="FO35" s="49"/>
      <c r="FP35" s="49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186"/>
      <c r="GD35" s="191"/>
      <c r="GE35" s="45" t="n">
        <f aca="false">(M35+O35+Q35+S35+U35+W35+AK35+AM35+AO35+AQ35+AR35+BH35+BJ35+BL35+BN35+CD35+CF35+CH35+CS35+CY35+DA35+DC35+DD35+DF35+DN35+DW35+DX35+DZ35+EB35+ED35+EE35+EG35+ES35+EW35+EX35+EZ35+FB35+FD35+FG35+FS35+FT35+FV35+FX35+FZ35+GA35+GB35+GC35+GD35)/27</f>
        <v>3.88888888888889</v>
      </c>
    </row>
    <row r="36" customFormat="false" ht="16.5" hidden="false" customHeight="false" outlineLevel="0" collapsed="false">
      <c r="A36" s="192" t="n">
        <v>21018</v>
      </c>
      <c r="B36" s="64" t="s">
        <v>4</v>
      </c>
      <c r="C36" s="65" t="s">
        <v>232</v>
      </c>
      <c r="D36" s="65" t="s">
        <v>4</v>
      </c>
      <c r="E36" s="70" t="s">
        <v>92</v>
      </c>
      <c r="F36" s="70" t="s">
        <v>4</v>
      </c>
      <c r="G36" s="65" t="s">
        <v>232</v>
      </c>
      <c r="H36" s="70" t="s">
        <v>4</v>
      </c>
      <c r="I36" s="65" t="s">
        <v>232</v>
      </c>
      <c r="J36" s="70" t="s">
        <v>4</v>
      </c>
      <c r="K36" s="65" t="s">
        <v>232</v>
      </c>
      <c r="L36" s="65" t="s">
        <v>4</v>
      </c>
      <c r="M36" s="65" t="n">
        <v>4</v>
      </c>
      <c r="N36" s="65" t="s">
        <v>4</v>
      </c>
      <c r="O36" s="65" t="n">
        <v>4</v>
      </c>
      <c r="P36" s="70" t="s">
        <v>4</v>
      </c>
      <c r="Q36" s="65" t="n">
        <v>5</v>
      </c>
      <c r="R36" s="70" t="s">
        <v>4</v>
      </c>
      <c r="S36" s="65" t="n">
        <v>4</v>
      </c>
      <c r="T36" s="70" t="s">
        <v>4</v>
      </c>
      <c r="U36" s="65" t="n">
        <v>4</v>
      </c>
      <c r="V36" s="65" t="s">
        <v>4</v>
      </c>
      <c r="W36" s="65" t="n">
        <v>4</v>
      </c>
      <c r="X36" s="65" t="s">
        <v>4</v>
      </c>
      <c r="Y36" s="68" t="n">
        <v>5</v>
      </c>
      <c r="Z36" s="64" t="s">
        <v>4</v>
      </c>
      <c r="AA36" s="65" t="s">
        <v>92</v>
      </c>
      <c r="AB36" s="70" t="s">
        <v>4</v>
      </c>
      <c r="AC36" s="65" t="s">
        <v>92</v>
      </c>
      <c r="AD36" s="70" t="s">
        <v>4</v>
      </c>
      <c r="AE36" s="65" t="s">
        <v>92</v>
      </c>
      <c r="AF36" s="70" t="s">
        <v>4</v>
      </c>
      <c r="AG36" s="65" t="s">
        <v>92</v>
      </c>
      <c r="AH36" s="70" t="s">
        <v>4</v>
      </c>
      <c r="AI36" s="65" t="s">
        <v>92</v>
      </c>
      <c r="AJ36" s="70" t="s">
        <v>4</v>
      </c>
      <c r="AK36" s="65" t="n">
        <v>4</v>
      </c>
      <c r="AL36" s="70" t="s">
        <v>4</v>
      </c>
      <c r="AM36" s="65" t="n">
        <v>4</v>
      </c>
      <c r="AN36" s="70" t="s">
        <v>4</v>
      </c>
      <c r="AO36" s="65" t="n">
        <v>4</v>
      </c>
      <c r="AP36" s="65" t="s">
        <v>4</v>
      </c>
      <c r="AQ36" s="67" t="n">
        <v>4</v>
      </c>
      <c r="AR36" s="68" t="n">
        <v>4</v>
      </c>
      <c r="AS36" s="64" t="s">
        <v>4</v>
      </c>
      <c r="AT36" s="65" t="s">
        <v>92</v>
      </c>
      <c r="AU36" s="65" t="s">
        <v>4</v>
      </c>
      <c r="AV36" s="65" t="s">
        <v>92</v>
      </c>
      <c r="AW36" s="65" t="s">
        <v>4</v>
      </c>
      <c r="AX36" s="65" t="s">
        <v>92</v>
      </c>
      <c r="AY36" s="65" t="s">
        <v>4</v>
      </c>
      <c r="AZ36" s="65" t="s">
        <v>92</v>
      </c>
      <c r="BA36" s="65" t="s">
        <v>4</v>
      </c>
      <c r="BB36" s="65" t="s">
        <v>92</v>
      </c>
      <c r="BC36" s="65" t="s">
        <v>4</v>
      </c>
      <c r="BD36" s="65" t="s">
        <v>92</v>
      </c>
      <c r="BE36" s="65" t="s">
        <v>4</v>
      </c>
      <c r="BF36" s="65" t="s">
        <v>92</v>
      </c>
      <c r="BG36" s="65" t="s">
        <v>4</v>
      </c>
      <c r="BH36" s="65" t="n">
        <v>4</v>
      </c>
      <c r="BI36" s="65" t="s">
        <v>4</v>
      </c>
      <c r="BJ36" s="65" t="n">
        <v>4</v>
      </c>
      <c r="BK36" s="65" t="s">
        <v>4</v>
      </c>
      <c r="BL36" s="65" t="n">
        <v>4</v>
      </c>
      <c r="BM36" s="65" t="s">
        <v>4</v>
      </c>
      <c r="BN36" s="65" t="n">
        <v>4</v>
      </c>
      <c r="BO36" s="65" t="s">
        <v>4</v>
      </c>
      <c r="BP36" s="68" t="n">
        <v>4</v>
      </c>
      <c r="BQ36" s="64" t="s">
        <v>4</v>
      </c>
      <c r="BR36" s="65" t="s">
        <v>92</v>
      </c>
      <c r="BS36" s="65" t="s">
        <v>4</v>
      </c>
      <c r="BT36" s="65" t="s">
        <v>92</v>
      </c>
      <c r="BU36" s="65" t="s">
        <v>4</v>
      </c>
      <c r="BV36" s="65" t="s">
        <v>92</v>
      </c>
      <c r="BW36" s="65" t="s">
        <v>4</v>
      </c>
      <c r="BX36" s="65" t="s">
        <v>92</v>
      </c>
      <c r="BY36" s="65" t="s">
        <v>4</v>
      </c>
      <c r="BZ36" s="65" t="s">
        <v>92</v>
      </c>
      <c r="CA36" s="65" t="s">
        <v>4</v>
      </c>
      <c r="CB36" s="65" t="s">
        <v>92</v>
      </c>
      <c r="CC36" s="65" t="s">
        <v>4</v>
      </c>
      <c r="CD36" s="65" t="n">
        <v>4</v>
      </c>
      <c r="CE36" s="65" t="s">
        <v>4</v>
      </c>
      <c r="CF36" s="65" t="n">
        <v>4</v>
      </c>
      <c r="CG36" s="65" t="s">
        <v>4</v>
      </c>
      <c r="CH36" s="68" t="n">
        <v>4</v>
      </c>
      <c r="CI36" s="64" t="s">
        <v>4</v>
      </c>
      <c r="CJ36" s="65" t="s">
        <v>92</v>
      </c>
      <c r="CK36" s="65" t="s">
        <v>4</v>
      </c>
      <c r="CL36" s="65" t="s">
        <v>92</v>
      </c>
      <c r="CM36" s="65" t="s">
        <v>4</v>
      </c>
      <c r="CN36" s="65" t="s">
        <v>92</v>
      </c>
      <c r="CO36" s="65" t="s">
        <v>4</v>
      </c>
      <c r="CP36" s="65" t="s">
        <v>92</v>
      </c>
      <c r="CQ36" s="65" t="s">
        <v>4</v>
      </c>
      <c r="CR36" s="65" t="s">
        <v>92</v>
      </c>
      <c r="CS36" s="65" t="n">
        <v>4</v>
      </c>
      <c r="CT36" s="65"/>
      <c r="CU36" s="65"/>
      <c r="CV36" s="65" t="s">
        <v>4</v>
      </c>
      <c r="CW36" s="65" t="s">
        <v>92</v>
      </c>
      <c r="CX36" s="65" t="s">
        <v>4</v>
      </c>
      <c r="CY36" s="65" t="n">
        <v>4</v>
      </c>
      <c r="CZ36" s="65" t="s">
        <v>4</v>
      </c>
      <c r="DA36" s="65" t="n">
        <v>4</v>
      </c>
      <c r="DB36" s="65" t="s">
        <v>4</v>
      </c>
      <c r="DC36" s="65" t="n">
        <v>4</v>
      </c>
      <c r="DD36" s="65" t="n">
        <v>4</v>
      </c>
      <c r="DE36" s="65" t="s">
        <v>4</v>
      </c>
      <c r="DF36" s="68" t="n">
        <v>4</v>
      </c>
      <c r="DG36" s="35" t="s">
        <v>4</v>
      </c>
      <c r="DH36" s="35" t="s">
        <v>92</v>
      </c>
      <c r="DI36" s="35" t="s">
        <v>4</v>
      </c>
      <c r="DJ36" s="35" t="s">
        <v>92</v>
      </c>
      <c r="DK36" s="35" t="s">
        <v>4</v>
      </c>
      <c r="DL36" s="35" t="s">
        <v>92</v>
      </c>
      <c r="DM36" s="35" t="s">
        <v>4</v>
      </c>
      <c r="DN36" s="65" t="n">
        <v>4</v>
      </c>
      <c r="DO36" s="35" t="s">
        <v>92</v>
      </c>
      <c r="DP36" s="35" t="s">
        <v>4</v>
      </c>
      <c r="DQ36" s="35" t="s">
        <v>92</v>
      </c>
      <c r="DR36" s="35" t="s">
        <v>4</v>
      </c>
      <c r="DS36" s="35" t="s">
        <v>92</v>
      </c>
      <c r="DT36" s="35" t="s">
        <v>4</v>
      </c>
      <c r="DU36" s="35" t="s">
        <v>92</v>
      </c>
      <c r="DV36" s="35" t="s">
        <v>4</v>
      </c>
      <c r="DW36" s="65" t="n">
        <v>4</v>
      </c>
      <c r="DX36" s="65" t="n">
        <v>4</v>
      </c>
      <c r="DY36" s="35" t="s">
        <v>4</v>
      </c>
      <c r="DZ36" s="65" t="n">
        <v>4</v>
      </c>
      <c r="EA36" s="35" t="s">
        <v>4</v>
      </c>
      <c r="EB36" s="65" t="n">
        <v>4</v>
      </c>
      <c r="EC36" s="35" t="s">
        <v>4</v>
      </c>
      <c r="ED36" s="67" t="n">
        <v>4</v>
      </c>
      <c r="EE36" s="68"/>
      <c r="EF36" s="70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162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7"/>
      <c r="FF36" s="67"/>
      <c r="FG36" s="68"/>
      <c r="FH36" s="70"/>
      <c r="FI36" s="70"/>
      <c r="FJ36" s="70"/>
      <c r="FK36" s="70"/>
      <c r="FL36" s="70"/>
      <c r="FM36" s="70"/>
      <c r="FN36" s="70"/>
      <c r="FO36" s="70"/>
      <c r="FP36" s="70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7"/>
      <c r="GD36" s="193"/>
      <c r="GE36" s="45" t="n">
        <f aca="false">(M36+O36+Q36+S36+U36+W36+AK36+AM36+AO36+AQ36+AR36+BH36+BJ36+BL36+BN36+CD36+CF36+CH36+CS36+CY36+DA36+DC36+DD36+DF36+DN36+DW36+DX36+DZ36+EB36+ED36+EE36+EG36+ES36+EW36+EX36+EZ36+FB36+FD36+FG36+FS36+FT36+FV36+FX36+FZ36+GA36+GB36+GC36+GD36)/27</f>
        <v>4.48148148148148</v>
      </c>
    </row>
    <row r="37" customFormat="false" ht="15.75" hidden="false" customHeight="false" outlineLevel="0" collapsed="false">
      <c r="BE37" s="100"/>
    </row>
    <row r="38" customFormat="false" ht="15" hidden="false" customHeight="false" outlineLevel="0" collapsed="false">
      <c r="BE38" s="138"/>
      <c r="BU38" s="194"/>
    </row>
  </sheetData>
  <mergeCells count="127">
    <mergeCell ref="B1:I1"/>
    <mergeCell ref="B2:I2"/>
    <mergeCell ref="B3:I3"/>
    <mergeCell ref="B4:I4"/>
    <mergeCell ref="A6:A10"/>
    <mergeCell ref="B6:AR6"/>
    <mergeCell ref="AS6:CH6"/>
    <mergeCell ref="CI6:EE6"/>
    <mergeCell ref="EF6:GD6"/>
    <mergeCell ref="GE6:GE10"/>
    <mergeCell ref="B7:Y7"/>
    <mergeCell ref="Z7:AR7"/>
    <mergeCell ref="AS7:BP7"/>
    <mergeCell ref="BQ7:CH7"/>
    <mergeCell ref="CI7:DF7"/>
    <mergeCell ref="DG7:EE7"/>
    <mergeCell ref="EF7:FG7"/>
    <mergeCell ref="FH7:GD7"/>
    <mergeCell ref="B8:O8"/>
    <mergeCell ref="P8:Y8"/>
    <mergeCell ref="Z8:AK8"/>
    <mergeCell ref="AL8:AQ8"/>
    <mergeCell ref="AR8:AR9"/>
    <mergeCell ref="AS8:BF8"/>
    <mergeCell ref="BG8:BN8"/>
    <mergeCell ref="BO8:BP9"/>
    <mergeCell ref="BQ8:CB8"/>
    <mergeCell ref="CC8:CH8"/>
    <mergeCell ref="CI8:CW8"/>
    <mergeCell ref="CX8:DF8"/>
    <mergeCell ref="DG8:DU8"/>
    <mergeCell ref="DV8:ED8"/>
    <mergeCell ref="EE8:EE9"/>
    <mergeCell ref="EF8:EU8"/>
    <mergeCell ref="EV8:FG8"/>
    <mergeCell ref="FH8:FQ8"/>
    <mergeCell ref="FR8:GA8"/>
    <mergeCell ref="GB8:GB9"/>
    <mergeCell ref="GC8:GC9"/>
    <mergeCell ref="GD8:GD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S9"/>
    <mergeCell ref="CT9:CU9"/>
    <mergeCell ref="CV9:CW9"/>
    <mergeCell ref="CX9:CY9"/>
    <mergeCell ref="CZ9:DA9"/>
    <mergeCell ref="DB9:DD9"/>
    <mergeCell ref="DE9:DF9"/>
    <mergeCell ref="DG9:DH9"/>
    <mergeCell ref="DI9:DJ9"/>
    <mergeCell ref="DK9:DL9"/>
    <mergeCell ref="DM9:DO9"/>
    <mergeCell ref="DP9:DQ9"/>
    <mergeCell ref="DR9:DS9"/>
    <mergeCell ref="DT9:DU9"/>
    <mergeCell ref="DV9:DX9"/>
    <mergeCell ref="DY9:DZ9"/>
    <mergeCell ref="EA9:EB9"/>
    <mergeCell ref="EC9:ED9"/>
    <mergeCell ref="EF9:EG9"/>
    <mergeCell ref="EH9:EI9"/>
    <mergeCell ref="EJ9:EK9"/>
    <mergeCell ref="EL9:EM9"/>
    <mergeCell ref="EN9:EO9"/>
    <mergeCell ref="EP9:EQ9"/>
    <mergeCell ref="ER9:ES9"/>
    <mergeCell ref="ET9:EU9"/>
    <mergeCell ref="EV9:EX9"/>
    <mergeCell ref="EY9:EZ9"/>
    <mergeCell ref="FA9:FB9"/>
    <mergeCell ref="FC9:FD9"/>
    <mergeCell ref="FE9:FF9"/>
    <mergeCell ref="FH9:FI9"/>
    <mergeCell ref="FJ9:FK9"/>
    <mergeCell ref="FL9:FM9"/>
    <mergeCell ref="FN9:FO9"/>
    <mergeCell ref="FP9:FQ9"/>
    <mergeCell ref="FR9:FT9"/>
    <mergeCell ref="FU9:FV9"/>
    <mergeCell ref="FW9:FX9"/>
    <mergeCell ref="FY9:GA9"/>
    <mergeCell ref="AS30:GD30"/>
    <mergeCell ref="AS33:G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0"/>
  <sheetViews>
    <sheetView showFormulas="false" showGridLines="true" showRowColHeaders="true" showZeros="true" rightToLeft="false" tabSelected="true" showOutlineSymbols="true" defaultGridColor="true" view="normal" topLeftCell="EH7" colorId="64" zoomScale="90" zoomScaleNormal="90" zoomScalePageLayoutView="100" workbookViewId="0">
      <selection pane="topLeft" activeCell="FX26" activeCellId="0" sqref="FX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36" min="2" style="0" width="4.7"/>
    <col collapsed="false" customWidth="true" hidden="false" outlineLevel="0" max="137" min="137" style="0" width="13.28"/>
    <col collapsed="false" customWidth="true" hidden="false" outlineLevel="0" max="176" min="138" style="0" width="4.7"/>
    <col collapsed="false" customWidth="true" hidden="false" outlineLevel="0" max="180" min="180" style="0" width="23.41"/>
    <col collapsed="false" customWidth="true" hidden="false" outlineLevel="0" max="181" min="181" style="0" width="10.28"/>
  </cols>
  <sheetData>
    <row r="1" customFormat="false" ht="18.75" hidden="false" customHeight="false" outlineLevel="0" collapsed="false">
      <c r="A1" s="1" t="s">
        <v>0</v>
      </c>
      <c r="B1" s="2" t="s">
        <v>177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</row>
    <row r="2" customFormat="false" ht="18.75" hidden="false" customHeight="false" outlineLevel="0" collapsed="false">
      <c r="A2" s="5" t="s">
        <v>2</v>
      </c>
      <c r="B2" s="2" t="s">
        <v>156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</row>
    <row r="3" customFormat="false" ht="18.75" hidden="false" customHeight="false" outlineLevel="0" collapsed="false">
      <c r="A3" s="1" t="s">
        <v>5</v>
      </c>
      <c r="B3" s="2" t="s">
        <v>233</v>
      </c>
      <c r="C3" s="2"/>
      <c r="D3" s="2"/>
      <c r="E3" s="2"/>
      <c r="F3" s="2"/>
      <c r="G3" s="2"/>
      <c r="H3" s="2"/>
      <c r="I3" s="2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</row>
    <row r="4" customFormat="false" ht="18.75" hidden="false" customHeight="false" outlineLevel="0" collapsed="false">
      <c r="A4" s="1" t="s">
        <v>7</v>
      </c>
      <c r="B4" s="2" t="n">
        <v>2020</v>
      </c>
      <c r="C4" s="2"/>
      <c r="D4" s="2"/>
      <c r="E4" s="2"/>
      <c r="F4" s="2"/>
      <c r="G4" s="2"/>
      <c r="H4" s="2"/>
      <c r="I4" s="2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</row>
    <row r="6" customFormat="false" ht="16.5" hidden="false" customHeight="true" outlineLevel="0" collapsed="false">
      <c r="A6" s="172" t="s">
        <v>8</v>
      </c>
      <c r="B6" s="9" t="s">
        <v>1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73" t="s">
        <v>94</v>
      </c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4" t="s">
        <v>95</v>
      </c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5" t="s">
        <v>9</v>
      </c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0" t="s">
        <v>13</v>
      </c>
    </row>
    <row r="7" customFormat="false" ht="15.75" hidden="false" customHeight="false" outlineLevel="0" collapsed="false">
      <c r="A7" s="172"/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 t="s">
        <v>15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76" t="s">
        <v>16</v>
      </c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7" t="s">
        <v>17</v>
      </c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6" t="s">
        <v>18</v>
      </c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7" t="s">
        <v>19</v>
      </c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 t="s">
        <v>20</v>
      </c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0"/>
    </row>
    <row r="8" customFormat="false" ht="15.75" hidden="false" customHeight="true" outlineLevel="0" collapsed="false">
      <c r="A8" s="172"/>
      <c r="B8" s="14" t="s">
        <v>2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7" t="s">
        <v>23</v>
      </c>
      <c r="S8" s="17"/>
      <c r="T8" s="17"/>
      <c r="U8" s="17"/>
      <c r="V8" s="17"/>
      <c r="W8" s="17"/>
      <c r="X8" s="17"/>
      <c r="Y8" s="17"/>
      <c r="Z8" s="14" t="s">
        <v>24</v>
      </c>
      <c r="AA8" s="14"/>
      <c r="AB8" s="14"/>
      <c r="AC8" s="14"/>
      <c r="AD8" s="14"/>
      <c r="AE8" s="14"/>
      <c r="AF8" s="14"/>
      <c r="AG8" s="14"/>
      <c r="AH8" s="14"/>
      <c r="AI8" s="14"/>
      <c r="AJ8" s="15" t="s">
        <v>25</v>
      </c>
      <c r="AK8" s="15"/>
      <c r="AL8" s="15"/>
      <c r="AM8" s="15"/>
      <c r="AN8" s="15"/>
      <c r="AO8" s="15"/>
      <c r="AP8" s="15"/>
      <c r="AQ8" s="15"/>
      <c r="AR8" s="179" t="s">
        <v>179</v>
      </c>
      <c r="AS8" s="117" t="s">
        <v>24</v>
      </c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6" t="s">
        <v>25</v>
      </c>
      <c r="BJ8" s="116"/>
      <c r="BK8" s="116"/>
      <c r="BL8" s="116"/>
      <c r="BM8" s="116"/>
      <c r="BN8" s="116"/>
      <c r="BO8" s="19" t="s">
        <v>180</v>
      </c>
      <c r="BP8" s="19"/>
      <c r="BQ8" s="117" t="s">
        <v>24</v>
      </c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35" t="s">
        <v>25</v>
      </c>
      <c r="CD8" s="35"/>
      <c r="CE8" s="35"/>
      <c r="CF8" s="35"/>
      <c r="CG8" s="35"/>
      <c r="CH8" s="35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8" t="s">
        <v>23</v>
      </c>
      <c r="CY8" s="18"/>
      <c r="CZ8" s="18"/>
      <c r="DA8" s="18"/>
      <c r="DB8" s="18"/>
      <c r="DC8" s="18"/>
      <c r="DD8" s="18"/>
      <c r="DE8" s="18"/>
      <c r="DF8" s="18"/>
      <c r="DG8" s="181" t="s">
        <v>24</v>
      </c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5" t="s">
        <v>23</v>
      </c>
      <c r="DY8" s="15"/>
      <c r="DZ8" s="15"/>
      <c r="EA8" s="15"/>
      <c r="EB8" s="15"/>
      <c r="EC8" s="15"/>
      <c r="ED8" s="15"/>
      <c r="EE8" s="15"/>
      <c r="EF8" s="15"/>
      <c r="EG8" s="19" t="s">
        <v>181</v>
      </c>
      <c r="EH8" s="14" t="s">
        <v>22</v>
      </c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7" t="s">
        <v>23</v>
      </c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17"/>
      <c r="FH8" s="117"/>
      <c r="FI8" s="117"/>
      <c r="FJ8" s="117"/>
      <c r="FK8" s="15" t="s">
        <v>23</v>
      </c>
      <c r="FL8" s="15"/>
      <c r="FM8" s="15"/>
      <c r="FN8" s="15"/>
      <c r="FO8" s="15"/>
      <c r="FP8" s="15"/>
      <c r="FQ8" s="15"/>
      <c r="FR8" s="15"/>
      <c r="FS8" s="15"/>
      <c r="FT8" s="15"/>
      <c r="FU8" s="21" t="s">
        <v>182</v>
      </c>
      <c r="FV8" s="20" t="s">
        <v>183</v>
      </c>
      <c r="FW8" s="19" t="s">
        <v>31</v>
      </c>
      <c r="FX8" s="10"/>
    </row>
    <row r="9" customFormat="false" ht="152.25" hidden="false" customHeight="true" outlineLevel="0" collapsed="false">
      <c r="A9" s="172"/>
      <c r="B9" s="20" t="s">
        <v>184</v>
      </c>
      <c r="C9" s="20"/>
      <c r="D9" s="20" t="s">
        <v>33</v>
      </c>
      <c r="E9" s="20"/>
      <c r="F9" s="20" t="s">
        <v>43</v>
      </c>
      <c r="G9" s="20"/>
      <c r="H9" s="20" t="s">
        <v>37</v>
      </c>
      <c r="I9" s="20"/>
      <c r="J9" s="20" t="s">
        <v>107</v>
      </c>
      <c r="K9" s="20"/>
      <c r="L9" s="20" t="s">
        <v>97</v>
      </c>
      <c r="M9" s="20"/>
      <c r="N9" s="20" t="s">
        <v>38</v>
      </c>
      <c r="O9" s="20"/>
      <c r="P9" s="20" t="s">
        <v>231</v>
      </c>
      <c r="Q9" s="20"/>
      <c r="R9" s="20" t="s">
        <v>98</v>
      </c>
      <c r="S9" s="20"/>
      <c r="T9" s="20" t="s">
        <v>40</v>
      </c>
      <c r="U9" s="20"/>
      <c r="V9" s="20" t="s">
        <v>37</v>
      </c>
      <c r="W9" s="20"/>
      <c r="X9" s="19" t="s">
        <v>44</v>
      </c>
      <c r="Y9" s="19"/>
      <c r="Z9" s="23" t="s">
        <v>47</v>
      </c>
      <c r="AA9" s="23"/>
      <c r="AB9" s="20" t="s">
        <v>43</v>
      </c>
      <c r="AC9" s="20"/>
      <c r="AD9" s="20" t="s">
        <v>234</v>
      </c>
      <c r="AE9" s="20"/>
      <c r="AF9" s="20" t="s">
        <v>37</v>
      </c>
      <c r="AG9" s="20"/>
      <c r="AH9" s="20" t="s">
        <v>46</v>
      </c>
      <c r="AI9" s="20"/>
      <c r="AJ9" s="20" t="s">
        <v>99</v>
      </c>
      <c r="AK9" s="20"/>
      <c r="AL9" s="20" t="s">
        <v>40</v>
      </c>
      <c r="AM9" s="20"/>
      <c r="AN9" s="20" t="s">
        <v>37</v>
      </c>
      <c r="AO9" s="20"/>
      <c r="AP9" s="20" t="s">
        <v>107</v>
      </c>
      <c r="AQ9" s="20"/>
      <c r="AR9" s="179"/>
      <c r="AS9" s="21" t="s">
        <v>47</v>
      </c>
      <c r="AT9" s="21"/>
      <c r="AU9" s="182" t="s">
        <v>43</v>
      </c>
      <c r="AV9" s="182"/>
      <c r="AW9" s="20" t="s">
        <v>187</v>
      </c>
      <c r="AX9" s="20"/>
      <c r="AY9" s="20" t="s">
        <v>37</v>
      </c>
      <c r="AZ9" s="20"/>
      <c r="BA9" s="20" t="s">
        <v>235</v>
      </c>
      <c r="BB9" s="20"/>
      <c r="BC9" s="20" t="s">
        <v>188</v>
      </c>
      <c r="BD9" s="20"/>
      <c r="BE9" s="20" t="s">
        <v>50</v>
      </c>
      <c r="BF9" s="20"/>
      <c r="BG9" s="20" t="s">
        <v>51</v>
      </c>
      <c r="BH9" s="20"/>
      <c r="BI9" s="20" t="s">
        <v>40</v>
      </c>
      <c r="BJ9" s="20"/>
      <c r="BK9" s="20" t="s">
        <v>37</v>
      </c>
      <c r="BL9" s="20"/>
      <c r="BM9" s="22" t="s">
        <v>186</v>
      </c>
      <c r="BN9" s="22"/>
      <c r="BO9" s="19"/>
      <c r="BP9" s="19"/>
      <c r="BQ9" s="21" t="s">
        <v>47</v>
      </c>
      <c r="BR9" s="21"/>
      <c r="BS9" s="20" t="s">
        <v>133</v>
      </c>
      <c r="BT9" s="20"/>
      <c r="BU9" s="20" t="s">
        <v>190</v>
      </c>
      <c r="BV9" s="20"/>
      <c r="BW9" s="20" t="s">
        <v>56</v>
      </c>
      <c r="BX9" s="20"/>
      <c r="BY9" s="20" t="s">
        <v>236</v>
      </c>
      <c r="BZ9" s="20"/>
      <c r="CA9" s="20" t="s">
        <v>192</v>
      </c>
      <c r="CB9" s="20"/>
      <c r="CC9" s="20" t="s">
        <v>43</v>
      </c>
      <c r="CD9" s="20"/>
      <c r="CE9" s="22" t="s">
        <v>188</v>
      </c>
      <c r="CF9" s="22"/>
      <c r="CG9" s="19" t="s">
        <v>193</v>
      </c>
      <c r="CH9" s="19"/>
      <c r="CI9" s="20" t="s">
        <v>47</v>
      </c>
      <c r="CJ9" s="20"/>
      <c r="CK9" s="20" t="s">
        <v>194</v>
      </c>
      <c r="CL9" s="20"/>
      <c r="CM9" s="20" t="s">
        <v>195</v>
      </c>
      <c r="CN9" s="20"/>
      <c r="CO9" s="20" t="s">
        <v>196</v>
      </c>
      <c r="CP9" s="20"/>
      <c r="CQ9" s="20" t="s">
        <v>197</v>
      </c>
      <c r="CR9" s="20"/>
      <c r="CS9" s="20"/>
      <c r="CT9" s="20" t="s">
        <v>198</v>
      </c>
      <c r="CU9" s="20"/>
      <c r="CV9" s="20" t="s">
        <v>199</v>
      </c>
      <c r="CW9" s="20"/>
      <c r="CX9" s="20" t="s">
        <v>188</v>
      </c>
      <c r="CY9" s="20"/>
      <c r="CZ9" s="20" t="s">
        <v>200</v>
      </c>
      <c r="DA9" s="20"/>
      <c r="DB9" s="20" t="s">
        <v>201</v>
      </c>
      <c r="DC9" s="20"/>
      <c r="DD9" s="20"/>
      <c r="DE9" s="19" t="s">
        <v>202</v>
      </c>
      <c r="DF9" s="19"/>
      <c r="DG9" s="23" t="s">
        <v>47</v>
      </c>
      <c r="DH9" s="23"/>
      <c r="DI9" s="20" t="s">
        <v>203</v>
      </c>
      <c r="DJ9" s="20"/>
      <c r="DK9" s="20" t="s">
        <v>204</v>
      </c>
      <c r="DL9" s="20"/>
      <c r="DM9" s="20" t="s">
        <v>205</v>
      </c>
      <c r="DN9" s="20"/>
      <c r="DO9" s="20" t="s">
        <v>206</v>
      </c>
      <c r="DP9" s="20"/>
      <c r="DQ9" s="20"/>
      <c r="DR9" s="20" t="s">
        <v>155</v>
      </c>
      <c r="DS9" s="20"/>
      <c r="DT9" s="20" t="s">
        <v>207</v>
      </c>
      <c r="DU9" s="20"/>
      <c r="DV9" s="20" t="s">
        <v>208</v>
      </c>
      <c r="DW9" s="20"/>
      <c r="DX9" s="20" t="s">
        <v>209</v>
      </c>
      <c r="DY9" s="20"/>
      <c r="DZ9" s="20"/>
      <c r="EA9" s="20" t="s">
        <v>210</v>
      </c>
      <c r="EB9" s="20"/>
      <c r="EC9" s="20" t="s">
        <v>211</v>
      </c>
      <c r="ED9" s="20"/>
      <c r="EE9" s="20" t="s">
        <v>212</v>
      </c>
      <c r="EF9" s="20"/>
      <c r="EG9" s="19"/>
      <c r="EH9" s="183" t="s">
        <v>54</v>
      </c>
      <c r="EI9" s="183"/>
      <c r="EJ9" s="20" t="s">
        <v>213</v>
      </c>
      <c r="EK9" s="20"/>
      <c r="EL9" s="20" t="s">
        <v>156</v>
      </c>
      <c r="EM9" s="20"/>
      <c r="EN9" s="20" t="s">
        <v>128</v>
      </c>
      <c r="EO9" s="20"/>
      <c r="EP9" s="20" t="s">
        <v>214</v>
      </c>
      <c r="EQ9" s="20"/>
      <c r="ER9" s="20" t="s">
        <v>210</v>
      </c>
      <c r="ES9" s="20"/>
      <c r="ET9" s="20" t="s">
        <v>215</v>
      </c>
      <c r="EU9" s="20"/>
      <c r="EV9" s="20" t="s">
        <v>211</v>
      </c>
      <c r="EW9" s="20"/>
      <c r="EX9" s="20"/>
      <c r="EY9" s="20" t="s">
        <v>156</v>
      </c>
      <c r="EZ9" s="20"/>
      <c r="FA9" s="20" t="s">
        <v>216</v>
      </c>
      <c r="FB9" s="20"/>
      <c r="FC9" s="20" t="s">
        <v>217</v>
      </c>
      <c r="FD9" s="20"/>
      <c r="FE9" s="19" t="s">
        <v>218</v>
      </c>
      <c r="FF9" s="19"/>
      <c r="FG9" s="20" t="s">
        <v>222</v>
      </c>
      <c r="FH9" s="20"/>
      <c r="FI9" s="20" t="s">
        <v>223</v>
      </c>
      <c r="FJ9" s="20"/>
      <c r="FK9" s="20" t="s">
        <v>224</v>
      </c>
      <c r="FL9" s="20"/>
      <c r="FM9" s="20"/>
      <c r="FN9" s="20" t="s">
        <v>225</v>
      </c>
      <c r="FO9" s="20"/>
      <c r="FP9" s="20" t="s">
        <v>226</v>
      </c>
      <c r="FQ9" s="20"/>
      <c r="FR9" s="20" t="s">
        <v>156</v>
      </c>
      <c r="FS9" s="20"/>
      <c r="FT9" s="20"/>
      <c r="FU9" s="21"/>
      <c r="FV9" s="20"/>
      <c r="FW9" s="19"/>
      <c r="FX9" s="10"/>
    </row>
    <row r="10" customFormat="false" ht="15.75" hidden="false" customHeight="false" outlineLevel="0" collapsed="false">
      <c r="A10" s="172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87</v>
      </c>
      <c r="S10" s="25" t="s">
        <v>88</v>
      </c>
      <c r="T10" s="25" t="s">
        <v>87</v>
      </c>
      <c r="U10" s="25" t="s">
        <v>88</v>
      </c>
      <c r="V10" s="25" t="s">
        <v>87</v>
      </c>
      <c r="W10" s="25" t="s">
        <v>88</v>
      </c>
      <c r="X10" s="25" t="s">
        <v>87</v>
      </c>
      <c r="Y10" s="28" t="s">
        <v>88</v>
      </c>
      <c r="Z10" s="24" t="s">
        <v>87</v>
      </c>
      <c r="AA10" s="25" t="s">
        <v>88</v>
      </c>
      <c r="AB10" s="25" t="s">
        <v>87</v>
      </c>
      <c r="AC10" s="25" t="s">
        <v>88</v>
      </c>
      <c r="AD10" s="25" t="s">
        <v>87</v>
      </c>
      <c r="AE10" s="25" t="s">
        <v>88</v>
      </c>
      <c r="AF10" s="25" t="s">
        <v>87</v>
      </c>
      <c r="AG10" s="25" t="s">
        <v>88</v>
      </c>
      <c r="AH10" s="25" t="s">
        <v>87</v>
      </c>
      <c r="AI10" s="25" t="s">
        <v>88</v>
      </c>
      <c r="AJ10" s="25" t="s">
        <v>87</v>
      </c>
      <c r="AK10" s="25" t="s">
        <v>88</v>
      </c>
      <c r="AL10" s="25" t="s">
        <v>87</v>
      </c>
      <c r="AM10" s="26" t="s">
        <v>88</v>
      </c>
      <c r="AN10" s="25" t="s">
        <v>87</v>
      </c>
      <c r="AO10" s="25" t="s">
        <v>88</v>
      </c>
      <c r="AP10" s="25" t="s">
        <v>87</v>
      </c>
      <c r="AQ10" s="121" t="s">
        <v>88</v>
      </c>
      <c r="AR10" s="28" t="s">
        <v>88</v>
      </c>
      <c r="AS10" s="33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25" t="s">
        <v>87</v>
      </c>
      <c r="BF10" s="25" t="s">
        <v>88</v>
      </c>
      <c r="BG10" s="35" t="s">
        <v>87</v>
      </c>
      <c r="BH10" s="25" t="s">
        <v>88</v>
      </c>
      <c r="BI10" s="25" t="s">
        <v>87</v>
      </c>
      <c r="BJ10" s="25" t="s">
        <v>88</v>
      </c>
      <c r="BK10" s="25" t="s">
        <v>87</v>
      </c>
      <c r="BL10" s="25" t="s">
        <v>88</v>
      </c>
      <c r="BM10" s="25" t="s">
        <v>87</v>
      </c>
      <c r="BN10" s="25" t="s">
        <v>88</v>
      </c>
      <c r="BO10" s="26" t="s">
        <v>87</v>
      </c>
      <c r="BP10" s="31" t="s">
        <v>88</v>
      </c>
      <c r="BQ10" s="24" t="s">
        <v>87</v>
      </c>
      <c r="BR10" s="25" t="s">
        <v>88</v>
      </c>
      <c r="BS10" s="25" t="s">
        <v>87</v>
      </c>
      <c r="BT10" s="25" t="s">
        <v>88</v>
      </c>
      <c r="BU10" s="25" t="s">
        <v>87</v>
      </c>
      <c r="BV10" s="25" t="s">
        <v>88</v>
      </c>
      <c r="BW10" s="25" t="s">
        <v>87</v>
      </c>
      <c r="BX10" s="25" t="s">
        <v>88</v>
      </c>
      <c r="BY10" s="25" t="s">
        <v>87</v>
      </c>
      <c r="BZ10" s="25" t="s">
        <v>88</v>
      </c>
      <c r="CA10" s="25" t="s">
        <v>87</v>
      </c>
      <c r="CB10" s="25" t="s">
        <v>88</v>
      </c>
      <c r="CC10" s="25" t="s">
        <v>87</v>
      </c>
      <c r="CD10" s="25" t="s">
        <v>88</v>
      </c>
      <c r="CE10" s="29" t="s">
        <v>87</v>
      </c>
      <c r="CF10" s="29" t="s">
        <v>88</v>
      </c>
      <c r="CG10" s="26" t="s">
        <v>87</v>
      </c>
      <c r="CH10" s="184" t="s">
        <v>88</v>
      </c>
      <c r="CI10" s="25" t="s">
        <v>87</v>
      </c>
      <c r="CJ10" s="25" t="s">
        <v>88</v>
      </c>
      <c r="CK10" s="25" t="s">
        <v>87</v>
      </c>
      <c r="CL10" s="25" t="s">
        <v>88</v>
      </c>
      <c r="CM10" s="25" t="s">
        <v>87</v>
      </c>
      <c r="CN10" s="25" t="s">
        <v>88</v>
      </c>
      <c r="CO10" s="25" t="s">
        <v>87</v>
      </c>
      <c r="CP10" s="25" t="s">
        <v>88</v>
      </c>
      <c r="CQ10" s="25" t="s">
        <v>87</v>
      </c>
      <c r="CR10" s="25" t="s">
        <v>88</v>
      </c>
      <c r="CS10" s="25" t="s">
        <v>91</v>
      </c>
      <c r="CT10" s="25" t="s">
        <v>87</v>
      </c>
      <c r="CU10" s="25" t="s">
        <v>88</v>
      </c>
      <c r="CV10" s="25" t="s">
        <v>87</v>
      </c>
      <c r="CW10" s="25" t="s">
        <v>88</v>
      </c>
      <c r="CX10" s="25" t="s">
        <v>87</v>
      </c>
      <c r="CY10" s="25" t="s">
        <v>88</v>
      </c>
      <c r="CZ10" s="25" t="s">
        <v>87</v>
      </c>
      <c r="DA10" s="25" t="s">
        <v>88</v>
      </c>
      <c r="DB10" s="29" t="s">
        <v>87</v>
      </c>
      <c r="DC10" s="29" t="s">
        <v>90</v>
      </c>
      <c r="DD10" s="29" t="s">
        <v>88</v>
      </c>
      <c r="DE10" s="25" t="s">
        <v>87</v>
      </c>
      <c r="DF10" s="28" t="s">
        <v>88</v>
      </c>
      <c r="DG10" s="24" t="s">
        <v>87</v>
      </c>
      <c r="DH10" s="25" t="s">
        <v>88</v>
      </c>
      <c r="DI10" s="25" t="s">
        <v>87</v>
      </c>
      <c r="DJ10" s="25" t="s">
        <v>88</v>
      </c>
      <c r="DK10" s="25" t="s">
        <v>87</v>
      </c>
      <c r="DL10" s="25" t="s">
        <v>88</v>
      </c>
      <c r="DM10" s="25" t="s">
        <v>87</v>
      </c>
      <c r="DN10" s="25" t="s">
        <v>88</v>
      </c>
      <c r="DO10" s="25" t="s">
        <v>87</v>
      </c>
      <c r="DP10" s="25" t="s">
        <v>91</v>
      </c>
      <c r="DQ10" s="25" t="s">
        <v>88</v>
      </c>
      <c r="DR10" s="25" t="s">
        <v>87</v>
      </c>
      <c r="DS10" s="25" t="s">
        <v>88</v>
      </c>
      <c r="DT10" s="25" t="s">
        <v>87</v>
      </c>
      <c r="DU10" s="25" t="s">
        <v>88</v>
      </c>
      <c r="DV10" s="25" t="s">
        <v>87</v>
      </c>
      <c r="DW10" s="25" t="s">
        <v>88</v>
      </c>
      <c r="DX10" s="29" t="s">
        <v>87</v>
      </c>
      <c r="DY10" s="29" t="s">
        <v>91</v>
      </c>
      <c r="DZ10" s="29" t="s">
        <v>88</v>
      </c>
      <c r="EA10" s="25" t="s">
        <v>87</v>
      </c>
      <c r="EB10" s="25" t="s">
        <v>88</v>
      </c>
      <c r="EC10" s="25" t="s">
        <v>87</v>
      </c>
      <c r="ED10" s="25" t="s">
        <v>88</v>
      </c>
      <c r="EE10" s="29" t="s">
        <v>87</v>
      </c>
      <c r="EF10" s="29" t="s">
        <v>88</v>
      </c>
      <c r="EG10" s="32" t="s">
        <v>88</v>
      </c>
      <c r="EH10" s="24" t="s">
        <v>87</v>
      </c>
      <c r="EI10" s="25" t="s">
        <v>88</v>
      </c>
      <c r="EJ10" s="25" t="s">
        <v>87</v>
      </c>
      <c r="EK10" s="25" t="s">
        <v>88</v>
      </c>
      <c r="EL10" s="25" t="s">
        <v>87</v>
      </c>
      <c r="EM10" s="25" t="s">
        <v>88</v>
      </c>
      <c r="EN10" s="25" t="s">
        <v>87</v>
      </c>
      <c r="EO10" s="25" t="s">
        <v>88</v>
      </c>
      <c r="EP10" s="25" t="s">
        <v>87</v>
      </c>
      <c r="EQ10" s="25" t="s">
        <v>88</v>
      </c>
      <c r="ER10" s="25" t="s">
        <v>87</v>
      </c>
      <c r="ES10" s="25" t="s">
        <v>90</v>
      </c>
      <c r="ET10" s="25" t="s">
        <v>87</v>
      </c>
      <c r="EU10" s="25" t="s">
        <v>88</v>
      </c>
      <c r="EV10" s="29" t="s">
        <v>87</v>
      </c>
      <c r="EW10" s="29" t="s">
        <v>90</v>
      </c>
      <c r="EX10" s="29" t="s">
        <v>88</v>
      </c>
      <c r="EY10" s="29" t="s">
        <v>87</v>
      </c>
      <c r="EZ10" s="29" t="s">
        <v>88</v>
      </c>
      <c r="FA10" s="29" t="s">
        <v>87</v>
      </c>
      <c r="FB10" s="29" t="s">
        <v>88</v>
      </c>
      <c r="FC10" s="25" t="s">
        <v>87</v>
      </c>
      <c r="FD10" s="25" t="s">
        <v>88</v>
      </c>
      <c r="FE10" s="25" t="s">
        <v>87</v>
      </c>
      <c r="FF10" s="28" t="s">
        <v>88</v>
      </c>
      <c r="FG10" s="33" t="s">
        <v>87</v>
      </c>
      <c r="FH10" s="33" t="s">
        <v>88</v>
      </c>
      <c r="FI10" s="33" t="s">
        <v>87</v>
      </c>
      <c r="FJ10" s="33" t="s">
        <v>88</v>
      </c>
      <c r="FK10" s="25" t="s">
        <v>87</v>
      </c>
      <c r="FL10" s="25" t="s">
        <v>91</v>
      </c>
      <c r="FM10" s="25" t="s">
        <v>88</v>
      </c>
      <c r="FN10" s="25" t="s">
        <v>87</v>
      </c>
      <c r="FO10" s="25" t="s">
        <v>88</v>
      </c>
      <c r="FP10" s="25" t="s">
        <v>87</v>
      </c>
      <c r="FQ10" s="25" t="s">
        <v>88</v>
      </c>
      <c r="FR10" s="29" t="s">
        <v>87</v>
      </c>
      <c r="FS10" s="29" t="s">
        <v>90</v>
      </c>
      <c r="FT10" s="29" t="s">
        <v>88</v>
      </c>
      <c r="FU10" s="29" t="s">
        <v>88</v>
      </c>
      <c r="FV10" s="29" t="s">
        <v>88</v>
      </c>
      <c r="FW10" s="32" t="s">
        <v>88</v>
      </c>
      <c r="FX10" s="10"/>
    </row>
    <row r="11" customFormat="false" ht="15.75" hidden="false" customHeight="false" outlineLevel="0" collapsed="false">
      <c r="A11" s="185" t="n">
        <v>20017</v>
      </c>
      <c r="B11" s="124" t="s">
        <v>4</v>
      </c>
      <c r="C11" s="35" t="s">
        <v>232</v>
      </c>
      <c r="D11" s="35" t="s">
        <v>4</v>
      </c>
      <c r="E11" s="35" t="s">
        <v>92</v>
      </c>
      <c r="F11" s="35" t="s">
        <v>4</v>
      </c>
      <c r="G11" s="35" t="s">
        <v>232</v>
      </c>
      <c r="H11" s="35" t="s">
        <v>4</v>
      </c>
      <c r="I11" s="35" t="s">
        <v>232</v>
      </c>
      <c r="J11" s="35" t="s">
        <v>4</v>
      </c>
      <c r="K11" s="35" t="s">
        <v>232</v>
      </c>
      <c r="L11" s="35" t="s">
        <v>4</v>
      </c>
      <c r="M11" s="35" t="s">
        <v>232</v>
      </c>
      <c r="N11" s="35" t="s">
        <v>4</v>
      </c>
      <c r="O11" s="35" t="n">
        <v>4</v>
      </c>
      <c r="P11" s="35" t="s">
        <v>4</v>
      </c>
      <c r="Q11" s="35" t="n">
        <v>5</v>
      </c>
      <c r="R11" s="35" t="s">
        <v>4</v>
      </c>
      <c r="S11" s="35" t="n">
        <v>5</v>
      </c>
      <c r="T11" s="35" t="s">
        <v>4</v>
      </c>
      <c r="U11" s="35" t="n">
        <v>4</v>
      </c>
      <c r="V11" s="35" t="s">
        <v>4</v>
      </c>
      <c r="W11" s="35" t="n">
        <v>4</v>
      </c>
      <c r="X11" s="35" t="s">
        <v>4</v>
      </c>
      <c r="Y11" s="18" t="n">
        <v>5</v>
      </c>
      <c r="Z11" s="35" t="s">
        <v>4</v>
      </c>
      <c r="AA11" s="35" t="s">
        <v>92</v>
      </c>
      <c r="AB11" s="35" t="s">
        <v>4</v>
      </c>
      <c r="AC11" s="35" t="s">
        <v>92</v>
      </c>
      <c r="AD11" s="35" t="s">
        <v>4</v>
      </c>
      <c r="AE11" s="35" t="s">
        <v>92</v>
      </c>
      <c r="AF11" s="35" t="s">
        <v>4</v>
      </c>
      <c r="AG11" s="35" t="s">
        <v>92</v>
      </c>
      <c r="AH11" s="35" t="s">
        <v>4</v>
      </c>
      <c r="AI11" s="35" t="n">
        <v>4</v>
      </c>
      <c r="AJ11" s="35" t="s">
        <v>4</v>
      </c>
      <c r="AK11" s="35" t="n">
        <v>5</v>
      </c>
      <c r="AL11" s="35" t="s">
        <v>4</v>
      </c>
      <c r="AM11" s="35" t="n">
        <v>5</v>
      </c>
      <c r="AN11" s="35" t="s">
        <v>4</v>
      </c>
      <c r="AO11" s="35" t="n">
        <v>4</v>
      </c>
      <c r="AP11" s="35" t="s">
        <v>4</v>
      </c>
      <c r="AQ11" s="37" t="n">
        <v>5</v>
      </c>
      <c r="AR11" s="18" t="n">
        <v>4</v>
      </c>
      <c r="AS11" s="35" t="s">
        <v>4</v>
      </c>
      <c r="AT11" s="35" t="s">
        <v>92</v>
      </c>
      <c r="AU11" s="35" t="s">
        <v>4</v>
      </c>
      <c r="AV11" s="35" t="s">
        <v>92</v>
      </c>
      <c r="AW11" s="35" t="s">
        <v>4</v>
      </c>
      <c r="AX11" s="35" t="s">
        <v>92</v>
      </c>
      <c r="AY11" s="35" t="s">
        <v>4</v>
      </c>
      <c r="AZ11" s="35" t="s">
        <v>92</v>
      </c>
      <c r="BA11" s="35" t="s">
        <v>4</v>
      </c>
      <c r="BB11" s="35" t="s">
        <v>92</v>
      </c>
      <c r="BC11" s="35" t="s">
        <v>4</v>
      </c>
      <c r="BD11" s="35" t="s">
        <v>92</v>
      </c>
      <c r="BE11" s="35" t="s">
        <v>4</v>
      </c>
      <c r="BF11" s="35" t="s">
        <v>92</v>
      </c>
      <c r="BG11" s="35" t="s">
        <v>4</v>
      </c>
      <c r="BH11" s="35" t="s">
        <v>92</v>
      </c>
      <c r="BI11" s="35" t="s">
        <v>4</v>
      </c>
      <c r="BJ11" s="35" t="n">
        <v>5</v>
      </c>
      <c r="BK11" s="35" t="s">
        <v>4</v>
      </c>
      <c r="BL11" s="35" t="n">
        <v>4</v>
      </c>
      <c r="BM11" s="35" t="s">
        <v>4</v>
      </c>
      <c r="BN11" s="35" t="n">
        <v>4</v>
      </c>
      <c r="BO11" s="35" t="s">
        <v>4</v>
      </c>
      <c r="BP11" s="18" t="n">
        <v>5</v>
      </c>
      <c r="BQ11" s="35" t="s">
        <v>4</v>
      </c>
      <c r="BR11" s="35" t="s">
        <v>92</v>
      </c>
      <c r="BS11" s="35" t="s">
        <v>4</v>
      </c>
      <c r="BT11" s="35" t="s">
        <v>92</v>
      </c>
      <c r="BU11" s="35" t="s">
        <v>4</v>
      </c>
      <c r="BV11" s="35" t="s">
        <v>92</v>
      </c>
      <c r="BW11" s="35" t="s">
        <v>4</v>
      </c>
      <c r="BX11" s="35" t="s">
        <v>92</v>
      </c>
      <c r="BY11" s="35" t="s">
        <v>4</v>
      </c>
      <c r="BZ11" s="35" t="s">
        <v>92</v>
      </c>
      <c r="CA11" s="35" t="s">
        <v>4</v>
      </c>
      <c r="CB11" s="35" t="s">
        <v>92</v>
      </c>
      <c r="CC11" s="35" t="s">
        <v>4</v>
      </c>
      <c r="CD11" s="35" t="n">
        <v>4</v>
      </c>
      <c r="CE11" s="35" t="s">
        <v>4</v>
      </c>
      <c r="CF11" s="35" t="n">
        <v>4</v>
      </c>
      <c r="CG11" s="37" t="s">
        <v>4</v>
      </c>
      <c r="CH11" s="18" t="n">
        <v>4</v>
      </c>
      <c r="CI11" s="86" t="s">
        <v>4</v>
      </c>
      <c r="CJ11" s="35" t="s">
        <v>92</v>
      </c>
      <c r="CK11" s="35" t="s">
        <v>4</v>
      </c>
      <c r="CL11" s="35" t="s">
        <v>92</v>
      </c>
      <c r="CM11" s="35" t="s">
        <v>4</v>
      </c>
      <c r="CN11" s="35" t="s">
        <v>92</v>
      </c>
      <c r="CO11" s="35" t="s">
        <v>4</v>
      </c>
      <c r="CP11" s="35" t="s">
        <v>92</v>
      </c>
      <c r="CQ11" s="35" t="s">
        <v>4</v>
      </c>
      <c r="CR11" s="35" t="s">
        <v>92</v>
      </c>
      <c r="CS11" s="35" t="n">
        <v>4</v>
      </c>
      <c r="CT11" s="35" t="s">
        <v>4</v>
      </c>
      <c r="CU11" s="35" t="s">
        <v>92</v>
      </c>
      <c r="CV11" s="35" t="s">
        <v>4</v>
      </c>
      <c r="CW11" s="35"/>
      <c r="CX11" s="35" t="s">
        <v>4</v>
      </c>
      <c r="CY11" s="35" t="n">
        <v>4</v>
      </c>
      <c r="CZ11" s="35" t="s">
        <v>4</v>
      </c>
      <c r="DA11" s="35" t="n">
        <v>4</v>
      </c>
      <c r="DB11" s="35" t="s">
        <v>4</v>
      </c>
      <c r="DC11" s="35" t="n">
        <v>4</v>
      </c>
      <c r="DD11" s="35" t="n">
        <v>4</v>
      </c>
      <c r="DE11" s="35" t="s">
        <v>4</v>
      </c>
      <c r="DF11" s="18" t="n">
        <v>5</v>
      </c>
      <c r="DG11" s="35" t="s">
        <v>4</v>
      </c>
      <c r="DH11" s="35" t="s">
        <v>92</v>
      </c>
      <c r="DI11" s="35" t="s">
        <v>4</v>
      </c>
      <c r="DJ11" s="35" t="s">
        <v>92</v>
      </c>
      <c r="DK11" s="35" t="s">
        <v>4</v>
      </c>
      <c r="DL11" s="35" t="s">
        <v>92</v>
      </c>
      <c r="DM11" s="35" t="s">
        <v>4</v>
      </c>
      <c r="DN11" s="35" t="s">
        <v>92</v>
      </c>
      <c r="DO11" s="35" t="s">
        <v>4</v>
      </c>
      <c r="DP11" s="35" t="n">
        <v>4</v>
      </c>
      <c r="DQ11" s="35" t="s">
        <v>92</v>
      </c>
      <c r="DR11" s="35" t="s">
        <v>4</v>
      </c>
      <c r="DS11" s="35" t="s">
        <v>92</v>
      </c>
      <c r="DT11" s="35" t="s">
        <v>4</v>
      </c>
      <c r="DU11" s="35" t="s">
        <v>92</v>
      </c>
      <c r="DV11" s="35" t="s">
        <v>4</v>
      </c>
      <c r="DW11" s="35" t="s">
        <v>92</v>
      </c>
      <c r="DX11" s="35" t="s">
        <v>4</v>
      </c>
      <c r="DY11" s="35" t="n">
        <v>5</v>
      </c>
      <c r="DZ11" s="35" t="n">
        <v>4</v>
      </c>
      <c r="EA11" s="35" t="s">
        <v>4</v>
      </c>
      <c r="EB11" s="35" t="n">
        <v>5</v>
      </c>
      <c r="EC11" s="35" t="s">
        <v>4</v>
      </c>
      <c r="ED11" s="35" t="n">
        <v>4</v>
      </c>
      <c r="EE11" s="35" t="s">
        <v>4</v>
      </c>
      <c r="EF11" s="35" t="n">
        <v>5</v>
      </c>
      <c r="EG11" s="18" t="n">
        <v>5</v>
      </c>
      <c r="EH11" s="35" t="s">
        <v>4</v>
      </c>
      <c r="EI11" s="35" t="n">
        <v>5</v>
      </c>
      <c r="EJ11" s="35" t="s">
        <v>4</v>
      </c>
      <c r="EK11" s="35" t="s">
        <v>92</v>
      </c>
      <c r="EL11" s="35" t="s">
        <v>4</v>
      </c>
      <c r="EM11" s="35" t="s">
        <v>92</v>
      </c>
      <c r="EN11" s="35"/>
      <c r="EO11" s="35"/>
      <c r="EP11" s="35" t="s">
        <v>4</v>
      </c>
      <c r="EQ11" s="35" t="s">
        <v>92</v>
      </c>
      <c r="ER11" s="35" t="s">
        <v>4</v>
      </c>
      <c r="ES11" s="35" t="n">
        <v>4</v>
      </c>
      <c r="ET11" s="35" t="s">
        <v>4</v>
      </c>
      <c r="EU11" s="35" t="s">
        <v>92</v>
      </c>
      <c r="EV11" s="35" t="s">
        <v>4</v>
      </c>
      <c r="EW11" s="35" t="n">
        <v>4</v>
      </c>
      <c r="EX11" s="35" t="n">
        <v>4</v>
      </c>
      <c r="EY11" s="35" t="s">
        <v>4</v>
      </c>
      <c r="EZ11" s="35" t="n">
        <v>4</v>
      </c>
      <c r="FA11" s="35" t="s">
        <v>4</v>
      </c>
      <c r="FB11" s="35" t="n">
        <v>4</v>
      </c>
      <c r="FC11" s="35" t="s">
        <v>4</v>
      </c>
      <c r="FD11" s="35" t="n">
        <v>5</v>
      </c>
      <c r="FE11" s="35"/>
      <c r="FF11" s="18"/>
      <c r="FG11" s="35" t="s">
        <v>4</v>
      </c>
      <c r="FH11" s="35" t="s">
        <v>92</v>
      </c>
      <c r="FI11" s="35"/>
      <c r="FJ11" s="35"/>
      <c r="FK11" s="35" t="s">
        <v>4</v>
      </c>
      <c r="FL11" s="35" t="n">
        <v>5</v>
      </c>
      <c r="FM11" s="35" t="n">
        <v>5</v>
      </c>
      <c r="FN11" s="35" t="s">
        <v>4</v>
      </c>
      <c r="FO11" s="35" t="n">
        <v>5</v>
      </c>
      <c r="FP11" s="35" t="s">
        <v>4</v>
      </c>
      <c r="FQ11" s="35" t="n">
        <v>5</v>
      </c>
      <c r="FR11" s="35" t="s">
        <v>4</v>
      </c>
      <c r="FS11" s="35" t="n">
        <v>4</v>
      </c>
      <c r="FT11" s="35" t="n">
        <v>4</v>
      </c>
      <c r="FU11" s="35" t="n">
        <v>5</v>
      </c>
      <c r="FV11" s="35" t="n">
        <v>4</v>
      </c>
      <c r="FW11" s="18" t="n">
        <v>5</v>
      </c>
      <c r="FX11" s="45" t="n">
        <f aca="false">(O11+Q11+S11+U11+W11+Y11+AI11+AK11+AM11+AO11+AQ11+AR11+BJ11+BL11+BN11+BP11+CD11+CF11+CH11+CS11+CY11+DA11+DC11+DD11+DF11+DP11+DY11+DZ11+EB11+ED11+EF11+EG11+EI11+ES11+EW11+EX11+EZ11+FB11+FD11+FF11+FL11+FM11+FO11+FQ11+FS11+FT11+FU11+FV11+FW11)/50</f>
        <v>4.26</v>
      </c>
    </row>
    <row r="12" customFormat="false" ht="15.75" hidden="false" customHeight="false" outlineLevel="0" collapsed="false">
      <c r="A12" s="185" t="n">
        <v>20015</v>
      </c>
      <c r="B12" s="124" t="s">
        <v>4</v>
      </c>
      <c r="C12" s="35" t="s">
        <v>232</v>
      </c>
      <c r="D12" s="35" t="s">
        <v>4</v>
      </c>
      <c r="E12" s="35" t="s">
        <v>92</v>
      </c>
      <c r="F12" s="35" t="s">
        <v>4</v>
      </c>
      <c r="G12" s="35" t="s">
        <v>232</v>
      </c>
      <c r="H12" s="35" t="s">
        <v>4</v>
      </c>
      <c r="I12" s="35" t="s">
        <v>232</v>
      </c>
      <c r="J12" s="35" t="s">
        <v>4</v>
      </c>
      <c r="K12" s="35" t="s">
        <v>232</v>
      </c>
      <c r="L12" s="35" t="s">
        <v>4</v>
      </c>
      <c r="M12" s="48" t="s">
        <v>232</v>
      </c>
      <c r="N12" s="35" t="s">
        <v>4</v>
      </c>
      <c r="O12" s="35" t="n">
        <v>4</v>
      </c>
      <c r="P12" s="35" t="s">
        <v>4</v>
      </c>
      <c r="Q12" s="35" t="n">
        <v>4</v>
      </c>
      <c r="R12" s="35" t="s">
        <v>4</v>
      </c>
      <c r="S12" s="48" t="n">
        <v>4</v>
      </c>
      <c r="T12" s="35" t="s">
        <v>4</v>
      </c>
      <c r="U12" s="48" t="n">
        <v>4</v>
      </c>
      <c r="V12" s="35" t="s">
        <v>4</v>
      </c>
      <c r="W12" s="48" t="n">
        <v>3</v>
      </c>
      <c r="X12" s="35" t="s">
        <v>4</v>
      </c>
      <c r="Y12" s="47" t="n">
        <v>3</v>
      </c>
      <c r="Z12" s="35" t="s">
        <v>4</v>
      </c>
      <c r="AA12" s="35" t="s">
        <v>92</v>
      </c>
      <c r="AB12" s="35" t="s">
        <v>4</v>
      </c>
      <c r="AC12" s="35" t="s">
        <v>92</v>
      </c>
      <c r="AD12" s="35" t="s">
        <v>4</v>
      </c>
      <c r="AE12" s="35" t="s">
        <v>92</v>
      </c>
      <c r="AF12" s="35" t="s">
        <v>4</v>
      </c>
      <c r="AG12" s="35" t="s">
        <v>92</v>
      </c>
      <c r="AH12" s="35" t="s">
        <v>4</v>
      </c>
      <c r="AI12" s="35" t="n">
        <v>3</v>
      </c>
      <c r="AJ12" s="35" t="s">
        <v>4</v>
      </c>
      <c r="AK12" s="48" t="n">
        <v>3</v>
      </c>
      <c r="AL12" s="35" t="s">
        <v>4</v>
      </c>
      <c r="AM12" s="48" t="n">
        <v>3</v>
      </c>
      <c r="AN12" s="35" t="s">
        <v>4</v>
      </c>
      <c r="AO12" s="48" t="n">
        <v>3</v>
      </c>
      <c r="AP12" s="35" t="s">
        <v>4</v>
      </c>
      <c r="AQ12" s="186" t="n">
        <v>3</v>
      </c>
      <c r="AR12" s="47" t="n">
        <v>3</v>
      </c>
      <c r="AS12" s="35" t="s">
        <v>4</v>
      </c>
      <c r="AT12" s="35" t="s">
        <v>92</v>
      </c>
      <c r="AU12" s="35" t="s">
        <v>4</v>
      </c>
      <c r="AV12" s="35" t="s">
        <v>92</v>
      </c>
      <c r="AW12" s="35" t="s">
        <v>4</v>
      </c>
      <c r="AX12" s="35" t="s">
        <v>92</v>
      </c>
      <c r="AY12" s="35" t="s">
        <v>4</v>
      </c>
      <c r="AZ12" s="35" t="s">
        <v>92</v>
      </c>
      <c r="BA12" s="35" t="s">
        <v>4</v>
      </c>
      <c r="BB12" s="35" t="s">
        <v>92</v>
      </c>
      <c r="BC12" s="35" t="s">
        <v>4</v>
      </c>
      <c r="BD12" s="35" t="s">
        <v>92</v>
      </c>
      <c r="BE12" s="35" t="s">
        <v>4</v>
      </c>
      <c r="BF12" s="35" t="s">
        <v>92</v>
      </c>
      <c r="BG12" s="35" t="s">
        <v>4</v>
      </c>
      <c r="BH12" s="35" t="s">
        <v>92</v>
      </c>
      <c r="BI12" s="35" t="s">
        <v>4</v>
      </c>
      <c r="BJ12" s="48" t="n">
        <v>3</v>
      </c>
      <c r="BK12" s="35" t="s">
        <v>4</v>
      </c>
      <c r="BL12" s="48" t="n">
        <v>4</v>
      </c>
      <c r="BM12" s="35" t="s">
        <v>4</v>
      </c>
      <c r="BN12" s="48" t="n">
        <v>3</v>
      </c>
      <c r="BO12" s="35" t="s">
        <v>4</v>
      </c>
      <c r="BP12" s="47" t="n">
        <v>3</v>
      </c>
      <c r="BQ12" s="35" t="s">
        <v>4</v>
      </c>
      <c r="BR12" s="35" t="s">
        <v>92</v>
      </c>
      <c r="BS12" s="35" t="s">
        <v>4</v>
      </c>
      <c r="BT12" s="35" t="s">
        <v>92</v>
      </c>
      <c r="BU12" s="35" t="s">
        <v>4</v>
      </c>
      <c r="BV12" s="35" t="s">
        <v>92</v>
      </c>
      <c r="BW12" s="35" t="s">
        <v>4</v>
      </c>
      <c r="BX12" s="35" t="s">
        <v>92</v>
      </c>
      <c r="BY12" s="35" t="s">
        <v>4</v>
      </c>
      <c r="BZ12" s="35" t="s">
        <v>92</v>
      </c>
      <c r="CA12" s="35" t="s">
        <v>4</v>
      </c>
      <c r="CB12" s="35" t="s">
        <v>92</v>
      </c>
      <c r="CC12" s="35" t="s">
        <v>4</v>
      </c>
      <c r="CD12" s="48" t="n">
        <v>3</v>
      </c>
      <c r="CE12" s="35" t="s">
        <v>4</v>
      </c>
      <c r="CF12" s="48" t="n">
        <v>3</v>
      </c>
      <c r="CG12" s="37" t="s">
        <v>4</v>
      </c>
      <c r="CH12" s="47" t="n">
        <v>3</v>
      </c>
      <c r="CI12" s="86" t="s">
        <v>4</v>
      </c>
      <c r="CJ12" s="35" t="s">
        <v>92</v>
      </c>
      <c r="CK12" s="35" t="s">
        <v>4</v>
      </c>
      <c r="CL12" s="35" t="s">
        <v>92</v>
      </c>
      <c r="CM12" s="35" t="s">
        <v>4</v>
      </c>
      <c r="CN12" s="35" t="s">
        <v>92</v>
      </c>
      <c r="CO12" s="35" t="s">
        <v>4</v>
      </c>
      <c r="CP12" s="35" t="s">
        <v>92</v>
      </c>
      <c r="CQ12" s="35" t="s">
        <v>4</v>
      </c>
      <c r="CR12" s="35" t="s">
        <v>92</v>
      </c>
      <c r="CS12" s="35" t="n">
        <v>3</v>
      </c>
      <c r="CT12" s="35" t="s">
        <v>4</v>
      </c>
      <c r="CU12" s="35"/>
      <c r="CV12" s="35" t="s">
        <v>4</v>
      </c>
      <c r="CW12" s="35" t="s">
        <v>92</v>
      </c>
      <c r="CX12" s="35" t="s">
        <v>4</v>
      </c>
      <c r="CY12" s="48" t="n">
        <v>3</v>
      </c>
      <c r="CZ12" s="35" t="s">
        <v>4</v>
      </c>
      <c r="DA12" s="48" t="n">
        <v>3</v>
      </c>
      <c r="DB12" s="35" t="s">
        <v>4</v>
      </c>
      <c r="DC12" s="48" t="n">
        <v>3</v>
      </c>
      <c r="DD12" s="48" t="n">
        <v>3</v>
      </c>
      <c r="DE12" s="35" t="s">
        <v>4</v>
      </c>
      <c r="DF12" s="47" t="n">
        <v>3</v>
      </c>
      <c r="DG12" s="35" t="s">
        <v>4</v>
      </c>
      <c r="DH12" s="35" t="s">
        <v>92</v>
      </c>
      <c r="DI12" s="35" t="s">
        <v>4</v>
      </c>
      <c r="DJ12" s="35" t="s">
        <v>92</v>
      </c>
      <c r="DK12" s="35" t="s">
        <v>4</v>
      </c>
      <c r="DL12" s="35" t="s">
        <v>92</v>
      </c>
      <c r="DM12" s="35" t="s">
        <v>4</v>
      </c>
      <c r="DN12" s="35" t="s">
        <v>92</v>
      </c>
      <c r="DO12" s="35" t="s">
        <v>4</v>
      </c>
      <c r="DP12" s="48" t="n">
        <v>3</v>
      </c>
      <c r="DQ12" s="35" t="s">
        <v>92</v>
      </c>
      <c r="DR12" s="35" t="s">
        <v>4</v>
      </c>
      <c r="DS12" s="35" t="s">
        <v>92</v>
      </c>
      <c r="DT12" s="35" t="s">
        <v>4</v>
      </c>
      <c r="DU12" s="35" t="s">
        <v>92</v>
      </c>
      <c r="DV12" s="35" t="s">
        <v>4</v>
      </c>
      <c r="DW12" s="35" t="s">
        <v>92</v>
      </c>
      <c r="DX12" s="35" t="s">
        <v>4</v>
      </c>
      <c r="DY12" s="48" t="n">
        <v>3</v>
      </c>
      <c r="DZ12" s="48" t="n">
        <v>3</v>
      </c>
      <c r="EA12" s="35" t="s">
        <v>4</v>
      </c>
      <c r="EB12" s="48" t="n">
        <v>3</v>
      </c>
      <c r="EC12" s="35" t="s">
        <v>4</v>
      </c>
      <c r="ED12" s="48" t="n">
        <v>3</v>
      </c>
      <c r="EE12" s="35" t="s">
        <v>4</v>
      </c>
      <c r="EF12" s="48" t="n">
        <v>3</v>
      </c>
      <c r="EG12" s="47" t="n">
        <v>3</v>
      </c>
      <c r="EH12" s="35" t="s">
        <v>4</v>
      </c>
      <c r="EI12" s="48" t="n">
        <v>3</v>
      </c>
      <c r="EJ12" s="35" t="s">
        <v>4</v>
      </c>
      <c r="EK12" s="35" t="s">
        <v>92</v>
      </c>
      <c r="EL12" s="35" t="s">
        <v>4</v>
      </c>
      <c r="EM12" s="35" t="s">
        <v>92</v>
      </c>
      <c r="EN12" s="35" t="s">
        <v>4</v>
      </c>
      <c r="EO12" s="35" t="s">
        <v>92</v>
      </c>
      <c r="EP12" s="35"/>
      <c r="EQ12" s="48"/>
      <c r="ER12" s="35" t="s">
        <v>4</v>
      </c>
      <c r="ES12" s="48" t="n">
        <v>3</v>
      </c>
      <c r="ET12" s="35" t="s">
        <v>4</v>
      </c>
      <c r="EU12" s="35" t="s">
        <v>92</v>
      </c>
      <c r="EV12" s="35" t="s">
        <v>4</v>
      </c>
      <c r="EW12" s="48" t="n">
        <v>3</v>
      </c>
      <c r="EX12" s="48" t="n">
        <v>3</v>
      </c>
      <c r="EY12" s="35" t="s">
        <v>4</v>
      </c>
      <c r="EZ12" s="48" t="n">
        <v>3</v>
      </c>
      <c r="FA12" s="35" t="s">
        <v>4</v>
      </c>
      <c r="FB12" s="48" t="n">
        <v>3</v>
      </c>
      <c r="FC12" s="48"/>
      <c r="FD12" s="48"/>
      <c r="FE12" s="35" t="s">
        <v>4</v>
      </c>
      <c r="FF12" s="47" t="n">
        <v>3</v>
      </c>
      <c r="FG12" s="49"/>
      <c r="FH12" s="49"/>
      <c r="FI12" s="35" t="s">
        <v>4</v>
      </c>
      <c r="FJ12" s="35" t="s">
        <v>92</v>
      </c>
      <c r="FK12" s="35" t="s">
        <v>4</v>
      </c>
      <c r="FL12" s="48" t="n">
        <v>3</v>
      </c>
      <c r="FM12" s="48" t="n">
        <v>3</v>
      </c>
      <c r="FN12" s="35" t="s">
        <v>4</v>
      </c>
      <c r="FO12" s="48" t="n">
        <v>3</v>
      </c>
      <c r="FP12" s="35" t="s">
        <v>4</v>
      </c>
      <c r="FQ12" s="48" t="n">
        <v>3</v>
      </c>
      <c r="FR12" s="35" t="s">
        <v>4</v>
      </c>
      <c r="FS12" s="48" t="n">
        <v>3</v>
      </c>
      <c r="FT12" s="48" t="n">
        <v>3</v>
      </c>
      <c r="FU12" s="48" t="n">
        <v>4</v>
      </c>
      <c r="FV12" s="48" t="n">
        <v>3</v>
      </c>
      <c r="FW12" s="47" t="n">
        <v>3</v>
      </c>
      <c r="FX12" s="45" t="n">
        <f aca="false">(O12+Q12+S12+U12+W12+Y12+AI12+AK12+AM12+AO12+AQ12+AR12+BJ12+BL12+BN12+BP12+CD12+CF12+CH12+CS12+CY12+DA12+DC12+DD12+DF12+DP12+DY12+DZ12+EB12+ED12+EF12+EG12+EI12+ES12+EW12+EX12+EZ12+FB12+FD12+FF12+FL12+FM12+FO12+FQ12+FS12+FT12+FU12+FV12+FW12)/50</f>
        <v>3</v>
      </c>
    </row>
    <row r="13" customFormat="false" ht="15.75" hidden="false" customHeight="false" outlineLevel="0" collapsed="false">
      <c r="A13" s="185" t="n">
        <v>20039</v>
      </c>
      <c r="B13" s="124" t="s">
        <v>4</v>
      </c>
      <c r="C13" s="35" t="s">
        <v>232</v>
      </c>
      <c r="D13" s="35" t="s">
        <v>4</v>
      </c>
      <c r="E13" s="35" t="s">
        <v>92</v>
      </c>
      <c r="F13" s="35" t="s">
        <v>4</v>
      </c>
      <c r="G13" s="35" t="s">
        <v>232</v>
      </c>
      <c r="H13" s="35" t="s">
        <v>4</v>
      </c>
      <c r="I13" s="35" t="s">
        <v>232</v>
      </c>
      <c r="J13" s="35" t="s">
        <v>4</v>
      </c>
      <c r="K13" s="35" t="s">
        <v>232</v>
      </c>
      <c r="L13" s="35" t="s">
        <v>4</v>
      </c>
      <c r="M13" s="48" t="s">
        <v>232</v>
      </c>
      <c r="N13" s="35" t="s">
        <v>4</v>
      </c>
      <c r="O13" s="35" t="n">
        <v>4</v>
      </c>
      <c r="P13" s="35" t="s">
        <v>4</v>
      </c>
      <c r="Q13" s="35" t="n">
        <v>4</v>
      </c>
      <c r="R13" s="35" t="s">
        <v>4</v>
      </c>
      <c r="S13" s="48" t="n">
        <v>3</v>
      </c>
      <c r="T13" s="35" t="s">
        <v>4</v>
      </c>
      <c r="U13" s="48" t="n">
        <v>3</v>
      </c>
      <c r="V13" s="35" t="s">
        <v>4</v>
      </c>
      <c r="W13" s="48" t="n">
        <v>4</v>
      </c>
      <c r="X13" s="35" t="s">
        <v>4</v>
      </c>
      <c r="Y13" s="47" t="n">
        <v>3</v>
      </c>
      <c r="Z13" s="35" t="s">
        <v>4</v>
      </c>
      <c r="AA13" s="35" t="s">
        <v>92</v>
      </c>
      <c r="AB13" s="35" t="s">
        <v>4</v>
      </c>
      <c r="AC13" s="35" t="s">
        <v>92</v>
      </c>
      <c r="AD13" s="35" t="s">
        <v>4</v>
      </c>
      <c r="AE13" s="35" t="s">
        <v>92</v>
      </c>
      <c r="AF13" s="35" t="s">
        <v>4</v>
      </c>
      <c r="AG13" s="35" t="s">
        <v>92</v>
      </c>
      <c r="AH13" s="35" t="s">
        <v>4</v>
      </c>
      <c r="AI13" s="35" t="n">
        <v>3</v>
      </c>
      <c r="AJ13" s="35" t="s">
        <v>4</v>
      </c>
      <c r="AK13" s="48" t="n">
        <v>4</v>
      </c>
      <c r="AL13" s="35" t="s">
        <v>4</v>
      </c>
      <c r="AM13" s="48" t="n">
        <v>3</v>
      </c>
      <c r="AN13" s="35" t="s">
        <v>4</v>
      </c>
      <c r="AO13" s="48" t="n">
        <v>5</v>
      </c>
      <c r="AP13" s="35" t="s">
        <v>4</v>
      </c>
      <c r="AQ13" s="186" t="n">
        <v>5</v>
      </c>
      <c r="AR13" s="47" t="n">
        <v>4</v>
      </c>
      <c r="AS13" s="35" t="s">
        <v>4</v>
      </c>
      <c r="AT13" s="35" t="s">
        <v>92</v>
      </c>
      <c r="AU13" s="35" t="s">
        <v>4</v>
      </c>
      <c r="AV13" s="35" t="s">
        <v>92</v>
      </c>
      <c r="AW13" s="35" t="s">
        <v>4</v>
      </c>
      <c r="AX13" s="35" t="s">
        <v>92</v>
      </c>
      <c r="AY13" s="35" t="s">
        <v>4</v>
      </c>
      <c r="AZ13" s="35" t="s">
        <v>92</v>
      </c>
      <c r="BA13" s="35" t="s">
        <v>4</v>
      </c>
      <c r="BB13" s="35" t="s">
        <v>92</v>
      </c>
      <c r="BC13" s="35" t="s">
        <v>4</v>
      </c>
      <c r="BD13" s="35" t="s">
        <v>92</v>
      </c>
      <c r="BE13" s="35" t="s">
        <v>4</v>
      </c>
      <c r="BF13" s="35" t="s">
        <v>92</v>
      </c>
      <c r="BG13" s="35" t="s">
        <v>4</v>
      </c>
      <c r="BH13" s="35" t="s">
        <v>92</v>
      </c>
      <c r="BI13" s="35" t="s">
        <v>4</v>
      </c>
      <c r="BJ13" s="48" t="n">
        <v>4</v>
      </c>
      <c r="BK13" s="35" t="s">
        <v>4</v>
      </c>
      <c r="BL13" s="48" t="n">
        <v>4</v>
      </c>
      <c r="BM13" s="35" t="s">
        <v>4</v>
      </c>
      <c r="BN13" s="48" t="n">
        <v>4</v>
      </c>
      <c r="BO13" s="35" t="s">
        <v>4</v>
      </c>
      <c r="BP13" s="47" t="n">
        <v>4</v>
      </c>
      <c r="BQ13" s="35" t="s">
        <v>4</v>
      </c>
      <c r="BR13" s="35" t="s">
        <v>92</v>
      </c>
      <c r="BS13" s="35" t="s">
        <v>4</v>
      </c>
      <c r="BT13" s="35" t="s">
        <v>92</v>
      </c>
      <c r="BU13" s="35" t="s">
        <v>4</v>
      </c>
      <c r="BV13" s="35" t="s">
        <v>92</v>
      </c>
      <c r="BW13" s="35" t="s">
        <v>4</v>
      </c>
      <c r="BX13" s="35" t="s">
        <v>92</v>
      </c>
      <c r="BY13" s="35" t="s">
        <v>4</v>
      </c>
      <c r="BZ13" s="35" t="s">
        <v>92</v>
      </c>
      <c r="CA13" s="35" t="s">
        <v>4</v>
      </c>
      <c r="CB13" s="35" t="s">
        <v>92</v>
      </c>
      <c r="CC13" s="35" t="s">
        <v>4</v>
      </c>
      <c r="CD13" s="48" t="n">
        <v>5</v>
      </c>
      <c r="CE13" s="35" t="s">
        <v>4</v>
      </c>
      <c r="CF13" s="48" t="n">
        <v>4</v>
      </c>
      <c r="CG13" s="37" t="s">
        <v>4</v>
      </c>
      <c r="CH13" s="47" t="n">
        <v>5</v>
      </c>
      <c r="CI13" s="86" t="s">
        <v>4</v>
      </c>
      <c r="CJ13" s="35" t="s">
        <v>92</v>
      </c>
      <c r="CK13" s="35" t="s">
        <v>4</v>
      </c>
      <c r="CL13" s="35" t="s">
        <v>92</v>
      </c>
      <c r="CM13" s="35" t="s">
        <v>4</v>
      </c>
      <c r="CN13" s="35" t="s">
        <v>92</v>
      </c>
      <c r="CO13" s="35" t="s">
        <v>4</v>
      </c>
      <c r="CP13" s="35" t="s">
        <v>92</v>
      </c>
      <c r="CQ13" s="35" t="s">
        <v>4</v>
      </c>
      <c r="CR13" s="35" t="s">
        <v>92</v>
      </c>
      <c r="CS13" s="35" t="n">
        <v>4</v>
      </c>
      <c r="CT13" s="35" t="s">
        <v>4</v>
      </c>
      <c r="CU13" s="35" t="s">
        <v>92</v>
      </c>
      <c r="CV13" s="35" t="s">
        <v>4</v>
      </c>
      <c r="CW13" s="35"/>
      <c r="CX13" s="35" t="s">
        <v>4</v>
      </c>
      <c r="CY13" s="48" t="n">
        <v>4</v>
      </c>
      <c r="CZ13" s="35" t="s">
        <v>4</v>
      </c>
      <c r="DA13" s="48" t="n">
        <v>4</v>
      </c>
      <c r="DB13" s="35" t="s">
        <v>4</v>
      </c>
      <c r="DC13" s="48" t="n">
        <v>4</v>
      </c>
      <c r="DD13" s="48" t="n">
        <v>4</v>
      </c>
      <c r="DE13" s="35" t="s">
        <v>4</v>
      </c>
      <c r="DF13" s="47" t="n">
        <v>4</v>
      </c>
      <c r="DG13" s="35" t="s">
        <v>4</v>
      </c>
      <c r="DH13" s="35" t="s">
        <v>92</v>
      </c>
      <c r="DI13" s="35" t="s">
        <v>4</v>
      </c>
      <c r="DJ13" s="35" t="s">
        <v>92</v>
      </c>
      <c r="DK13" s="35" t="s">
        <v>4</v>
      </c>
      <c r="DL13" s="35" t="s">
        <v>92</v>
      </c>
      <c r="DM13" s="35" t="s">
        <v>4</v>
      </c>
      <c r="DN13" s="35" t="s">
        <v>92</v>
      </c>
      <c r="DO13" s="35" t="s">
        <v>4</v>
      </c>
      <c r="DP13" s="48" t="n">
        <v>4</v>
      </c>
      <c r="DQ13" s="35" t="s">
        <v>92</v>
      </c>
      <c r="DR13" s="35" t="s">
        <v>4</v>
      </c>
      <c r="DS13" s="35" t="s">
        <v>92</v>
      </c>
      <c r="DT13" s="35" t="s">
        <v>4</v>
      </c>
      <c r="DU13" s="35" t="s">
        <v>92</v>
      </c>
      <c r="DV13" s="35" t="s">
        <v>4</v>
      </c>
      <c r="DW13" s="35" t="s">
        <v>92</v>
      </c>
      <c r="DX13" s="35" t="s">
        <v>4</v>
      </c>
      <c r="DY13" s="48" t="n">
        <v>4</v>
      </c>
      <c r="DZ13" s="48" t="n">
        <v>4</v>
      </c>
      <c r="EA13" s="35" t="s">
        <v>4</v>
      </c>
      <c r="EB13" s="48" t="n">
        <v>4</v>
      </c>
      <c r="EC13" s="35" t="s">
        <v>4</v>
      </c>
      <c r="ED13" s="48" t="n">
        <v>4</v>
      </c>
      <c r="EE13" s="35" t="s">
        <v>4</v>
      </c>
      <c r="EF13" s="48" t="n">
        <v>4</v>
      </c>
      <c r="EG13" s="47" t="n">
        <v>5</v>
      </c>
      <c r="EH13" s="35" t="s">
        <v>4</v>
      </c>
      <c r="EI13" s="48" t="n">
        <v>4</v>
      </c>
      <c r="EJ13" s="35" t="s">
        <v>4</v>
      </c>
      <c r="EK13" s="35" t="s">
        <v>92</v>
      </c>
      <c r="EL13" s="35" t="s">
        <v>4</v>
      </c>
      <c r="EM13" s="35" t="s">
        <v>92</v>
      </c>
      <c r="EN13" s="35"/>
      <c r="EO13" s="48"/>
      <c r="EP13" s="35" t="s">
        <v>4</v>
      </c>
      <c r="EQ13" s="35" t="s">
        <v>92</v>
      </c>
      <c r="ER13" s="35" t="s">
        <v>4</v>
      </c>
      <c r="ES13" s="48" t="n">
        <v>4</v>
      </c>
      <c r="ET13" s="35" t="s">
        <v>4</v>
      </c>
      <c r="EU13" s="35" t="s">
        <v>92</v>
      </c>
      <c r="EV13" s="35" t="s">
        <v>4</v>
      </c>
      <c r="EW13" s="48" t="n">
        <v>4</v>
      </c>
      <c r="EX13" s="48" t="n">
        <v>4</v>
      </c>
      <c r="EY13" s="35" t="s">
        <v>4</v>
      </c>
      <c r="EZ13" s="48" t="n">
        <v>4</v>
      </c>
      <c r="FA13" s="35" t="s">
        <v>4</v>
      </c>
      <c r="FB13" s="48" t="n">
        <v>4</v>
      </c>
      <c r="FC13" s="35" t="s">
        <v>4</v>
      </c>
      <c r="FD13" s="48" t="n">
        <v>4</v>
      </c>
      <c r="FE13" s="35"/>
      <c r="FF13" s="47"/>
      <c r="FG13" s="35" t="s">
        <v>4</v>
      </c>
      <c r="FH13" s="35" t="s">
        <v>92</v>
      </c>
      <c r="FI13" s="49"/>
      <c r="FJ13" s="49"/>
      <c r="FK13" s="35" t="s">
        <v>4</v>
      </c>
      <c r="FL13" s="48" t="n">
        <v>4</v>
      </c>
      <c r="FM13" s="48" t="n">
        <v>5</v>
      </c>
      <c r="FN13" s="35" t="s">
        <v>4</v>
      </c>
      <c r="FO13" s="48" t="n">
        <v>4</v>
      </c>
      <c r="FP13" s="35" t="s">
        <v>4</v>
      </c>
      <c r="FQ13" s="48" t="n">
        <v>4</v>
      </c>
      <c r="FR13" s="35" t="s">
        <v>4</v>
      </c>
      <c r="FS13" s="48" t="n">
        <v>4</v>
      </c>
      <c r="FT13" s="48" t="n">
        <v>4</v>
      </c>
      <c r="FU13" s="48" t="n">
        <v>5</v>
      </c>
      <c r="FV13" s="48" t="n">
        <v>5</v>
      </c>
      <c r="FW13" s="47" t="n">
        <v>5</v>
      </c>
      <c r="FX13" s="45" t="n">
        <f aca="false">(O13+Q13+S13+U13+W13+Y13+AI13+AK13+AM13+AO13+AQ13+AR13+BJ13+BL13+BN13+BP13+CD13+CF13+CH13+CS13+CY13+DA13+DC13+DD13+DF13+DP13+DY13+DZ13+EB13+ED13+EF13+EG13+EI13+ES13+EW13+EX13+EZ13+FB13+FD13+FF13+FL13+FM13+FO13+FQ13+FS13+FT13+FU13+FV13+FW13)/50</f>
        <v>3.92</v>
      </c>
    </row>
    <row r="14" customFormat="false" ht="15.75" hidden="false" customHeight="false" outlineLevel="0" collapsed="false">
      <c r="A14" s="185" t="n">
        <v>20013</v>
      </c>
      <c r="B14" s="124" t="s">
        <v>4</v>
      </c>
      <c r="C14" s="35" t="s">
        <v>232</v>
      </c>
      <c r="D14" s="35" t="s">
        <v>4</v>
      </c>
      <c r="E14" s="35" t="s">
        <v>92</v>
      </c>
      <c r="F14" s="35" t="s">
        <v>4</v>
      </c>
      <c r="G14" s="35" t="s">
        <v>232</v>
      </c>
      <c r="H14" s="35" t="s">
        <v>4</v>
      </c>
      <c r="I14" s="35" t="s">
        <v>232</v>
      </c>
      <c r="J14" s="35" t="s">
        <v>4</v>
      </c>
      <c r="K14" s="35" t="s">
        <v>232</v>
      </c>
      <c r="L14" s="35" t="s">
        <v>4</v>
      </c>
      <c r="M14" s="48" t="s">
        <v>232</v>
      </c>
      <c r="N14" s="35" t="s">
        <v>4</v>
      </c>
      <c r="O14" s="35" t="n">
        <v>4</v>
      </c>
      <c r="P14" s="35" t="s">
        <v>4</v>
      </c>
      <c r="Q14" s="35" t="n">
        <v>4</v>
      </c>
      <c r="R14" s="35" t="s">
        <v>4</v>
      </c>
      <c r="S14" s="48" t="n">
        <v>4</v>
      </c>
      <c r="T14" s="35" t="s">
        <v>4</v>
      </c>
      <c r="U14" s="48" t="n">
        <v>4</v>
      </c>
      <c r="V14" s="35" t="s">
        <v>4</v>
      </c>
      <c r="W14" s="48" t="n">
        <v>4</v>
      </c>
      <c r="X14" s="35" t="s">
        <v>4</v>
      </c>
      <c r="Y14" s="47" t="n">
        <v>4</v>
      </c>
      <c r="Z14" s="35" t="s">
        <v>4</v>
      </c>
      <c r="AA14" s="35" t="s">
        <v>92</v>
      </c>
      <c r="AB14" s="35" t="s">
        <v>4</v>
      </c>
      <c r="AC14" s="35" t="s">
        <v>92</v>
      </c>
      <c r="AD14" s="35" t="s">
        <v>4</v>
      </c>
      <c r="AE14" s="35" t="s">
        <v>92</v>
      </c>
      <c r="AF14" s="35" t="s">
        <v>4</v>
      </c>
      <c r="AG14" s="35" t="s">
        <v>92</v>
      </c>
      <c r="AH14" s="35" t="s">
        <v>4</v>
      </c>
      <c r="AI14" s="35" t="n">
        <v>4</v>
      </c>
      <c r="AJ14" s="35" t="s">
        <v>4</v>
      </c>
      <c r="AK14" s="48" t="n">
        <v>4</v>
      </c>
      <c r="AL14" s="35" t="s">
        <v>4</v>
      </c>
      <c r="AM14" s="48" t="n">
        <v>4</v>
      </c>
      <c r="AN14" s="35" t="s">
        <v>4</v>
      </c>
      <c r="AO14" s="48" t="n">
        <v>4</v>
      </c>
      <c r="AP14" s="35" t="s">
        <v>4</v>
      </c>
      <c r="AQ14" s="186" t="n">
        <v>5</v>
      </c>
      <c r="AR14" s="47" t="n">
        <v>4</v>
      </c>
      <c r="AS14" s="35" t="s">
        <v>4</v>
      </c>
      <c r="AT14" s="35" t="s">
        <v>92</v>
      </c>
      <c r="AU14" s="35" t="s">
        <v>4</v>
      </c>
      <c r="AV14" s="35" t="s">
        <v>92</v>
      </c>
      <c r="AW14" s="35" t="s">
        <v>4</v>
      </c>
      <c r="AX14" s="35" t="s">
        <v>92</v>
      </c>
      <c r="AY14" s="35" t="s">
        <v>4</v>
      </c>
      <c r="AZ14" s="35" t="s">
        <v>92</v>
      </c>
      <c r="BA14" s="35" t="s">
        <v>4</v>
      </c>
      <c r="BB14" s="35" t="s">
        <v>92</v>
      </c>
      <c r="BC14" s="35" t="s">
        <v>4</v>
      </c>
      <c r="BD14" s="35" t="s">
        <v>92</v>
      </c>
      <c r="BE14" s="35" t="s">
        <v>4</v>
      </c>
      <c r="BF14" s="35" t="s">
        <v>92</v>
      </c>
      <c r="BG14" s="35" t="s">
        <v>4</v>
      </c>
      <c r="BH14" s="35" t="s">
        <v>92</v>
      </c>
      <c r="BI14" s="35" t="s">
        <v>4</v>
      </c>
      <c r="BJ14" s="48" t="n">
        <v>4</v>
      </c>
      <c r="BK14" s="35" t="s">
        <v>4</v>
      </c>
      <c r="BL14" s="48" t="n">
        <v>4</v>
      </c>
      <c r="BM14" s="35" t="s">
        <v>4</v>
      </c>
      <c r="BN14" s="48" t="n">
        <v>4</v>
      </c>
      <c r="BO14" s="35" t="s">
        <v>4</v>
      </c>
      <c r="BP14" s="47" t="n">
        <v>4</v>
      </c>
      <c r="BQ14" s="35" t="s">
        <v>4</v>
      </c>
      <c r="BR14" s="35" t="s">
        <v>92</v>
      </c>
      <c r="BS14" s="35" t="s">
        <v>4</v>
      </c>
      <c r="BT14" s="35" t="s">
        <v>92</v>
      </c>
      <c r="BU14" s="35" t="s">
        <v>4</v>
      </c>
      <c r="BV14" s="35" t="s">
        <v>92</v>
      </c>
      <c r="BW14" s="35" t="s">
        <v>4</v>
      </c>
      <c r="BX14" s="35" t="s">
        <v>92</v>
      </c>
      <c r="BY14" s="35" t="s">
        <v>4</v>
      </c>
      <c r="BZ14" s="35" t="s">
        <v>92</v>
      </c>
      <c r="CA14" s="35" t="s">
        <v>4</v>
      </c>
      <c r="CB14" s="35" t="s">
        <v>92</v>
      </c>
      <c r="CC14" s="35" t="s">
        <v>4</v>
      </c>
      <c r="CD14" s="48" t="n">
        <v>4</v>
      </c>
      <c r="CE14" s="35" t="s">
        <v>4</v>
      </c>
      <c r="CF14" s="48" t="n">
        <v>4</v>
      </c>
      <c r="CG14" s="37" t="s">
        <v>4</v>
      </c>
      <c r="CH14" s="47" t="n">
        <v>4</v>
      </c>
      <c r="CI14" s="86" t="s">
        <v>4</v>
      </c>
      <c r="CJ14" s="35" t="s">
        <v>92</v>
      </c>
      <c r="CK14" s="35" t="s">
        <v>4</v>
      </c>
      <c r="CL14" s="35" t="s">
        <v>92</v>
      </c>
      <c r="CM14" s="35" t="s">
        <v>4</v>
      </c>
      <c r="CN14" s="35" t="s">
        <v>92</v>
      </c>
      <c r="CO14" s="35" t="s">
        <v>4</v>
      </c>
      <c r="CP14" s="35" t="s">
        <v>92</v>
      </c>
      <c r="CQ14" s="35" t="s">
        <v>4</v>
      </c>
      <c r="CR14" s="35" t="s">
        <v>92</v>
      </c>
      <c r="CS14" s="35" t="n">
        <v>5</v>
      </c>
      <c r="CT14" s="35" t="s">
        <v>4</v>
      </c>
      <c r="CU14" s="35" t="s">
        <v>92</v>
      </c>
      <c r="CV14" s="35" t="s">
        <v>4</v>
      </c>
      <c r="CW14" s="35"/>
      <c r="CX14" s="35" t="s">
        <v>4</v>
      </c>
      <c r="CY14" s="48" t="n">
        <v>4</v>
      </c>
      <c r="CZ14" s="35" t="s">
        <v>4</v>
      </c>
      <c r="DA14" s="48" t="n">
        <v>4</v>
      </c>
      <c r="DB14" s="35" t="s">
        <v>4</v>
      </c>
      <c r="DC14" s="48" t="n">
        <v>4</v>
      </c>
      <c r="DD14" s="48" t="n">
        <v>4</v>
      </c>
      <c r="DE14" s="35" t="s">
        <v>4</v>
      </c>
      <c r="DF14" s="47" t="n">
        <v>4</v>
      </c>
      <c r="DG14" s="35" t="s">
        <v>4</v>
      </c>
      <c r="DH14" s="35" t="s">
        <v>92</v>
      </c>
      <c r="DI14" s="35" t="s">
        <v>4</v>
      </c>
      <c r="DJ14" s="35" t="s">
        <v>92</v>
      </c>
      <c r="DK14" s="35" t="s">
        <v>4</v>
      </c>
      <c r="DL14" s="35" t="s">
        <v>92</v>
      </c>
      <c r="DM14" s="35" t="s">
        <v>4</v>
      </c>
      <c r="DN14" s="35" t="s">
        <v>92</v>
      </c>
      <c r="DO14" s="35" t="s">
        <v>4</v>
      </c>
      <c r="DP14" s="48" t="n">
        <v>4</v>
      </c>
      <c r="DQ14" s="35" t="s">
        <v>92</v>
      </c>
      <c r="DR14" s="35" t="s">
        <v>4</v>
      </c>
      <c r="DS14" s="35" t="s">
        <v>92</v>
      </c>
      <c r="DT14" s="35" t="s">
        <v>4</v>
      </c>
      <c r="DU14" s="35" t="s">
        <v>92</v>
      </c>
      <c r="DV14" s="35" t="s">
        <v>4</v>
      </c>
      <c r="DW14" s="35" t="s">
        <v>92</v>
      </c>
      <c r="DX14" s="35" t="s">
        <v>4</v>
      </c>
      <c r="DY14" s="48" t="n">
        <v>4</v>
      </c>
      <c r="DZ14" s="48" t="n">
        <v>4</v>
      </c>
      <c r="EA14" s="35" t="s">
        <v>4</v>
      </c>
      <c r="EB14" s="48" t="n">
        <v>4</v>
      </c>
      <c r="EC14" s="35" t="s">
        <v>4</v>
      </c>
      <c r="ED14" s="48" t="n">
        <v>4</v>
      </c>
      <c r="EE14" s="35" t="s">
        <v>4</v>
      </c>
      <c r="EF14" s="48" t="n">
        <v>4</v>
      </c>
      <c r="EG14" s="47" t="n">
        <v>5</v>
      </c>
      <c r="EH14" s="35" t="s">
        <v>4</v>
      </c>
      <c r="EI14" s="48" t="n">
        <v>5</v>
      </c>
      <c r="EJ14" s="35" t="s">
        <v>4</v>
      </c>
      <c r="EK14" s="35" t="s">
        <v>92</v>
      </c>
      <c r="EL14" s="35" t="s">
        <v>4</v>
      </c>
      <c r="EM14" s="35" t="s">
        <v>92</v>
      </c>
      <c r="EN14" s="35"/>
      <c r="EO14" s="48"/>
      <c r="EP14" s="35" t="s">
        <v>4</v>
      </c>
      <c r="EQ14" s="35" t="s">
        <v>92</v>
      </c>
      <c r="ER14" s="35" t="s">
        <v>4</v>
      </c>
      <c r="ES14" s="48" t="n">
        <v>4</v>
      </c>
      <c r="ET14" s="35" t="s">
        <v>4</v>
      </c>
      <c r="EU14" s="35" t="s">
        <v>92</v>
      </c>
      <c r="EV14" s="35" t="s">
        <v>4</v>
      </c>
      <c r="EW14" s="48" t="n">
        <v>4</v>
      </c>
      <c r="EX14" s="48" t="n">
        <v>4</v>
      </c>
      <c r="EY14" s="35" t="s">
        <v>4</v>
      </c>
      <c r="EZ14" s="48" t="n">
        <v>4</v>
      </c>
      <c r="FA14" s="35" t="s">
        <v>4</v>
      </c>
      <c r="FB14" s="48" t="n">
        <v>4</v>
      </c>
      <c r="FC14" s="35" t="s">
        <v>4</v>
      </c>
      <c r="FD14" s="48" t="n">
        <v>4</v>
      </c>
      <c r="FE14" s="35"/>
      <c r="FF14" s="47"/>
      <c r="FG14" s="35" t="s">
        <v>4</v>
      </c>
      <c r="FH14" s="35" t="s">
        <v>92</v>
      </c>
      <c r="FI14" s="49"/>
      <c r="FJ14" s="49"/>
      <c r="FK14" s="35" t="s">
        <v>4</v>
      </c>
      <c r="FL14" s="48" t="n">
        <v>4</v>
      </c>
      <c r="FM14" s="48" t="n">
        <v>4</v>
      </c>
      <c r="FN14" s="35" t="s">
        <v>4</v>
      </c>
      <c r="FO14" s="48" t="n">
        <v>4</v>
      </c>
      <c r="FP14" s="35" t="s">
        <v>4</v>
      </c>
      <c r="FQ14" s="48" t="n">
        <v>4</v>
      </c>
      <c r="FR14" s="35" t="s">
        <v>4</v>
      </c>
      <c r="FS14" s="48" t="n">
        <v>4</v>
      </c>
      <c r="FT14" s="48" t="n">
        <v>4</v>
      </c>
      <c r="FU14" s="48" t="n">
        <v>5</v>
      </c>
      <c r="FV14" s="48" t="n">
        <v>4</v>
      </c>
      <c r="FW14" s="47" t="n">
        <v>5</v>
      </c>
      <c r="FX14" s="45" t="n">
        <f aca="false">(O14+Q14+S14+U14+W14+Y14+AI14+AK14+AM14+AO14+AQ14+AR14+BJ14+BL14+BN14+BP14+CD14+CF14+CH14+CS14+CY14+DA14+DC14+DD14+DF14+DP14+DY14+DZ14+EB14+ED14+EF14+EG14+EI14+ES14+EW14+EX14+EZ14+FB14+FD14+FF14+FL14+FM14+FO14+FQ14+FS14+FT14+FU14+FV14+FW14)/50</f>
        <v>3.96</v>
      </c>
    </row>
    <row r="15" customFormat="false" ht="15.75" hidden="false" customHeight="false" outlineLevel="0" collapsed="false">
      <c r="A15" s="185" t="n">
        <v>20043</v>
      </c>
      <c r="B15" s="124" t="s">
        <v>4</v>
      </c>
      <c r="C15" s="35"/>
      <c r="D15" s="35" t="s">
        <v>4</v>
      </c>
      <c r="E15" s="35" t="s">
        <v>92</v>
      </c>
      <c r="F15" s="35" t="s">
        <v>4</v>
      </c>
      <c r="G15" s="35" t="s">
        <v>232</v>
      </c>
      <c r="H15" s="35" t="s">
        <v>4</v>
      </c>
      <c r="I15" s="35" t="s">
        <v>232</v>
      </c>
      <c r="J15" s="35" t="s">
        <v>4</v>
      </c>
      <c r="K15" s="35" t="s">
        <v>232</v>
      </c>
      <c r="L15" s="35" t="s">
        <v>4</v>
      </c>
      <c r="M15" s="48" t="s">
        <v>232</v>
      </c>
      <c r="N15" s="35" t="s">
        <v>4</v>
      </c>
      <c r="O15" s="35" t="n">
        <v>4</v>
      </c>
      <c r="P15" s="35" t="s">
        <v>4</v>
      </c>
      <c r="Q15" s="35"/>
      <c r="R15" s="35" t="s">
        <v>4</v>
      </c>
      <c r="S15" s="48" t="n">
        <v>4</v>
      </c>
      <c r="T15" s="35" t="s">
        <v>4</v>
      </c>
      <c r="U15" s="48" t="n">
        <v>4</v>
      </c>
      <c r="V15" s="35" t="s">
        <v>4</v>
      </c>
      <c r="W15" s="48" t="n">
        <v>3</v>
      </c>
      <c r="X15" s="35" t="s">
        <v>4</v>
      </c>
      <c r="Y15" s="47" t="n">
        <v>3</v>
      </c>
      <c r="Z15" s="35" t="s">
        <v>4</v>
      </c>
      <c r="AA15" s="35"/>
      <c r="AB15" s="35" t="s">
        <v>4</v>
      </c>
      <c r="AC15" s="35" t="s">
        <v>92</v>
      </c>
      <c r="AD15" s="35" t="s">
        <v>4</v>
      </c>
      <c r="AE15" s="35" t="s">
        <v>92</v>
      </c>
      <c r="AF15" s="35" t="s">
        <v>4</v>
      </c>
      <c r="AG15" s="35" t="s">
        <v>92</v>
      </c>
      <c r="AH15" s="35" t="s">
        <v>4</v>
      </c>
      <c r="AI15" s="35" t="n">
        <v>3</v>
      </c>
      <c r="AJ15" s="35" t="s">
        <v>4</v>
      </c>
      <c r="AK15" s="48" t="n">
        <v>4</v>
      </c>
      <c r="AL15" s="35" t="s">
        <v>4</v>
      </c>
      <c r="AM15" s="48" t="n">
        <v>4</v>
      </c>
      <c r="AN15" s="35" t="s">
        <v>4</v>
      </c>
      <c r="AO15" s="48" t="n">
        <v>3</v>
      </c>
      <c r="AP15" s="35" t="s">
        <v>4</v>
      </c>
      <c r="AQ15" s="186" t="n">
        <v>3</v>
      </c>
      <c r="AR15" s="47" t="n">
        <v>3</v>
      </c>
      <c r="AS15" s="35" t="s">
        <v>4</v>
      </c>
      <c r="AT15" s="35"/>
      <c r="AU15" s="35" t="s">
        <v>4</v>
      </c>
      <c r="AV15" s="35" t="s">
        <v>92</v>
      </c>
      <c r="AW15" s="35" t="s">
        <v>4</v>
      </c>
      <c r="AX15" s="35" t="s">
        <v>92</v>
      </c>
      <c r="AY15" s="35" t="s">
        <v>4</v>
      </c>
      <c r="AZ15" s="35" t="s">
        <v>92</v>
      </c>
      <c r="BA15" s="35" t="s">
        <v>4</v>
      </c>
      <c r="BB15" s="35" t="s">
        <v>92</v>
      </c>
      <c r="BC15" s="35" t="s">
        <v>4</v>
      </c>
      <c r="BD15" s="35" t="s">
        <v>92</v>
      </c>
      <c r="BE15" s="35" t="s">
        <v>4</v>
      </c>
      <c r="BF15" s="35" t="s">
        <v>92</v>
      </c>
      <c r="BG15" s="35" t="s">
        <v>4</v>
      </c>
      <c r="BH15" s="35" t="s">
        <v>92</v>
      </c>
      <c r="BI15" s="35" t="s">
        <v>4</v>
      </c>
      <c r="BJ15" s="48" t="n">
        <v>4</v>
      </c>
      <c r="BK15" s="35" t="s">
        <v>4</v>
      </c>
      <c r="BL15" s="48" t="n">
        <v>3</v>
      </c>
      <c r="BM15" s="35" t="s">
        <v>4</v>
      </c>
      <c r="BN15" s="48" t="n">
        <v>3</v>
      </c>
      <c r="BO15" s="35" t="s">
        <v>4</v>
      </c>
      <c r="BP15" s="47" t="n">
        <v>3</v>
      </c>
      <c r="BQ15" s="35" t="s">
        <v>4</v>
      </c>
      <c r="BR15" s="35"/>
      <c r="BS15" s="35" t="s">
        <v>4</v>
      </c>
      <c r="BT15" s="35" t="s">
        <v>92</v>
      </c>
      <c r="BU15" s="35" t="s">
        <v>4</v>
      </c>
      <c r="BV15" s="35" t="s">
        <v>92</v>
      </c>
      <c r="BW15" s="35" t="s">
        <v>4</v>
      </c>
      <c r="BX15" s="35"/>
      <c r="BY15" s="35" t="s">
        <v>4</v>
      </c>
      <c r="BZ15" s="35"/>
      <c r="CA15" s="35" t="s">
        <v>4</v>
      </c>
      <c r="CB15" s="35" t="s">
        <v>92</v>
      </c>
      <c r="CC15" s="35" t="s">
        <v>4</v>
      </c>
      <c r="CD15" s="48" t="n">
        <v>3</v>
      </c>
      <c r="CE15" s="35" t="s">
        <v>4</v>
      </c>
      <c r="CF15" s="48" t="n">
        <v>3</v>
      </c>
      <c r="CG15" s="37" t="s">
        <v>4</v>
      </c>
      <c r="CH15" s="47" t="n">
        <v>3</v>
      </c>
      <c r="CI15" s="86" t="s">
        <v>4</v>
      </c>
      <c r="CJ15" s="35" t="s">
        <v>92</v>
      </c>
      <c r="CK15" s="35" t="s">
        <v>4</v>
      </c>
      <c r="CL15" s="35" t="s">
        <v>92</v>
      </c>
      <c r="CM15" s="35" t="s">
        <v>4</v>
      </c>
      <c r="CN15" s="35" t="s">
        <v>92</v>
      </c>
      <c r="CO15" s="35" t="s">
        <v>4</v>
      </c>
      <c r="CP15" s="35" t="s">
        <v>92</v>
      </c>
      <c r="CQ15" s="35" t="s">
        <v>4</v>
      </c>
      <c r="CR15" s="35" t="s">
        <v>92</v>
      </c>
      <c r="CS15" s="35" t="n">
        <v>3</v>
      </c>
      <c r="CT15" s="35" t="s">
        <v>4</v>
      </c>
      <c r="CU15" s="35"/>
      <c r="CV15" s="35" t="s">
        <v>4</v>
      </c>
      <c r="CW15" s="35" t="s">
        <v>92</v>
      </c>
      <c r="CX15" s="35" t="s">
        <v>4</v>
      </c>
      <c r="CY15" s="48" t="n">
        <v>3</v>
      </c>
      <c r="CZ15" s="35" t="s">
        <v>4</v>
      </c>
      <c r="DA15" s="48" t="n">
        <v>3</v>
      </c>
      <c r="DB15" s="35" t="s">
        <v>4</v>
      </c>
      <c r="DC15" s="48" t="n">
        <v>3</v>
      </c>
      <c r="DD15" s="48" t="n">
        <v>3</v>
      </c>
      <c r="DE15" s="35" t="s">
        <v>4</v>
      </c>
      <c r="DF15" s="47" t="n">
        <v>3</v>
      </c>
      <c r="DG15" s="35" t="s">
        <v>4</v>
      </c>
      <c r="DH15" s="35" t="s">
        <v>92</v>
      </c>
      <c r="DI15" s="35" t="s">
        <v>4</v>
      </c>
      <c r="DJ15" s="35" t="s">
        <v>92</v>
      </c>
      <c r="DK15" s="35" t="s">
        <v>4</v>
      </c>
      <c r="DL15" s="35" t="s">
        <v>92</v>
      </c>
      <c r="DM15" s="35" t="s">
        <v>4</v>
      </c>
      <c r="DN15" s="35" t="s">
        <v>92</v>
      </c>
      <c r="DO15" s="35" t="s">
        <v>4</v>
      </c>
      <c r="DP15" s="48" t="n">
        <v>3</v>
      </c>
      <c r="DQ15" s="35" t="s">
        <v>92</v>
      </c>
      <c r="DR15" s="35" t="s">
        <v>4</v>
      </c>
      <c r="DS15" s="35" t="s">
        <v>92</v>
      </c>
      <c r="DT15" s="35" t="s">
        <v>4</v>
      </c>
      <c r="DU15" s="35" t="s">
        <v>92</v>
      </c>
      <c r="DV15" s="35" t="s">
        <v>4</v>
      </c>
      <c r="DW15" s="35" t="s">
        <v>92</v>
      </c>
      <c r="DX15" s="35" t="s">
        <v>4</v>
      </c>
      <c r="DY15" s="48" t="n">
        <v>3</v>
      </c>
      <c r="DZ15" s="48" t="n">
        <v>4</v>
      </c>
      <c r="EA15" s="35" t="s">
        <v>4</v>
      </c>
      <c r="EB15" s="48" t="n">
        <v>3</v>
      </c>
      <c r="EC15" s="35" t="s">
        <v>4</v>
      </c>
      <c r="ED15" s="48" t="n">
        <v>3</v>
      </c>
      <c r="EE15" s="35" t="s">
        <v>4</v>
      </c>
      <c r="EF15" s="48" t="n">
        <v>3</v>
      </c>
      <c r="EG15" s="47" t="n">
        <v>3</v>
      </c>
      <c r="EH15" s="35" t="s">
        <v>4</v>
      </c>
      <c r="EI15" s="48" t="n">
        <v>4</v>
      </c>
      <c r="EJ15" s="35" t="s">
        <v>4</v>
      </c>
      <c r="EK15" s="35" t="s">
        <v>92</v>
      </c>
      <c r="EL15" s="35" t="s">
        <v>4</v>
      </c>
      <c r="EM15" s="35" t="s">
        <v>92</v>
      </c>
      <c r="EN15" s="35" t="s">
        <v>4</v>
      </c>
      <c r="EO15" s="35" t="s">
        <v>92</v>
      </c>
      <c r="EP15" s="35"/>
      <c r="EQ15" s="48"/>
      <c r="ER15" s="35" t="s">
        <v>4</v>
      </c>
      <c r="ES15" s="48" t="n">
        <v>3</v>
      </c>
      <c r="ET15" s="35" t="s">
        <v>4</v>
      </c>
      <c r="EU15" s="35" t="s">
        <v>92</v>
      </c>
      <c r="EV15" s="35" t="s">
        <v>4</v>
      </c>
      <c r="EW15" s="48" t="n">
        <v>3</v>
      </c>
      <c r="EX15" s="48" t="n">
        <v>3</v>
      </c>
      <c r="EY15" s="35" t="s">
        <v>4</v>
      </c>
      <c r="EZ15" s="48" t="n">
        <v>3</v>
      </c>
      <c r="FA15" s="35" t="s">
        <v>4</v>
      </c>
      <c r="FB15" s="48" t="n">
        <v>3</v>
      </c>
      <c r="FC15" s="48"/>
      <c r="FD15" s="48"/>
      <c r="FE15" s="35" t="s">
        <v>4</v>
      </c>
      <c r="FF15" s="47" t="n">
        <v>3</v>
      </c>
      <c r="FG15" s="49"/>
      <c r="FH15" s="49"/>
      <c r="FI15" s="35" t="s">
        <v>4</v>
      </c>
      <c r="FJ15" s="35" t="s">
        <v>92</v>
      </c>
      <c r="FK15" s="35" t="s">
        <v>4</v>
      </c>
      <c r="FL15" s="48" t="n">
        <v>3</v>
      </c>
      <c r="FM15" s="48" t="n">
        <v>3</v>
      </c>
      <c r="FN15" s="35" t="s">
        <v>4</v>
      </c>
      <c r="FO15" s="48" t="n">
        <v>3</v>
      </c>
      <c r="FP15" s="35" t="s">
        <v>4</v>
      </c>
      <c r="FQ15" s="48" t="n">
        <v>3</v>
      </c>
      <c r="FR15" s="35" t="s">
        <v>4</v>
      </c>
      <c r="FS15" s="48" t="n">
        <v>3</v>
      </c>
      <c r="FT15" s="48" t="n">
        <v>3</v>
      </c>
      <c r="FU15" s="48" t="n">
        <v>4</v>
      </c>
      <c r="FV15" s="48" t="n">
        <v>4</v>
      </c>
      <c r="FW15" s="47" t="n">
        <v>4</v>
      </c>
      <c r="FX15" s="45" t="n">
        <f aca="false">(O15+Q15+S15+U15+W15+Y15+AI15+AK15+AM15+AO15+AQ15+AR15+BJ15+BL15+BN15+BP15+CD15+CF15+CH15+CS15+CY15+DA15+DC15+DD15+DF15+DP15+DY15+DZ15+EB15+ED15+EF15+EG15+EI15+ES15+EW15+EX15+EZ15+FB15+FD15+FF15+FL15+FM15+FO15+FQ15+FS15+FT15+FU15+FV15+FW15)/50</f>
        <v>3.04</v>
      </c>
    </row>
    <row r="16" customFormat="false" ht="15.75" hidden="false" customHeight="false" outlineLevel="0" collapsed="false">
      <c r="A16" s="185" t="n">
        <v>20022</v>
      </c>
      <c r="B16" s="124" t="s">
        <v>4</v>
      </c>
      <c r="C16" s="35" t="s">
        <v>232</v>
      </c>
      <c r="D16" s="35" t="s">
        <v>4</v>
      </c>
      <c r="E16" s="35" t="s">
        <v>92</v>
      </c>
      <c r="F16" s="35" t="s">
        <v>4</v>
      </c>
      <c r="G16" s="35" t="s">
        <v>232</v>
      </c>
      <c r="H16" s="35" t="s">
        <v>4</v>
      </c>
      <c r="I16" s="35" t="s">
        <v>232</v>
      </c>
      <c r="J16" s="35" t="s">
        <v>4</v>
      </c>
      <c r="K16" s="35" t="s">
        <v>232</v>
      </c>
      <c r="L16" s="35" t="s">
        <v>4</v>
      </c>
      <c r="M16" s="48" t="s">
        <v>232</v>
      </c>
      <c r="N16" s="35" t="s">
        <v>4</v>
      </c>
      <c r="O16" s="35" t="n">
        <v>4</v>
      </c>
      <c r="P16" s="35" t="s">
        <v>4</v>
      </c>
      <c r="Q16" s="35" t="n">
        <v>5</v>
      </c>
      <c r="R16" s="35" t="s">
        <v>4</v>
      </c>
      <c r="S16" s="48" t="n">
        <v>5</v>
      </c>
      <c r="T16" s="35" t="s">
        <v>4</v>
      </c>
      <c r="U16" s="48" t="n">
        <v>4</v>
      </c>
      <c r="V16" s="35" t="s">
        <v>4</v>
      </c>
      <c r="W16" s="48" t="n">
        <v>4</v>
      </c>
      <c r="X16" s="35" t="s">
        <v>4</v>
      </c>
      <c r="Y16" s="47" t="n">
        <v>5</v>
      </c>
      <c r="Z16" s="35" t="s">
        <v>4</v>
      </c>
      <c r="AA16" s="35" t="s">
        <v>92</v>
      </c>
      <c r="AB16" s="35" t="s">
        <v>4</v>
      </c>
      <c r="AC16" s="35" t="s">
        <v>92</v>
      </c>
      <c r="AD16" s="35" t="s">
        <v>4</v>
      </c>
      <c r="AE16" s="35" t="s">
        <v>92</v>
      </c>
      <c r="AF16" s="35" t="s">
        <v>4</v>
      </c>
      <c r="AG16" s="35" t="s">
        <v>92</v>
      </c>
      <c r="AH16" s="35" t="s">
        <v>4</v>
      </c>
      <c r="AI16" s="35" t="n">
        <v>4</v>
      </c>
      <c r="AJ16" s="35" t="s">
        <v>4</v>
      </c>
      <c r="AK16" s="48" t="n">
        <v>5</v>
      </c>
      <c r="AL16" s="35" t="s">
        <v>4</v>
      </c>
      <c r="AM16" s="48" t="n">
        <v>5</v>
      </c>
      <c r="AN16" s="35" t="s">
        <v>4</v>
      </c>
      <c r="AO16" s="48" t="n">
        <v>4</v>
      </c>
      <c r="AP16" s="35" t="s">
        <v>4</v>
      </c>
      <c r="AQ16" s="186" t="n">
        <v>5</v>
      </c>
      <c r="AR16" s="47" t="n">
        <v>5</v>
      </c>
      <c r="AS16" s="35" t="s">
        <v>4</v>
      </c>
      <c r="AT16" s="35" t="s">
        <v>92</v>
      </c>
      <c r="AU16" s="35" t="s">
        <v>4</v>
      </c>
      <c r="AV16" s="35" t="s">
        <v>92</v>
      </c>
      <c r="AW16" s="35" t="s">
        <v>4</v>
      </c>
      <c r="AX16" s="35" t="s">
        <v>92</v>
      </c>
      <c r="AY16" s="35" t="s">
        <v>4</v>
      </c>
      <c r="AZ16" s="35" t="s">
        <v>92</v>
      </c>
      <c r="BA16" s="35" t="s">
        <v>4</v>
      </c>
      <c r="BB16" s="35" t="s">
        <v>92</v>
      </c>
      <c r="BC16" s="35" t="s">
        <v>4</v>
      </c>
      <c r="BD16" s="35" t="s">
        <v>92</v>
      </c>
      <c r="BE16" s="35" t="s">
        <v>4</v>
      </c>
      <c r="BF16" s="35" t="s">
        <v>92</v>
      </c>
      <c r="BG16" s="35" t="s">
        <v>4</v>
      </c>
      <c r="BH16" s="35" t="s">
        <v>92</v>
      </c>
      <c r="BI16" s="35" t="s">
        <v>4</v>
      </c>
      <c r="BJ16" s="48" t="n">
        <v>5</v>
      </c>
      <c r="BK16" s="35" t="s">
        <v>4</v>
      </c>
      <c r="BL16" s="48" t="n">
        <v>4</v>
      </c>
      <c r="BM16" s="35" t="s">
        <v>4</v>
      </c>
      <c r="BN16" s="48" t="n">
        <v>4</v>
      </c>
      <c r="BO16" s="35" t="s">
        <v>4</v>
      </c>
      <c r="BP16" s="47" t="n">
        <v>5</v>
      </c>
      <c r="BQ16" s="35" t="s">
        <v>4</v>
      </c>
      <c r="BR16" s="35" t="s">
        <v>92</v>
      </c>
      <c r="BS16" s="35" t="s">
        <v>4</v>
      </c>
      <c r="BT16" s="35" t="s">
        <v>92</v>
      </c>
      <c r="BU16" s="35" t="s">
        <v>4</v>
      </c>
      <c r="BV16" s="35" t="s">
        <v>92</v>
      </c>
      <c r="BW16" s="35" t="s">
        <v>4</v>
      </c>
      <c r="BX16" s="35" t="s">
        <v>92</v>
      </c>
      <c r="BY16" s="35" t="s">
        <v>4</v>
      </c>
      <c r="BZ16" s="35" t="s">
        <v>92</v>
      </c>
      <c r="CA16" s="35" t="s">
        <v>4</v>
      </c>
      <c r="CB16" s="35" t="s">
        <v>92</v>
      </c>
      <c r="CC16" s="35" t="s">
        <v>4</v>
      </c>
      <c r="CD16" s="48" t="n">
        <v>5</v>
      </c>
      <c r="CE16" s="35" t="s">
        <v>4</v>
      </c>
      <c r="CF16" s="48" t="n">
        <v>4</v>
      </c>
      <c r="CG16" s="37" t="s">
        <v>4</v>
      </c>
      <c r="CH16" s="47" t="n">
        <v>4</v>
      </c>
      <c r="CI16" s="86" t="s">
        <v>4</v>
      </c>
      <c r="CJ16" s="35" t="s">
        <v>92</v>
      </c>
      <c r="CK16" s="35" t="s">
        <v>4</v>
      </c>
      <c r="CL16" s="35" t="s">
        <v>92</v>
      </c>
      <c r="CM16" s="35" t="s">
        <v>4</v>
      </c>
      <c r="CN16" s="35" t="s">
        <v>92</v>
      </c>
      <c r="CO16" s="35" t="s">
        <v>4</v>
      </c>
      <c r="CP16" s="35" t="s">
        <v>92</v>
      </c>
      <c r="CQ16" s="35" t="s">
        <v>4</v>
      </c>
      <c r="CR16" s="35" t="s">
        <v>92</v>
      </c>
      <c r="CS16" s="35" t="n">
        <v>4</v>
      </c>
      <c r="CT16" s="35" t="s">
        <v>4</v>
      </c>
      <c r="CU16" s="35" t="s">
        <v>92</v>
      </c>
      <c r="CV16" s="35" t="s">
        <v>4</v>
      </c>
      <c r="CW16" s="35"/>
      <c r="CX16" s="35" t="s">
        <v>4</v>
      </c>
      <c r="CY16" s="48" t="n">
        <v>4</v>
      </c>
      <c r="CZ16" s="35" t="s">
        <v>4</v>
      </c>
      <c r="DA16" s="48" t="n">
        <v>4</v>
      </c>
      <c r="DB16" s="35" t="s">
        <v>4</v>
      </c>
      <c r="DC16" s="48" t="n">
        <v>4</v>
      </c>
      <c r="DD16" s="48" t="n">
        <v>4</v>
      </c>
      <c r="DE16" s="35" t="s">
        <v>4</v>
      </c>
      <c r="DF16" s="47" t="n">
        <v>4</v>
      </c>
      <c r="DG16" s="35" t="s">
        <v>4</v>
      </c>
      <c r="DH16" s="35" t="s">
        <v>92</v>
      </c>
      <c r="DI16" s="35" t="s">
        <v>4</v>
      </c>
      <c r="DJ16" s="35" t="s">
        <v>92</v>
      </c>
      <c r="DK16" s="35" t="s">
        <v>4</v>
      </c>
      <c r="DL16" s="35" t="s">
        <v>92</v>
      </c>
      <c r="DM16" s="35" t="s">
        <v>4</v>
      </c>
      <c r="DN16" s="35" t="s">
        <v>92</v>
      </c>
      <c r="DO16" s="35" t="s">
        <v>4</v>
      </c>
      <c r="DP16" s="48" t="n">
        <v>4</v>
      </c>
      <c r="DQ16" s="35" t="s">
        <v>92</v>
      </c>
      <c r="DR16" s="35" t="s">
        <v>4</v>
      </c>
      <c r="DS16" s="35" t="s">
        <v>92</v>
      </c>
      <c r="DT16" s="35" t="s">
        <v>4</v>
      </c>
      <c r="DU16" s="35" t="s">
        <v>92</v>
      </c>
      <c r="DV16" s="35" t="s">
        <v>4</v>
      </c>
      <c r="DW16" s="35" t="s">
        <v>92</v>
      </c>
      <c r="DX16" s="35" t="s">
        <v>4</v>
      </c>
      <c r="DY16" s="48" t="n">
        <v>4</v>
      </c>
      <c r="DZ16" s="48" t="n">
        <v>4</v>
      </c>
      <c r="EA16" s="35" t="s">
        <v>4</v>
      </c>
      <c r="EB16" s="48" t="n">
        <v>4</v>
      </c>
      <c r="EC16" s="35" t="s">
        <v>4</v>
      </c>
      <c r="ED16" s="48" t="n">
        <v>4</v>
      </c>
      <c r="EE16" s="35" t="s">
        <v>4</v>
      </c>
      <c r="EF16" s="48" t="n">
        <v>4</v>
      </c>
      <c r="EG16" s="47" t="n">
        <v>5</v>
      </c>
      <c r="EH16" s="35" t="s">
        <v>4</v>
      </c>
      <c r="EI16" s="48" t="n">
        <v>4</v>
      </c>
      <c r="EJ16" s="35" t="s">
        <v>4</v>
      </c>
      <c r="EK16" s="35" t="s">
        <v>92</v>
      </c>
      <c r="EL16" s="35" t="s">
        <v>4</v>
      </c>
      <c r="EM16" s="35" t="s">
        <v>92</v>
      </c>
      <c r="EN16" s="35"/>
      <c r="EO16" s="48"/>
      <c r="EP16" s="35" t="s">
        <v>4</v>
      </c>
      <c r="EQ16" s="35" t="s">
        <v>92</v>
      </c>
      <c r="ER16" s="35" t="s">
        <v>4</v>
      </c>
      <c r="ES16" s="48" t="n">
        <v>4</v>
      </c>
      <c r="ET16" s="35" t="s">
        <v>4</v>
      </c>
      <c r="EU16" s="35" t="s">
        <v>92</v>
      </c>
      <c r="EV16" s="35" t="s">
        <v>4</v>
      </c>
      <c r="EW16" s="48" t="n">
        <v>4</v>
      </c>
      <c r="EX16" s="48" t="n">
        <v>4</v>
      </c>
      <c r="EY16" s="35" t="s">
        <v>4</v>
      </c>
      <c r="EZ16" s="48" t="n">
        <v>4</v>
      </c>
      <c r="FA16" s="35" t="s">
        <v>4</v>
      </c>
      <c r="FB16" s="48" t="n">
        <v>4</v>
      </c>
      <c r="FC16" s="35" t="s">
        <v>4</v>
      </c>
      <c r="FD16" s="48" t="n">
        <v>4</v>
      </c>
      <c r="FE16" s="35"/>
      <c r="FF16" s="47"/>
      <c r="FG16" s="35" t="s">
        <v>4</v>
      </c>
      <c r="FH16" s="35" t="s">
        <v>92</v>
      </c>
      <c r="FI16" s="49"/>
      <c r="FJ16" s="49"/>
      <c r="FK16" s="35" t="s">
        <v>4</v>
      </c>
      <c r="FL16" s="48" t="n">
        <v>4</v>
      </c>
      <c r="FM16" s="48" t="n">
        <v>4</v>
      </c>
      <c r="FN16" s="35" t="s">
        <v>4</v>
      </c>
      <c r="FO16" s="48" t="n">
        <v>4</v>
      </c>
      <c r="FP16" s="35" t="s">
        <v>4</v>
      </c>
      <c r="FQ16" s="48" t="n">
        <v>4</v>
      </c>
      <c r="FR16" s="35" t="s">
        <v>4</v>
      </c>
      <c r="FS16" s="48" t="n">
        <v>4</v>
      </c>
      <c r="FT16" s="48" t="n">
        <v>4</v>
      </c>
      <c r="FU16" s="48" t="n">
        <v>4</v>
      </c>
      <c r="FV16" s="48" t="n">
        <v>4</v>
      </c>
      <c r="FW16" s="47" t="n">
        <v>4</v>
      </c>
      <c r="FX16" s="45" t="n">
        <f aca="false">(O16+Q16+S16+U16+W16+Y16+AI16+AK16+AM16+AO16+AQ16+AR16+BJ16+BL16+BN16+BP16+CD16+CF16+CH16+CS16+CY16+DA16+DC16+DD16+DF16+DP16+DY16+DZ16+EB16+ED16+EF16+EG16+EI16+ES16+EW16+EX16+EZ16+FB16+FD16+FF16+FL16+FM16+FO16+FQ16+FS16+FT16+FU16+FV16+FW16)/50</f>
        <v>4.06</v>
      </c>
    </row>
    <row r="17" customFormat="false" ht="15.75" hidden="false" customHeight="false" outlineLevel="0" collapsed="false">
      <c r="A17" s="188" t="n">
        <v>20023</v>
      </c>
      <c r="B17" s="124" t="s">
        <v>4</v>
      </c>
      <c r="C17" s="35" t="s">
        <v>232</v>
      </c>
      <c r="D17" s="35" t="s">
        <v>4</v>
      </c>
      <c r="E17" s="35" t="s">
        <v>92</v>
      </c>
      <c r="F17" s="35" t="s">
        <v>4</v>
      </c>
      <c r="G17" s="35" t="s">
        <v>232</v>
      </c>
      <c r="H17" s="35" t="s">
        <v>4</v>
      </c>
      <c r="I17" s="35" t="s">
        <v>232</v>
      </c>
      <c r="J17" s="35" t="s">
        <v>4</v>
      </c>
      <c r="K17" s="35" t="s">
        <v>232</v>
      </c>
      <c r="L17" s="35" t="s">
        <v>4</v>
      </c>
      <c r="M17" s="48" t="s">
        <v>232</v>
      </c>
      <c r="N17" s="35" t="s">
        <v>4</v>
      </c>
      <c r="O17" s="35" t="n">
        <v>4</v>
      </c>
      <c r="P17" s="35" t="s">
        <v>4</v>
      </c>
      <c r="Q17" s="35" t="n">
        <v>5</v>
      </c>
      <c r="R17" s="35" t="s">
        <v>4</v>
      </c>
      <c r="S17" s="48" t="n">
        <v>4</v>
      </c>
      <c r="T17" s="35" t="s">
        <v>4</v>
      </c>
      <c r="U17" s="48" t="n">
        <v>4</v>
      </c>
      <c r="V17" s="35" t="s">
        <v>4</v>
      </c>
      <c r="W17" s="48" t="n">
        <v>4</v>
      </c>
      <c r="X17" s="35" t="s">
        <v>4</v>
      </c>
      <c r="Y17" s="47" t="n">
        <v>4</v>
      </c>
      <c r="Z17" s="35" t="s">
        <v>4</v>
      </c>
      <c r="AA17" s="35" t="s">
        <v>92</v>
      </c>
      <c r="AB17" s="35" t="s">
        <v>4</v>
      </c>
      <c r="AC17" s="35" t="s">
        <v>92</v>
      </c>
      <c r="AD17" s="35" t="s">
        <v>4</v>
      </c>
      <c r="AE17" s="35" t="s">
        <v>92</v>
      </c>
      <c r="AF17" s="35" t="s">
        <v>4</v>
      </c>
      <c r="AG17" s="35" t="s">
        <v>92</v>
      </c>
      <c r="AH17" s="35" t="s">
        <v>4</v>
      </c>
      <c r="AI17" s="35" t="n">
        <v>4</v>
      </c>
      <c r="AJ17" s="35" t="s">
        <v>4</v>
      </c>
      <c r="AK17" s="48" t="n">
        <v>5</v>
      </c>
      <c r="AL17" s="35" t="s">
        <v>4</v>
      </c>
      <c r="AM17" s="48" t="n">
        <v>5</v>
      </c>
      <c r="AN17" s="35" t="s">
        <v>4</v>
      </c>
      <c r="AO17" s="48" t="n">
        <v>4</v>
      </c>
      <c r="AP17" s="35" t="s">
        <v>4</v>
      </c>
      <c r="AQ17" s="186" t="n">
        <v>5</v>
      </c>
      <c r="AR17" s="47" t="n">
        <v>5</v>
      </c>
      <c r="AS17" s="35" t="s">
        <v>4</v>
      </c>
      <c r="AT17" s="35" t="s">
        <v>92</v>
      </c>
      <c r="AU17" s="35" t="s">
        <v>4</v>
      </c>
      <c r="AV17" s="35" t="s">
        <v>92</v>
      </c>
      <c r="AW17" s="35" t="s">
        <v>4</v>
      </c>
      <c r="AX17" s="35" t="s">
        <v>92</v>
      </c>
      <c r="AY17" s="35" t="s">
        <v>4</v>
      </c>
      <c r="AZ17" s="35" t="s">
        <v>92</v>
      </c>
      <c r="BA17" s="35" t="s">
        <v>4</v>
      </c>
      <c r="BB17" s="35" t="s">
        <v>92</v>
      </c>
      <c r="BC17" s="35" t="s">
        <v>4</v>
      </c>
      <c r="BD17" s="35" t="s">
        <v>92</v>
      </c>
      <c r="BE17" s="35" t="s">
        <v>4</v>
      </c>
      <c r="BF17" s="35" t="s">
        <v>92</v>
      </c>
      <c r="BG17" s="35" t="s">
        <v>4</v>
      </c>
      <c r="BH17" s="35" t="s">
        <v>92</v>
      </c>
      <c r="BI17" s="35" t="s">
        <v>4</v>
      </c>
      <c r="BJ17" s="48" t="n">
        <v>5</v>
      </c>
      <c r="BK17" s="35" t="s">
        <v>4</v>
      </c>
      <c r="BL17" s="48" t="n">
        <v>5</v>
      </c>
      <c r="BM17" s="35" t="s">
        <v>4</v>
      </c>
      <c r="BN17" s="48" t="n">
        <v>5</v>
      </c>
      <c r="BO17" s="35" t="s">
        <v>4</v>
      </c>
      <c r="BP17" s="47" t="n">
        <v>5</v>
      </c>
      <c r="BQ17" s="35" t="s">
        <v>4</v>
      </c>
      <c r="BR17" s="35" t="s">
        <v>92</v>
      </c>
      <c r="BS17" s="35" t="s">
        <v>4</v>
      </c>
      <c r="BT17" s="35" t="s">
        <v>92</v>
      </c>
      <c r="BU17" s="35" t="s">
        <v>4</v>
      </c>
      <c r="BV17" s="35" t="s">
        <v>92</v>
      </c>
      <c r="BW17" s="35" t="s">
        <v>4</v>
      </c>
      <c r="BX17" s="35" t="s">
        <v>92</v>
      </c>
      <c r="BY17" s="35" t="s">
        <v>4</v>
      </c>
      <c r="BZ17" s="35" t="s">
        <v>92</v>
      </c>
      <c r="CA17" s="35" t="s">
        <v>4</v>
      </c>
      <c r="CB17" s="35" t="s">
        <v>92</v>
      </c>
      <c r="CC17" s="35" t="s">
        <v>4</v>
      </c>
      <c r="CD17" s="48" t="n">
        <v>4</v>
      </c>
      <c r="CE17" s="35" t="s">
        <v>4</v>
      </c>
      <c r="CF17" s="48" t="n">
        <v>4</v>
      </c>
      <c r="CG17" s="37" t="s">
        <v>4</v>
      </c>
      <c r="CH17" s="47" t="n">
        <v>4</v>
      </c>
      <c r="CI17" s="86" t="s">
        <v>4</v>
      </c>
      <c r="CJ17" s="35" t="s">
        <v>92</v>
      </c>
      <c r="CK17" s="35" t="s">
        <v>4</v>
      </c>
      <c r="CL17" s="35" t="s">
        <v>92</v>
      </c>
      <c r="CM17" s="35" t="s">
        <v>4</v>
      </c>
      <c r="CN17" s="35" t="s">
        <v>92</v>
      </c>
      <c r="CO17" s="35" t="s">
        <v>4</v>
      </c>
      <c r="CP17" s="35" t="s">
        <v>92</v>
      </c>
      <c r="CQ17" s="35" t="s">
        <v>4</v>
      </c>
      <c r="CR17" s="35" t="s">
        <v>92</v>
      </c>
      <c r="CS17" s="86" t="n">
        <v>5</v>
      </c>
      <c r="CT17" s="35" t="s">
        <v>4</v>
      </c>
      <c r="CU17" s="86"/>
      <c r="CV17" s="35" t="s">
        <v>4</v>
      </c>
      <c r="CW17" s="35" t="s">
        <v>92</v>
      </c>
      <c r="CX17" s="35" t="s">
        <v>4</v>
      </c>
      <c r="CY17" s="48" t="n">
        <v>4</v>
      </c>
      <c r="CZ17" s="35" t="s">
        <v>4</v>
      </c>
      <c r="DA17" s="48" t="n">
        <v>4</v>
      </c>
      <c r="DB17" s="35" t="s">
        <v>4</v>
      </c>
      <c r="DC17" s="48" t="n">
        <v>4</v>
      </c>
      <c r="DD17" s="48" t="n">
        <v>4</v>
      </c>
      <c r="DE17" s="35" t="s">
        <v>4</v>
      </c>
      <c r="DF17" s="47" t="n">
        <v>5</v>
      </c>
      <c r="DG17" s="35" t="s">
        <v>4</v>
      </c>
      <c r="DH17" s="35" t="s">
        <v>92</v>
      </c>
      <c r="DI17" s="35" t="s">
        <v>4</v>
      </c>
      <c r="DJ17" s="35" t="s">
        <v>92</v>
      </c>
      <c r="DK17" s="35" t="s">
        <v>4</v>
      </c>
      <c r="DL17" s="35" t="s">
        <v>92</v>
      </c>
      <c r="DM17" s="35" t="s">
        <v>4</v>
      </c>
      <c r="DN17" s="35" t="s">
        <v>92</v>
      </c>
      <c r="DO17" s="35" t="s">
        <v>4</v>
      </c>
      <c r="DP17" s="48" t="n">
        <v>4</v>
      </c>
      <c r="DQ17" s="35" t="s">
        <v>92</v>
      </c>
      <c r="DR17" s="35" t="s">
        <v>4</v>
      </c>
      <c r="DS17" s="35" t="s">
        <v>92</v>
      </c>
      <c r="DT17" s="35" t="s">
        <v>4</v>
      </c>
      <c r="DU17" s="35" t="s">
        <v>92</v>
      </c>
      <c r="DV17" s="35" t="s">
        <v>4</v>
      </c>
      <c r="DW17" s="35" t="s">
        <v>92</v>
      </c>
      <c r="DX17" s="35" t="s">
        <v>4</v>
      </c>
      <c r="DY17" s="48" t="n">
        <v>5</v>
      </c>
      <c r="DZ17" s="48" t="n">
        <v>4</v>
      </c>
      <c r="EA17" s="35" t="s">
        <v>4</v>
      </c>
      <c r="EB17" s="48" t="n">
        <v>4</v>
      </c>
      <c r="EC17" s="35" t="s">
        <v>4</v>
      </c>
      <c r="ED17" s="48" t="n">
        <v>4</v>
      </c>
      <c r="EE17" s="35" t="s">
        <v>4</v>
      </c>
      <c r="EF17" s="48" t="n">
        <v>5</v>
      </c>
      <c r="EG17" s="47" t="n">
        <v>5</v>
      </c>
      <c r="EH17" s="35" t="s">
        <v>4</v>
      </c>
      <c r="EI17" s="48" t="n">
        <v>5</v>
      </c>
      <c r="EJ17" s="35" t="s">
        <v>4</v>
      </c>
      <c r="EK17" s="35" t="s">
        <v>92</v>
      </c>
      <c r="EL17" s="35" t="s">
        <v>4</v>
      </c>
      <c r="EM17" s="35" t="s">
        <v>92</v>
      </c>
      <c r="EN17" s="35"/>
      <c r="EO17" s="48"/>
      <c r="EP17" s="35" t="s">
        <v>4</v>
      </c>
      <c r="EQ17" s="35" t="s">
        <v>92</v>
      </c>
      <c r="ER17" s="35" t="s">
        <v>4</v>
      </c>
      <c r="ES17" s="48" t="n">
        <v>4</v>
      </c>
      <c r="ET17" s="35" t="s">
        <v>4</v>
      </c>
      <c r="EU17" s="35" t="s">
        <v>92</v>
      </c>
      <c r="EV17" s="35" t="s">
        <v>4</v>
      </c>
      <c r="EW17" s="48" t="n">
        <v>4</v>
      </c>
      <c r="EX17" s="48" t="n">
        <v>4</v>
      </c>
      <c r="EY17" s="35" t="s">
        <v>4</v>
      </c>
      <c r="EZ17" s="48" t="n">
        <v>4</v>
      </c>
      <c r="FA17" s="35" t="s">
        <v>4</v>
      </c>
      <c r="FB17" s="48" t="n">
        <v>4</v>
      </c>
      <c r="FC17" s="35" t="s">
        <v>4</v>
      </c>
      <c r="FD17" s="48" t="n">
        <v>5</v>
      </c>
      <c r="FE17" s="35"/>
      <c r="FF17" s="47"/>
      <c r="FG17" s="35" t="s">
        <v>4</v>
      </c>
      <c r="FH17" s="35" t="s">
        <v>92</v>
      </c>
      <c r="FI17" s="49"/>
      <c r="FJ17" s="49"/>
      <c r="FK17" s="35" t="s">
        <v>4</v>
      </c>
      <c r="FL17" s="48" t="n">
        <v>5</v>
      </c>
      <c r="FM17" s="48" t="n">
        <v>5</v>
      </c>
      <c r="FN17" s="35" t="s">
        <v>4</v>
      </c>
      <c r="FO17" s="48" t="n">
        <v>5</v>
      </c>
      <c r="FP17" s="35" t="s">
        <v>4</v>
      </c>
      <c r="FQ17" s="48" t="n">
        <v>5</v>
      </c>
      <c r="FR17" s="35" t="s">
        <v>4</v>
      </c>
      <c r="FS17" s="48" t="n">
        <v>4</v>
      </c>
      <c r="FT17" s="48" t="n">
        <v>4</v>
      </c>
      <c r="FU17" s="48" t="n">
        <v>5</v>
      </c>
      <c r="FV17" s="48" t="n">
        <v>5</v>
      </c>
      <c r="FW17" s="47" t="n">
        <v>5</v>
      </c>
      <c r="FX17" s="45" t="n">
        <f aca="false">(O17+Q17+S17+U17+W17+Y17+AI17+AK17+AM17+AO17+AQ17+AR17+BJ17+BL17+BN17+BP17+CD17+CF17+CH17+CS17+CY17+DA17+DC17+DD17+DF17+DP17+DY17+DZ17+EB17+ED17+EF17+EG17+EI17+ES17+EW17+EX17+EZ17+FB17+FD17+FF17+FL17+FM17+FO17+FQ17+FS17+FT17+FU17+FV17+FW17)/50</f>
        <v>4.3</v>
      </c>
    </row>
    <row r="18" customFormat="false" ht="15.75" hidden="false" customHeight="false" outlineLevel="0" collapsed="false">
      <c r="A18" s="188" t="n">
        <v>20016</v>
      </c>
      <c r="B18" s="124" t="s">
        <v>4</v>
      </c>
      <c r="C18" s="35" t="s">
        <v>232</v>
      </c>
      <c r="D18" s="35" t="s">
        <v>4</v>
      </c>
      <c r="E18" s="35" t="s">
        <v>92</v>
      </c>
      <c r="F18" s="35" t="s">
        <v>4</v>
      </c>
      <c r="G18" s="35" t="s">
        <v>232</v>
      </c>
      <c r="H18" s="35" t="s">
        <v>4</v>
      </c>
      <c r="I18" s="35" t="s">
        <v>232</v>
      </c>
      <c r="J18" s="35" t="s">
        <v>4</v>
      </c>
      <c r="K18" s="35" t="s">
        <v>232</v>
      </c>
      <c r="L18" s="35" t="s">
        <v>4</v>
      </c>
      <c r="M18" s="48" t="s">
        <v>232</v>
      </c>
      <c r="N18" s="35" t="s">
        <v>4</v>
      </c>
      <c r="O18" s="35" t="n">
        <v>4</v>
      </c>
      <c r="P18" s="35" t="s">
        <v>4</v>
      </c>
      <c r="Q18" s="35" t="n">
        <v>5</v>
      </c>
      <c r="R18" s="35" t="s">
        <v>4</v>
      </c>
      <c r="S18" s="48" t="n">
        <v>4</v>
      </c>
      <c r="T18" s="35" t="s">
        <v>4</v>
      </c>
      <c r="U18" s="48" t="n">
        <v>5</v>
      </c>
      <c r="V18" s="35" t="s">
        <v>4</v>
      </c>
      <c r="W18" s="48" t="n">
        <v>5</v>
      </c>
      <c r="X18" s="35" t="s">
        <v>4</v>
      </c>
      <c r="Y18" s="47" t="n">
        <v>4</v>
      </c>
      <c r="Z18" s="35" t="s">
        <v>4</v>
      </c>
      <c r="AA18" s="35" t="s">
        <v>92</v>
      </c>
      <c r="AB18" s="35" t="s">
        <v>4</v>
      </c>
      <c r="AC18" s="35" t="s">
        <v>92</v>
      </c>
      <c r="AD18" s="35" t="s">
        <v>4</v>
      </c>
      <c r="AE18" s="35" t="s">
        <v>92</v>
      </c>
      <c r="AF18" s="35" t="s">
        <v>4</v>
      </c>
      <c r="AG18" s="35" t="s">
        <v>92</v>
      </c>
      <c r="AH18" s="35" t="s">
        <v>4</v>
      </c>
      <c r="AI18" s="35" t="n">
        <v>4</v>
      </c>
      <c r="AJ18" s="35" t="s">
        <v>4</v>
      </c>
      <c r="AK18" s="48" t="n">
        <v>5</v>
      </c>
      <c r="AL18" s="35" t="s">
        <v>4</v>
      </c>
      <c r="AM18" s="48" t="n">
        <v>5</v>
      </c>
      <c r="AN18" s="35" t="s">
        <v>4</v>
      </c>
      <c r="AO18" s="48" t="n">
        <v>4</v>
      </c>
      <c r="AP18" s="35" t="s">
        <v>4</v>
      </c>
      <c r="AQ18" s="186" t="n">
        <v>5</v>
      </c>
      <c r="AR18" s="47" t="n">
        <v>5</v>
      </c>
      <c r="AS18" s="35" t="s">
        <v>4</v>
      </c>
      <c r="AT18" s="35" t="s">
        <v>92</v>
      </c>
      <c r="AU18" s="35" t="s">
        <v>4</v>
      </c>
      <c r="AV18" s="35" t="s">
        <v>92</v>
      </c>
      <c r="AW18" s="35" t="s">
        <v>4</v>
      </c>
      <c r="AX18" s="35" t="s">
        <v>92</v>
      </c>
      <c r="AY18" s="35" t="s">
        <v>4</v>
      </c>
      <c r="AZ18" s="35" t="s">
        <v>92</v>
      </c>
      <c r="BA18" s="35" t="s">
        <v>4</v>
      </c>
      <c r="BB18" s="35" t="s">
        <v>92</v>
      </c>
      <c r="BC18" s="35" t="s">
        <v>4</v>
      </c>
      <c r="BD18" s="35" t="s">
        <v>92</v>
      </c>
      <c r="BE18" s="35" t="s">
        <v>4</v>
      </c>
      <c r="BF18" s="35" t="s">
        <v>92</v>
      </c>
      <c r="BG18" s="35" t="s">
        <v>4</v>
      </c>
      <c r="BH18" s="35" t="s">
        <v>92</v>
      </c>
      <c r="BI18" s="35" t="s">
        <v>4</v>
      </c>
      <c r="BJ18" s="48" t="n">
        <v>5</v>
      </c>
      <c r="BK18" s="35" t="s">
        <v>4</v>
      </c>
      <c r="BL18" s="48" t="n">
        <v>4</v>
      </c>
      <c r="BM18" s="35" t="s">
        <v>4</v>
      </c>
      <c r="BN18" s="48" t="n">
        <v>4</v>
      </c>
      <c r="BO18" s="35" t="s">
        <v>4</v>
      </c>
      <c r="BP18" s="47" t="n">
        <v>5</v>
      </c>
      <c r="BQ18" s="35" t="s">
        <v>4</v>
      </c>
      <c r="BR18" s="35" t="s">
        <v>92</v>
      </c>
      <c r="BS18" s="35" t="s">
        <v>4</v>
      </c>
      <c r="BT18" s="35" t="s">
        <v>92</v>
      </c>
      <c r="BU18" s="35" t="s">
        <v>4</v>
      </c>
      <c r="BV18" s="35" t="s">
        <v>92</v>
      </c>
      <c r="BW18" s="35" t="s">
        <v>4</v>
      </c>
      <c r="BX18" s="35" t="s">
        <v>92</v>
      </c>
      <c r="BY18" s="35" t="s">
        <v>4</v>
      </c>
      <c r="BZ18" s="35" t="s">
        <v>92</v>
      </c>
      <c r="CA18" s="35" t="s">
        <v>4</v>
      </c>
      <c r="CB18" s="35" t="s">
        <v>92</v>
      </c>
      <c r="CC18" s="35" t="s">
        <v>4</v>
      </c>
      <c r="CD18" s="48" t="n">
        <v>5</v>
      </c>
      <c r="CE18" s="35" t="s">
        <v>4</v>
      </c>
      <c r="CF18" s="48" t="n">
        <v>4</v>
      </c>
      <c r="CG18" s="37" t="s">
        <v>4</v>
      </c>
      <c r="CH18" s="47" t="n">
        <v>4</v>
      </c>
      <c r="CI18" s="86" t="s">
        <v>4</v>
      </c>
      <c r="CJ18" s="35" t="s">
        <v>92</v>
      </c>
      <c r="CK18" s="35" t="s">
        <v>4</v>
      </c>
      <c r="CL18" s="35" t="s">
        <v>92</v>
      </c>
      <c r="CM18" s="35" t="s">
        <v>4</v>
      </c>
      <c r="CN18" s="35" t="s">
        <v>92</v>
      </c>
      <c r="CO18" s="35" t="s">
        <v>4</v>
      </c>
      <c r="CP18" s="35" t="s">
        <v>92</v>
      </c>
      <c r="CQ18" s="35" t="s">
        <v>4</v>
      </c>
      <c r="CR18" s="35" t="s">
        <v>92</v>
      </c>
      <c r="CS18" s="86" t="n">
        <v>4</v>
      </c>
      <c r="CT18" s="35" t="s">
        <v>4</v>
      </c>
      <c r="CU18" s="35" t="s">
        <v>92</v>
      </c>
      <c r="CV18" s="35" t="s">
        <v>4</v>
      </c>
      <c r="CW18" s="35"/>
      <c r="CX18" s="35" t="s">
        <v>4</v>
      </c>
      <c r="CY18" s="48" t="n">
        <v>4</v>
      </c>
      <c r="CZ18" s="35" t="s">
        <v>4</v>
      </c>
      <c r="DA18" s="48" t="n">
        <v>4</v>
      </c>
      <c r="DB18" s="35" t="s">
        <v>4</v>
      </c>
      <c r="DC18" s="48" t="n">
        <v>4</v>
      </c>
      <c r="DD18" s="48" t="n">
        <v>4</v>
      </c>
      <c r="DE18" s="35" t="s">
        <v>4</v>
      </c>
      <c r="DF18" s="47" t="n">
        <v>5</v>
      </c>
      <c r="DG18" s="35" t="s">
        <v>4</v>
      </c>
      <c r="DH18" s="35" t="s">
        <v>92</v>
      </c>
      <c r="DI18" s="35" t="s">
        <v>4</v>
      </c>
      <c r="DJ18" s="35" t="s">
        <v>92</v>
      </c>
      <c r="DK18" s="35" t="s">
        <v>4</v>
      </c>
      <c r="DL18" s="35" t="s">
        <v>92</v>
      </c>
      <c r="DM18" s="35" t="s">
        <v>4</v>
      </c>
      <c r="DN18" s="35" t="s">
        <v>92</v>
      </c>
      <c r="DO18" s="35" t="s">
        <v>4</v>
      </c>
      <c r="DP18" s="48" t="n">
        <v>4</v>
      </c>
      <c r="DQ18" s="35" t="s">
        <v>92</v>
      </c>
      <c r="DR18" s="35" t="s">
        <v>4</v>
      </c>
      <c r="DS18" s="35" t="s">
        <v>92</v>
      </c>
      <c r="DT18" s="35" t="s">
        <v>4</v>
      </c>
      <c r="DU18" s="35" t="s">
        <v>92</v>
      </c>
      <c r="DV18" s="35" t="s">
        <v>4</v>
      </c>
      <c r="DW18" s="35" t="s">
        <v>92</v>
      </c>
      <c r="DX18" s="35" t="s">
        <v>4</v>
      </c>
      <c r="DY18" s="48" t="n">
        <v>5</v>
      </c>
      <c r="DZ18" s="48" t="n">
        <v>4</v>
      </c>
      <c r="EA18" s="35" t="s">
        <v>4</v>
      </c>
      <c r="EB18" s="48" t="n">
        <v>4</v>
      </c>
      <c r="EC18" s="35" t="s">
        <v>4</v>
      </c>
      <c r="ED18" s="48" t="n">
        <v>5</v>
      </c>
      <c r="EE18" s="35" t="s">
        <v>4</v>
      </c>
      <c r="EF18" s="48" t="n">
        <v>5</v>
      </c>
      <c r="EG18" s="47" t="n">
        <v>5</v>
      </c>
      <c r="EH18" s="35" t="s">
        <v>4</v>
      </c>
      <c r="EI18" s="48" t="n">
        <v>5</v>
      </c>
      <c r="EJ18" s="35" t="s">
        <v>4</v>
      </c>
      <c r="EK18" s="35" t="s">
        <v>92</v>
      </c>
      <c r="EL18" s="35" t="s">
        <v>4</v>
      </c>
      <c r="EM18" s="35" t="s">
        <v>92</v>
      </c>
      <c r="EN18" s="35"/>
      <c r="EO18" s="48"/>
      <c r="EP18" s="35" t="s">
        <v>4</v>
      </c>
      <c r="EQ18" s="35" t="s">
        <v>92</v>
      </c>
      <c r="ER18" s="35" t="s">
        <v>4</v>
      </c>
      <c r="ES18" s="48" t="n">
        <v>4</v>
      </c>
      <c r="ET18" s="35" t="s">
        <v>4</v>
      </c>
      <c r="EU18" s="35" t="s">
        <v>92</v>
      </c>
      <c r="EV18" s="35" t="s">
        <v>4</v>
      </c>
      <c r="EW18" s="48" t="n">
        <v>5</v>
      </c>
      <c r="EX18" s="48" t="n">
        <v>5</v>
      </c>
      <c r="EY18" s="35" t="s">
        <v>4</v>
      </c>
      <c r="EZ18" s="48" t="n">
        <v>4</v>
      </c>
      <c r="FA18" s="35" t="s">
        <v>4</v>
      </c>
      <c r="FB18" s="48" t="n">
        <v>5</v>
      </c>
      <c r="FC18" s="35" t="s">
        <v>4</v>
      </c>
      <c r="FD18" s="48" t="n">
        <v>5</v>
      </c>
      <c r="FE18" s="35"/>
      <c r="FF18" s="47"/>
      <c r="FG18" s="35" t="s">
        <v>4</v>
      </c>
      <c r="FH18" s="35" t="s">
        <v>92</v>
      </c>
      <c r="FI18" s="49"/>
      <c r="FJ18" s="49"/>
      <c r="FK18" s="35" t="s">
        <v>4</v>
      </c>
      <c r="FL18" s="48" t="n">
        <v>5</v>
      </c>
      <c r="FM18" s="48" t="n">
        <v>5</v>
      </c>
      <c r="FN18" s="35" t="s">
        <v>4</v>
      </c>
      <c r="FO18" s="48" t="n">
        <v>4</v>
      </c>
      <c r="FP18" s="35" t="s">
        <v>4</v>
      </c>
      <c r="FQ18" s="48" t="n">
        <v>5</v>
      </c>
      <c r="FR18" s="35" t="s">
        <v>4</v>
      </c>
      <c r="FS18" s="48" t="n">
        <v>4</v>
      </c>
      <c r="FT18" s="48" t="n">
        <v>4</v>
      </c>
      <c r="FU18" s="48" t="n">
        <v>5</v>
      </c>
      <c r="FV18" s="48" t="n">
        <v>5</v>
      </c>
      <c r="FW18" s="47" t="n">
        <v>5</v>
      </c>
      <c r="FX18" s="45" t="n">
        <f aca="false">(O18+Q18+S18+U18+W18+Y18+AI18+AK18+AM18+AO18+AQ18+AR18+BJ18+BL18+BN18+BP18+CD18+CF18+CH18+CS18+CY18+DA18+DC18+DD18+DF18+DP18+DY18+DZ18+EB18+ED18+EF18+EG18+EI18+ES18+EW18+EX18+EZ18+FB18+FD18+FF18+FL18+FM18+FO18+FQ18+FS18+FT18+FU18+FV18+FW18)/50</f>
        <v>4.36</v>
      </c>
    </row>
    <row r="19" s="79" customFormat="true" ht="15.75" hidden="false" customHeight="false" outlineLevel="0" collapsed="false">
      <c r="A19" s="203" t="n">
        <v>19039</v>
      </c>
      <c r="B19" s="96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5"/>
      <c r="N19" s="72"/>
      <c r="O19" s="72"/>
      <c r="P19" s="72"/>
      <c r="Q19" s="72"/>
      <c r="R19" s="72"/>
      <c r="S19" s="75"/>
      <c r="T19" s="72"/>
      <c r="U19" s="75"/>
      <c r="V19" s="72"/>
      <c r="W19" s="75"/>
      <c r="X19" s="72"/>
      <c r="Y19" s="74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5"/>
      <c r="AL19" s="72"/>
      <c r="AM19" s="75"/>
      <c r="AN19" s="72"/>
      <c r="AO19" s="75"/>
      <c r="AP19" s="72"/>
      <c r="AQ19" s="98"/>
      <c r="AR19" s="74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5"/>
      <c r="BK19" s="72"/>
      <c r="BL19" s="75"/>
      <c r="BM19" s="72"/>
      <c r="BN19" s="75"/>
      <c r="BO19" s="72"/>
      <c r="BP19" s="74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5"/>
      <c r="CE19" s="72"/>
      <c r="CF19" s="75"/>
      <c r="CG19" s="81"/>
      <c r="CH19" s="74"/>
      <c r="CI19" s="89"/>
      <c r="CJ19" s="72"/>
      <c r="CK19" s="72"/>
      <c r="CL19" s="72"/>
      <c r="CM19" s="72"/>
      <c r="CN19" s="72"/>
      <c r="CO19" s="72"/>
      <c r="CP19" s="72"/>
      <c r="CQ19" s="72"/>
      <c r="CR19" s="72"/>
      <c r="CS19" s="89"/>
      <c r="CT19" s="72"/>
      <c r="CU19" s="72"/>
      <c r="CV19" s="72"/>
      <c r="CW19" s="72"/>
      <c r="CX19" s="72"/>
      <c r="CY19" s="75"/>
      <c r="CZ19" s="72"/>
      <c r="DA19" s="75"/>
      <c r="DB19" s="72"/>
      <c r="DC19" s="75"/>
      <c r="DD19" s="75"/>
      <c r="DE19" s="72"/>
      <c r="DF19" s="74"/>
      <c r="DG19" s="72" t="s">
        <v>4</v>
      </c>
      <c r="DH19" s="72" t="s">
        <v>92</v>
      </c>
      <c r="DI19" s="72" t="s">
        <v>4</v>
      </c>
      <c r="DJ19" s="72" t="s">
        <v>92</v>
      </c>
      <c r="DK19" s="72" t="s">
        <v>4</v>
      </c>
      <c r="DL19" s="72" t="s">
        <v>92</v>
      </c>
      <c r="DM19" s="72" t="s">
        <v>4</v>
      </c>
      <c r="DN19" s="72" t="s">
        <v>92</v>
      </c>
      <c r="DO19" s="72" t="s">
        <v>4</v>
      </c>
      <c r="DP19" s="75" t="n">
        <v>3</v>
      </c>
      <c r="DQ19" s="72" t="s">
        <v>92</v>
      </c>
      <c r="DR19" s="72" t="s">
        <v>4</v>
      </c>
      <c r="DS19" s="72" t="s">
        <v>92</v>
      </c>
      <c r="DT19" s="72" t="s">
        <v>4</v>
      </c>
      <c r="DU19" s="72" t="s">
        <v>92</v>
      </c>
      <c r="DV19" s="72" t="s">
        <v>4</v>
      </c>
      <c r="DW19" s="72" t="s">
        <v>92</v>
      </c>
      <c r="DX19" s="72" t="s">
        <v>4</v>
      </c>
      <c r="DY19" s="75" t="n">
        <v>3</v>
      </c>
      <c r="DZ19" s="75" t="n">
        <v>3</v>
      </c>
      <c r="EA19" s="72" t="s">
        <v>4</v>
      </c>
      <c r="EB19" s="75" t="n">
        <v>3</v>
      </c>
      <c r="EC19" s="72" t="s">
        <v>4</v>
      </c>
      <c r="ED19" s="75" t="n">
        <v>3</v>
      </c>
      <c r="EE19" s="72" t="s">
        <v>4</v>
      </c>
      <c r="EF19" s="75" t="n">
        <v>3</v>
      </c>
      <c r="EG19" s="74" t="n">
        <v>3</v>
      </c>
      <c r="EH19" s="35" t="s">
        <v>4</v>
      </c>
      <c r="EI19" s="75" t="n">
        <v>4</v>
      </c>
      <c r="EJ19" s="35" t="s">
        <v>4</v>
      </c>
      <c r="EK19" s="35" t="s">
        <v>92</v>
      </c>
      <c r="EL19" s="35" t="s">
        <v>4</v>
      </c>
      <c r="EM19" s="35" t="s">
        <v>92</v>
      </c>
      <c r="EN19" s="35" t="s">
        <v>4</v>
      </c>
      <c r="EO19" s="35" t="s">
        <v>92</v>
      </c>
      <c r="EP19" s="72"/>
      <c r="EQ19" s="75"/>
      <c r="ER19" s="35" t="s">
        <v>4</v>
      </c>
      <c r="ES19" s="75" t="n">
        <v>3</v>
      </c>
      <c r="ET19" s="35" t="s">
        <v>4</v>
      </c>
      <c r="EU19" s="35" t="s">
        <v>92</v>
      </c>
      <c r="EV19" s="35" t="s">
        <v>4</v>
      </c>
      <c r="EW19" s="75" t="n">
        <v>3</v>
      </c>
      <c r="EX19" s="75" t="n">
        <v>3</v>
      </c>
      <c r="EY19" s="35" t="s">
        <v>4</v>
      </c>
      <c r="EZ19" s="75" t="n">
        <v>3</v>
      </c>
      <c r="FA19" s="35" t="s">
        <v>4</v>
      </c>
      <c r="FB19" s="75" t="n">
        <v>3</v>
      </c>
      <c r="FC19" s="75"/>
      <c r="FD19" s="75"/>
      <c r="FE19" s="35" t="s">
        <v>4</v>
      </c>
      <c r="FF19" s="74" t="n">
        <v>3</v>
      </c>
      <c r="FG19" s="77"/>
      <c r="FH19" s="77"/>
      <c r="FI19" s="35" t="s">
        <v>4</v>
      </c>
      <c r="FJ19" s="35" t="s">
        <v>92</v>
      </c>
      <c r="FK19" s="35" t="s">
        <v>4</v>
      </c>
      <c r="FL19" s="75" t="n">
        <v>3</v>
      </c>
      <c r="FM19" s="75" t="n">
        <v>3</v>
      </c>
      <c r="FN19" s="35" t="s">
        <v>4</v>
      </c>
      <c r="FO19" s="75" t="n">
        <v>3</v>
      </c>
      <c r="FP19" s="35" t="s">
        <v>4</v>
      </c>
      <c r="FQ19" s="75" t="n">
        <v>3</v>
      </c>
      <c r="FR19" s="35" t="s">
        <v>4</v>
      </c>
      <c r="FS19" s="75" t="n">
        <v>3</v>
      </c>
      <c r="FT19" s="75" t="n">
        <v>3</v>
      </c>
      <c r="FU19" s="75" t="n">
        <v>5</v>
      </c>
      <c r="FV19" s="75" t="n">
        <v>3</v>
      </c>
      <c r="FW19" s="74" t="n">
        <v>3</v>
      </c>
      <c r="FX19" s="45" t="n">
        <f aca="false">(O19+Q19+S19+U19+W19+Y19+AI19+AK19+AM19+AO19+AQ19+AR19+BJ19+BL19+BN19+BP19+CD19+CF19+CH19+CS19+CY19+DA19+DC19+DD19+DF19+DP19+DY19+DZ19+EB19+ED19+EF19+EG19+EI19+ES19+EW19+EX19+EZ19+FB19+FD19+FF19+FL19+FM19+FO19+FQ19+FS19+FT19+FU19+FV19+FW19)/50</f>
        <v>1.44</v>
      </c>
    </row>
    <row r="20" customFormat="false" ht="15.75" hidden="false" customHeight="false" outlineLevel="0" collapsed="false">
      <c r="A20" s="188" t="n">
        <v>20018</v>
      </c>
      <c r="B20" s="124" t="s">
        <v>4</v>
      </c>
      <c r="C20" s="35" t="s">
        <v>232</v>
      </c>
      <c r="D20" s="35" t="s">
        <v>4</v>
      </c>
      <c r="E20" s="35" t="s">
        <v>92</v>
      </c>
      <c r="F20" s="35" t="s">
        <v>4</v>
      </c>
      <c r="G20" s="35" t="s">
        <v>232</v>
      </c>
      <c r="H20" s="35" t="s">
        <v>4</v>
      </c>
      <c r="I20" s="35" t="s">
        <v>232</v>
      </c>
      <c r="J20" s="35" t="s">
        <v>4</v>
      </c>
      <c r="K20" s="35" t="s">
        <v>232</v>
      </c>
      <c r="L20" s="35" t="s">
        <v>4</v>
      </c>
      <c r="M20" s="48" t="s">
        <v>232</v>
      </c>
      <c r="N20" s="35" t="s">
        <v>4</v>
      </c>
      <c r="O20" s="35" t="n">
        <v>4</v>
      </c>
      <c r="P20" s="35" t="s">
        <v>4</v>
      </c>
      <c r="Q20" s="35" t="n">
        <v>4</v>
      </c>
      <c r="R20" s="35" t="s">
        <v>4</v>
      </c>
      <c r="S20" s="48" t="n">
        <v>4</v>
      </c>
      <c r="T20" s="35" t="s">
        <v>4</v>
      </c>
      <c r="U20" s="48" t="n">
        <v>4</v>
      </c>
      <c r="V20" s="35" t="s">
        <v>4</v>
      </c>
      <c r="W20" s="48" t="n">
        <v>4</v>
      </c>
      <c r="X20" s="35" t="s">
        <v>4</v>
      </c>
      <c r="Y20" s="47" t="n">
        <v>4</v>
      </c>
      <c r="Z20" s="35" t="s">
        <v>4</v>
      </c>
      <c r="AA20" s="35" t="s">
        <v>92</v>
      </c>
      <c r="AB20" s="35" t="s">
        <v>4</v>
      </c>
      <c r="AC20" s="35" t="s">
        <v>92</v>
      </c>
      <c r="AD20" s="35" t="s">
        <v>4</v>
      </c>
      <c r="AE20" s="35" t="s">
        <v>92</v>
      </c>
      <c r="AF20" s="35" t="s">
        <v>4</v>
      </c>
      <c r="AG20" s="35" t="s">
        <v>92</v>
      </c>
      <c r="AH20" s="35" t="s">
        <v>4</v>
      </c>
      <c r="AI20" s="35" t="n">
        <v>5</v>
      </c>
      <c r="AJ20" s="35" t="s">
        <v>4</v>
      </c>
      <c r="AK20" s="48" t="n">
        <v>4</v>
      </c>
      <c r="AL20" s="35" t="s">
        <v>4</v>
      </c>
      <c r="AM20" s="48" t="n">
        <v>4</v>
      </c>
      <c r="AN20" s="35" t="s">
        <v>4</v>
      </c>
      <c r="AO20" s="48" t="n">
        <v>4</v>
      </c>
      <c r="AP20" s="35" t="s">
        <v>4</v>
      </c>
      <c r="AQ20" s="186" t="n">
        <v>5</v>
      </c>
      <c r="AR20" s="47" t="n">
        <v>4</v>
      </c>
      <c r="AS20" s="35" t="s">
        <v>4</v>
      </c>
      <c r="AT20" s="35" t="s">
        <v>92</v>
      </c>
      <c r="AU20" s="35" t="s">
        <v>4</v>
      </c>
      <c r="AV20" s="35" t="s">
        <v>92</v>
      </c>
      <c r="AW20" s="35" t="s">
        <v>4</v>
      </c>
      <c r="AX20" s="35" t="s">
        <v>92</v>
      </c>
      <c r="AY20" s="35" t="s">
        <v>4</v>
      </c>
      <c r="AZ20" s="35" t="s">
        <v>92</v>
      </c>
      <c r="BA20" s="35" t="s">
        <v>4</v>
      </c>
      <c r="BB20" s="35" t="s">
        <v>92</v>
      </c>
      <c r="BC20" s="35" t="s">
        <v>4</v>
      </c>
      <c r="BD20" s="35" t="s">
        <v>92</v>
      </c>
      <c r="BE20" s="35" t="s">
        <v>4</v>
      </c>
      <c r="BF20" s="35" t="s">
        <v>92</v>
      </c>
      <c r="BG20" s="35" t="s">
        <v>4</v>
      </c>
      <c r="BH20" s="35" t="s">
        <v>92</v>
      </c>
      <c r="BI20" s="35" t="s">
        <v>4</v>
      </c>
      <c r="BJ20" s="48" t="n">
        <v>5</v>
      </c>
      <c r="BK20" s="35" t="s">
        <v>4</v>
      </c>
      <c r="BL20" s="48" t="n">
        <v>4</v>
      </c>
      <c r="BM20" s="35" t="s">
        <v>4</v>
      </c>
      <c r="BN20" s="48" t="n">
        <v>4</v>
      </c>
      <c r="BO20" s="35" t="s">
        <v>4</v>
      </c>
      <c r="BP20" s="47" t="n">
        <v>5</v>
      </c>
      <c r="BQ20" s="35" t="s">
        <v>4</v>
      </c>
      <c r="BR20" s="35" t="s">
        <v>92</v>
      </c>
      <c r="BS20" s="35" t="s">
        <v>4</v>
      </c>
      <c r="BT20" s="35" t="s">
        <v>92</v>
      </c>
      <c r="BU20" s="35" t="s">
        <v>4</v>
      </c>
      <c r="BV20" s="35" t="s">
        <v>92</v>
      </c>
      <c r="BW20" s="35" t="s">
        <v>4</v>
      </c>
      <c r="BX20" s="35" t="s">
        <v>92</v>
      </c>
      <c r="BY20" s="35" t="s">
        <v>4</v>
      </c>
      <c r="BZ20" s="35" t="s">
        <v>92</v>
      </c>
      <c r="CA20" s="35" t="s">
        <v>4</v>
      </c>
      <c r="CB20" s="35" t="s">
        <v>92</v>
      </c>
      <c r="CC20" s="35" t="s">
        <v>4</v>
      </c>
      <c r="CD20" s="48" t="n">
        <v>4</v>
      </c>
      <c r="CE20" s="35" t="s">
        <v>4</v>
      </c>
      <c r="CF20" s="48" t="n">
        <v>4</v>
      </c>
      <c r="CG20" s="37" t="s">
        <v>4</v>
      </c>
      <c r="CH20" s="47" t="n">
        <v>4</v>
      </c>
      <c r="CI20" s="86" t="s">
        <v>4</v>
      </c>
      <c r="CJ20" s="35" t="s">
        <v>92</v>
      </c>
      <c r="CK20" s="35" t="s">
        <v>4</v>
      </c>
      <c r="CL20" s="35" t="s">
        <v>92</v>
      </c>
      <c r="CM20" s="35" t="s">
        <v>4</v>
      </c>
      <c r="CN20" s="35" t="s">
        <v>92</v>
      </c>
      <c r="CO20" s="35" t="s">
        <v>4</v>
      </c>
      <c r="CP20" s="35" t="s">
        <v>92</v>
      </c>
      <c r="CQ20" s="35" t="s">
        <v>4</v>
      </c>
      <c r="CR20" s="35" t="s">
        <v>92</v>
      </c>
      <c r="CS20" s="86" t="n">
        <v>4</v>
      </c>
      <c r="CT20" s="35" t="s">
        <v>4</v>
      </c>
      <c r="CU20" s="35"/>
      <c r="CV20" s="35" t="s">
        <v>4</v>
      </c>
      <c r="CW20" s="35" t="s">
        <v>92</v>
      </c>
      <c r="CX20" s="35" t="s">
        <v>4</v>
      </c>
      <c r="CY20" s="48" t="n">
        <v>4</v>
      </c>
      <c r="CZ20" s="35" t="s">
        <v>4</v>
      </c>
      <c r="DA20" s="48" t="n">
        <v>4</v>
      </c>
      <c r="DB20" s="35" t="s">
        <v>4</v>
      </c>
      <c r="DC20" s="48" t="n">
        <v>4</v>
      </c>
      <c r="DD20" s="48" t="n">
        <v>4</v>
      </c>
      <c r="DE20" s="35" t="s">
        <v>4</v>
      </c>
      <c r="DF20" s="47" t="n">
        <v>4</v>
      </c>
      <c r="DG20" s="35" t="s">
        <v>4</v>
      </c>
      <c r="DH20" s="35" t="s">
        <v>92</v>
      </c>
      <c r="DI20" s="35" t="s">
        <v>4</v>
      </c>
      <c r="DJ20" s="35" t="s">
        <v>92</v>
      </c>
      <c r="DK20" s="35" t="s">
        <v>4</v>
      </c>
      <c r="DL20" s="35" t="s">
        <v>92</v>
      </c>
      <c r="DM20" s="35" t="s">
        <v>4</v>
      </c>
      <c r="DN20" s="35" t="s">
        <v>92</v>
      </c>
      <c r="DO20" s="35" t="s">
        <v>4</v>
      </c>
      <c r="DP20" s="48" t="n">
        <v>4</v>
      </c>
      <c r="DQ20" s="35" t="s">
        <v>92</v>
      </c>
      <c r="DR20" s="35" t="s">
        <v>4</v>
      </c>
      <c r="DS20" s="35" t="s">
        <v>92</v>
      </c>
      <c r="DT20" s="35" t="s">
        <v>4</v>
      </c>
      <c r="DU20" s="35" t="s">
        <v>92</v>
      </c>
      <c r="DV20" s="35" t="s">
        <v>4</v>
      </c>
      <c r="DW20" s="35" t="s">
        <v>92</v>
      </c>
      <c r="DX20" s="35" t="s">
        <v>4</v>
      </c>
      <c r="DY20" s="48" t="n">
        <v>4</v>
      </c>
      <c r="DZ20" s="48" t="n">
        <v>4</v>
      </c>
      <c r="EA20" s="35" t="s">
        <v>4</v>
      </c>
      <c r="EB20" s="48" t="n">
        <v>4</v>
      </c>
      <c r="EC20" s="35" t="s">
        <v>4</v>
      </c>
      <c r="ED20" s="48" t="n">
        <v>4</v>
      </c>
      <c r="EE20" s="35" t="s">
        <v>4</v>
      </c>
      <c r="EF20" s="48" t="n">
        <v>4</v>
      </c>
      <c r="EG20" s="47" t="n">
        <v>5</v>
      </c>
      <c r="EH20" s="35" t="s">
        <v>4</v>
      </c>
      <c r="EI20" s="48" t="n">
        <v>4</v>
      </c>
      <c r="EJ20" s="35" t="s">
        <v>4</v>
      </c>
      <c r="EK20" s="35" t="s">
        <v>92</v>
      </c>
      <c r="EL20" s="35" t="s">
        <v>4</v>
      </c>
      <c r="EM20" s="35" t="s">
        <v>92</v>
      </c>
      <c r="EN20" s="35"/>
      <c r="EO20" s="48"/>
      <c r="EP20" s="35" t="s">
        <v>4</v>
      </c>
      <c r="EQ20" s="35" t="s">
        <v>92</v>
      </c>
      <c r="ER20" s="35" t="s">
        <v>4</v>
      </c>
      <c r="ES20" s="48" t="n">
        <v>4</v>
      </c>
      <c r="ET20" s="35" t="s">
        <v>4</v>
      </c>
      <c r="EU20" s="35" t="s">
        <v>92</v>
      </c>
      <c r="EV20" s="35" t="s">
        <v>4</v>
      </c>
      <c r="EW20" s="48" t="n">
        <v>4</v>
      </c>
      <c r="EX20" s="48" t="n">
        <v>4</v>
      </c>
      <c r="EY20" s="35" t="s">
        <v>4</v>
      </c>
      <c r="EZ20" s="48" t="n">
        <v>4</v>
      </c>
      <c r="FA20" s="35" t="s">
        <v>4</v>
      </c>
      <c r="FB20" s="48" t="n">
        <v>4</v>
      </c>
      <c r="FC20" s="35" t="s">
        <v>4</v>
      </c>
      <c r="FD20" s="48" t="n">
        <v>4</v>
      </c>
      <c r="FE20" s="35"/>
      <c r="FF20" s="47"/>
      <c r="FG20" s="35" t="s">
        <v>4</v>
      </c>
      <c r="FH20" s="35" t="s">
        <v>92</v>
      </c>
      <c r="FI20" s="49"/>
      <c r="FJ20" s="49"/>
      <c r="FK20" s="35" t="s">
        <v>4</v>
      </c>
      <c r="FL20" s="48" t="n">
        <v>5</v>
      </c>
      <c r="FM20" s="48" t="n">
        <v>5</v>
      </c>
      <c r="FN20" s="35" t="s">
        <v>4</v>
      </c>
      <c r="FO20" s="48" t="n">
        <v>4</v>
      </c>
      <c r="FP20" s="35" t="s">
        <v>4</v>
      </c>
      <c r="FQ20" s="48" t="n">
        <v>4</v>
      </c>
      <c r="FR20" s="35" t="s">
        <v>4</v>
      </c>
      <c r="FS20" s="48" t="n">
        <v>4</v>
      </c>
      <c r="FT20" s="48" t="n">
        <v>4</v>
      </c>
      <c r="FU20" s="48" t="n">
        <v>5</v>
      </c>
      <c r="FV20" s="48" t="n">
        <v>4</v>
      </c>
      <c r="FW20" s="47" t="n">
        <v>4</v>
      </c>
      <c r="FX20" s="45" t="n">
        <f aca="false">(O20+Q20+S20+U20+W20+Y20+AI20+AK20+AM20+AO20+AQ20+AR20+BJ20+BL20+BN20+BP20+CD20+CF20+CH20+CS20+CY20+DA20+DC20+DD20+DF20+DP20+DY20+DZ20+EB20+ED20+EF20+EG20+EI20+ES20+EW20+EX20+EZ20+FB20+FD20+FF20+FL20+FM20+FO20+FQ20+FS20+FT20+FU20+FV20+FW20)/50</f>
        <v>4</v>
      </c>
    </row>
    <row r="21" customFormat="false" ht="15.75" hidden="false" customHeight="false" outlineLevel="0" collapsed="false">
      <c r="A21" s="188" t="n">
        <v>20019</v>
      </c>
      <c r="B21" s="124" t="s">
        <v>4</v>
      </c>
      <c r="C21" s="35" t="s">
        <v>232</v>
      </c>
      <c r="D21" s="35" t="s">
        <v>4</v>
      </c>
      <c r="E21" s="35" t="s">
        <v>92</v>
      </c>
      <c r="F21" s="35" t="s">
        <v>4</v>
      </c>
      <c r="G21" s="35" t="s">
        <v>232</v>
      </c>
      <c r="H21" s="35" t="s">
        <v>4</v>
      </c>
      <c r="I21" s="35" t="s">
        <v>232</v>
      </c>
      <c r="J21" s="35" t="s">
        <v>4</v>
      </c>
      <c r="K21" s="35" t="s">
        <v>232</v>
      </c>
      <c r="L21" s="35" t="s">
        <v>4</v>
      </c>
      <c r="M21" s="48" t="s">
        <v>232</v>
      </c>
      <c r="N21" s="35" t="s">
        <v>4</v>
      </c>
      <c r="O21" s="35" t="n">
        <v>4</v>
      </c>
      <c r="P21" s="35" t="s">
        <v>4</v>
      </c>
      <c r="Q21" s="35" t="n">
        <v>4</v>
      </c>
      <c r="R21" s="35" t="s">
        <v>4</v>
      </c>
      <c r="S21" s="48" t="n">
        <v>4</v>
      </c>
      <c r="T21" s="35" t="s">
        <v>4</v>
      </c>
      <c r="U21" s="48" t="n">
        <v>4</v>
      </c>
      <c r="V21" s="35" t="s">
        <v>4</v>
      </c>
      <c r="W21" s="48" t="n">
        <v>4</v>
      </c>
      <c r="X21" s="35" t="s">
        <v>4</v>
      </c>
      <c r="Y21" s="47" t="n">
        <v>4</v>
      </c>
      <c r="Z21" s="35" t="s">
        <v>4</v>
      </c>
      <c r="AA21" s="35" t="s">
        <v>92</v>
      </c>
      <c r="AB21" s="35" t="s">
        <v>4</v>
      </c>
      <c r="AC21" s="35" t="s">
        <v>92</v>
      </c>
      <c r="AD21" s="35" t="s">
        <v>4</v>
      </c>
      <c r="AE21" s="35" t="s">
        <v>92</v>
      </c>
      <c r="AF21" s="35" t="s">
        <v>4</v>
      </c>
      <c r="AG21" s="35" t="s">
        <v>92</v>
      </c>
      <c r="AH21" s="35" t="s">
        <v>4</v>
      </c>
      <c r="AI21" s="35" t="n">
        <v>4</v>
      </c>
      <c r="AJ21" s="35" t="s">
        <v>4</v>
      </c>
      <c r="AK21" s="48" t="n">
        <v>4</v>
      </c>
      <c r="AL21" s="35" t="s">
        <v>4</v>
      </c>
      <c r="AM21" s="48" t="n">
        <v>4</v>
      </c>
      <c r="AN21" s="35" t="s">
        <v>4</v>
      </c>
      <c r="AO21" s="48" t="n">
        <v>4</v>
      </c>
      <c r="AP21" s="35" t="s">
        <v>4</v>
      </c>
      <c r="AQ21" s="186" t="n">
        <v>5</v>
      </c>
      <c r="AR21" s="47" t="n">
        <v>4</v>
      </c>
      <c r="AS21" s="86" t="s">
        <v>4</v>
      </c>
      <c r="AT21" s="35" t="s">
        <v>92</v>
      </c>
      <c r="AU21" s="35" t="s">
        <v>4</v>
      </c>
      <c r="AV21" s="35" t="s">
        <v>92</v>
      </c>
      <c r="AW21" s="35" t="s">
        <v>4</v>
      </c>
      <c r="AX21" s="35" t="s">
        <v>92</v>
      </c>
      <c r="AY21" s="35" t="s">
        <v>4</v>
      </c>
      <c r="AZ21" s="35" t="s">
        <v>92</v>
      </c>
      <c r="BA21" s="35" t="s">
        <v>4</v>
      </c>
      <c r="BB21" s="35" t="s">
        <v>92</v>
      </c>
      <c r="BC21" s="35" t="s">
        <v>4</v>
      </c>
      <c r="BD21" s="35" t="s">
        <v>92</v>
      </c>
      <c r="BE21" s="35" t="s">
        <v>4</v>
      </c>
      <c r="BF21" s="35" t="s">
        <v>92</v>
      </c>
      <c r="BG21" s="35" t="s">
        <v>4</v>
      </c>
      <c r="BH21" s="35" t="s">
        <v>92</v>
      </c>
      <c r="BI21" s="35" t="s">
        <v>4</v>
      </c>
      <c r="BJ21" s="48" t="n">
        <v>5</v>
      </c>
      <c r="BK21" s="35" t="s">
        <v>4</v>
      </c>
      <c r="BL21" s="48" t="n">
        <v>4</v>
      </c>
      <c r="BM21" s="35" t="s">
        <v>4</v>
      </c>
      <c r="BN21" s="48" t="n">
        <v>3</v>
      </c>
      <c r="BO21" s="35" t="s">
        <v>4</v>
      </c>
      <c r="BP21" s="47" t="n">
        <v>4</v>
      </c>
      <c r="BQ21" s="35" t="s">
        <v>4</v>
      </c>
      <c r="BR21" s="35" t="s">
        <v>92</v>
      </c>
      <c r="BS21" s="35" t="s">
        <v>4</v>
      </c>
      <c r="BT21" s="35" t="s">
        <v>92</v>
      </c>
      <c r="BU21" s="35" t="s">
        <v>4</v>
      </c>
      <c r="BV21" s="35" t="s">
        <v>92</v>
      </c>
      <c r="BW21" s="35" t="s">
        <v>4</v>
      </c>
      <c r="BX21" s="35" t="s">
        <v>92</v>
      </c>
      <c r="BY21" s="35" t="s">
        <v>4</v>
      </c>
      <c r="BZ21" s="35" t="s">
        <v>92</v>
      </c>
      <c r="CA21" s="35" t="s">
        <v>4</v>
      </c>
      <c r="CB21" s="35" t="s">
        <v>92</v>
      </c>
      <c r="CC21" s="35" t="s">
        <v>4</v>
      </c>
      <c r="CD21" s="48" t="n">
        <v>4</v>
      </c>
      <c r="CE21" s="35" t="s">
        <v>4</v>
      </c>
      <c r="CF21" s="48" t="n">
        <v>4</v>
      </c>
      <c r="CG21" s="37" t="s">
        <v>4</v>
      </c>
      <c r="CH21" s="47" t="n">
        <v>4</v>
      </c>
      <c r="CI21" s="86" t="s">
        <v>4</v>
      </c>
      <c r="CJ21" s="35" t="s">
        <v>92</v>
      </c>
      <c r="CK21" s="35" t="s">
        <v>4</v>
      </c>
      <c r="CL21" s="35" t="s">
        <v>92</v>
      </c>
      <c r="CM21" s="35" t="s">
        <v>4</v>
      </c>
      <c r="CN21" s="35" t="s">
        <v>92</v>
      </c>
      <c r="CO21" s="35" t="s">
        <v>4</v>
      </c>
      <c r="CP21" s="35" t="s">
        <v>92</v>
      </c>
      <c r="CQ21" s="35" t="s">
        <v>4</v>
      </c>
      <c r="CR21" s="35" t="s">
        <v>92</v>
      </c>
      <c r="CS21" s="86" t="n">
        <v>4</v>
      </c>
      <c r="CT21" s="35" t="s">
        <v>4</v>
      </c>
      <c r="CU21" s="35"/>
      <c r="CV21" s="35" t="s">
        <v>4</v>
      </c>
      <c r="CW21" s="35" t="s">
        <v>92</v>
      </c>
      <c r="CX21" s="35" t="s">
        <v>4</v>
      </c>
      <c r="CY21" s="48" t="n">
        <v>4</v>
      </c>
      <c r="CZ21" s="35" t="s">
        <v>4</v>
      </c>
      <c r="DA21" s="48" t="n">
        <v>4</v>
      </c>
      <c r="DB21" s="35" t="s">
        <v>4</v>
      </c>
      <c r="DC21" s="48" t="n">
        <v>4</v>
      </c>
      <c r="DD21" s="48" t="n">
        <v>4</v>
      </c>
      <c r="DE21" s="35" t="s">
        <v>4</v>
      </c>
      <c r="DF21" s="47" t="n">
        <v>4</v>
      </c>
      <c r="DG21" s="35" t="s">
        <v>4</v>
      </c>
      <c r="DH21" s="35" t="s">
        <v>92</v>
      </c>
      <c r="DI21" s="35" t="s">
        <v>4</v>
      </c>
      <c r="DJ21" s="35" t="s">
        <v>92</v>
      </c>
      <c r="DK21" s="35" t="s">
        <v>4</v>
      </c>
      <c r="DL21" s="35" t="s">
        <v>92</v>
      </c>
      <c r="DM21" s="35" t="s">
        <v>4</v>
      </c>
      <c r="DN21" s="35" t="s">
        <v>92</v>
      </c>
      <c r="DO21" s="35" t="s">
        <v>4</v>
      </c>
      <c r="DP21" s="48" t="n">
        <v>4</v>
      </c>
      <c r="DQ21" s="35" t="s">
        <v>92</v>
      </c>
      <c r="DR21" s="35" t="s">
        <v>4</v>
      </c>
      <c r="DS21" s="35" t="s">
        <v>92</v>
      </c>
      <c r="DT21" s="35" t="s">
        <v>4</v>
      </c>
      <c r="DU21" s="35" t="s">
        <v>92</v>
      </c>
      <c r="DV21" s="35" t="s">
        <v>4</v>
      </c>
      <c r="DW21" s="35" t="s">
        <v>92</v>
      </c>
      <c r="DX21" s="35" t="s">
        <v>4</v>
      </c>
      <c r="DY21" s="48" t="n">
        <v>4</v>
      </c>
      <c r="DZ21" s="48" t="n">
        <v>4</v>
      </c>
      <c r="EA21" s="35" t="s">
        <v>4</v>
      </c>
      <c r="EB21" s="48" t="n">
        <v>3</v>
      </c>
      <c r="EC21" s="35" t="s">
        <v>4</v>
      </c>
      <c r="ED21" s="48" t="n">
        <v>3</v>
      </c>
      <c r="EE21" s="35" t="s">
        <v>4</v>
      </c>
      <c r="EF21" s="48" t="n">
        <v>4</v>
      </c>
      <c r="EG21" s="47" t="n">
        <v>4</v>
      </c>
      <c r="EH21" s="35" t="s">
        <v>4</v>
      </c>
      <c r="EI21" s="48" t="n">
        <v>4</v>
      </c>
      <c r="EJ21" s="35" t="s">
        <v>4</v>
      </c>
      <c r="EK21" s="35" t="s">
        <v>92</v>
      </c>
      <c r="EL21" s="35" t="s">
        <v>4</v>
      </c>
      <c r="EM21" s="35" t="s">
        <v>92</v>
      </c>
      <c r="EN21" s="35" t="s">
        <v>4</v>
      </c>
      <c r="EO21" s="35" t="s">
        <v>92</v>
      </c>
      <c r="EP21" s="35"/>
      <c r="EQ21" s="48"/>
      <c r="ER21" s="35" t="s">
        <v>4</v>
      </c>
      <c r="ES21" s="35" t="n">
        <v>3</v>
      </c>
      <c r="ET21" s="35" t="s">
        <v>4</v>
      </c>
      <c r="EU21" s="35" t="s">
        <v>92</v>
      </c>
      <c r="EV21" s="35" t="s">
        <v>4</v>
      </c>
      <c r="EW21" s="48" t="n">
        <v>3</v>
      </c>
      <c r="EX21" s="48" t="n">
        <v>4</v>
      </c>
      <c r="EY21" s="35" t="s">
        <v>4</v>
      </c>
      <c r="EZ21" s="48" t="n">
        <v>3</v>
      </c>
      <c r="FA21" s="35" t="s">
        <v>4</v>
      </c>
      <c r="FB21" s="48" t="n">
        <v>4</v>
      </c>
      <c r="FC21" s="48"/>
      <c r="FD21" s="48"/>
      <c r="FE21" s="35" t="s">
        <v>4</v>
      </c>
      <c r="FF21" s="47" t="n">
        <v>4</v>
      </c>
      <c r="FG21" s="49"/>
      <c r="FH21" s="49"/>
      <c r="FI21" s="35" t="s">
        <v>4</v>
      </c>
      <c r="FJ21" s="35" t="s">
        <v>92</v>
      </c>
      <c r="FK21" s="35" t="s">
        <v>4</v>
      </c>
      <c r="FL21" s="48" t="n">
        <v>4</v>
      </c>
      <c r="FM21" s="48" t="n">
        <v>4</v>
      </c>
      <c r="FN21" s="35" t="s">
        <v>4</v>
      </c>
      <c r="FO21" s="48" t="n">
        <v>4</v>
      </c>
      <c r="FP21" s="35" t="s">
        <v>4</v>
      </c>
      <c r="FQ21" s="48" t="n">
        <v>3</v>
      </c>
      <c r="FR21" s="35" t="s">
        <v>4</v>
      </c>
      <c r="FS21" s="48" t="n">
        <v>3</v>
      </c>
      <c r="FT21" s="48" t="n">
        <v>3</v>
      </c>
      <c r="FU21" s="48" t="n">
        <v>4</v>
      </c>
      <c r="FV21" s="48" t="n">
        <v>3</v>
      </c>
      <c r="FW21" s="47" t="n">
        <v>3</v>
      </c>
      <c r="FX21" s="45" t="n">
        <f aca="false">(O21+Q21+S21+U21+W21+Y21+AI21+AK21+AM21+AO21+AQ21+AR21+BJ21+BL21+BN21+BP21+CD21+CF21+CH21+CS21+CY21+DA21+DC21+DD21+DF21+DP21+DY21+DZ21+EB21+ED21+EF21+EG21+EI21+ES21+EW21+EX21+EZ21+FB21+FD21+FF21+FL21+FM21+FO21+FQ21+FS21+FT21+FU21+FV21+FW21)/50</f>
        <v>3.66</v>
      </c>
    </row>
    <row r="22" customFormat="false" ht="15.75" hidden="false" customHeight="false" outlineLevel="0" collapsed="false">
      <c r="A22" s="188" t="n">
        <v>20045</v>
      </c>
      <c r="B22" s="124" t="s">
        <v>4</v>
      </c>
      <c r="C22" s="35"/>
      <c r="D22" s="86" t="s">
        <v>4</v>
      </c>
      <c r="E22" s="35" t="s">
        <v>232</v>
      </c>
      <c r="F22" s="86" t="s">
        <v>4</v>
      </c>
      <c r="G22" s="35" t="s">
        <v>232</v>
      </c>
      <c r="H22" s="86" t="s">
        <v>4</v>
      </c>
      <c r="I22" s="35" t="s">
        <v>232</v>
      </c>
      <c r="J22" s="86" t="s">
        <v>4</v>
      </c>
      <c r="K22" s="35" t="s">
        <v>232</v>
      </c>
      <c r="L22" s="86" t="s">
        <v>4</v>
      </c>
      <c r="M22" s="35" t="s">
        <v>232</v>
      </c>
      <c r="N22" s="35" t="s">
        <v>4</v>
      </c>
      <c r="O22" s="35" t="n">
        <v>3</v>
      </c>
      <c r="P22" s="35" t="s">
        <v>4</v>
      </c>
      <c r="Q22" s="35"/>
      <c r="R22" s="35" t="s">
        <v>4</v>
      </c>
      <c r="S22" s="48" t="n">
        <v>4</v>
      </c>
      <c r="T22" s="35" t="s">
        <v>4</v>
      </c>
      <c r="U22" s="48" t="n">
        <v>4</v>
      </c>
      <c r="V22" s="35" t="s">
        <v>4</v>
      </c>
      <c r="W22" s="48" t="n">
        <v>3</v>
      </c>
      <c r="X22" s="35" t="s">
        <v>4</v>
      </c>
      <c r="Y22" s="47" t="n">
        <v>3</v>
      </c>
      <c r="Z22" s="35" t="s">
        <v>4</v>
      </c>
      <c r="AA22" s="35"/>
      <c r="AB22" s="35" t="s">
        <v>4</v>
      </c>
      <c r="AC22" s="35" t="s">
        <v>92</v>
      </c>
      <c r="AD22" s="35" t="s">
        <v>4</v>
      </c>
      <c r="AE22" s="35" t="s">
        <v>92</v>
      </c>
      <c r="AF22" s="35" t="s">
        <v>4</v>
      </c>
      <c r="AG22" s="35" t="s">
        <v>92</v>
      </c>
      <c r="AH22" s="35" t="s">
        <v>4</v>
      </c>
      <c r="AI22" s="35" t="n">
        <v>3</v>
      </c>
      <c r="AJ22" s="35" t="s">
        <v>4</v>
      </c>
      <c r="AK22" s="48" t="n">
        <v>4</v>
      </c>
      <c r="AL22" s="35" t="s">
        <v>4</v>
      </c>
      <c r="AM22" s="48" t="n">
        <v>4</v>
      </c>
      <c r="AN22" s="35" t="s">
        <v>4</v>
      </c>
      <c r="AO22" s="48" t="n">
        <v>3</v>
      </c>
      <c r="AP22" s="35" t="s">
        <v>4</v>
      </c>
      <c r="AQ22" s="186" t="n">
        <v>4</v>
      </c>
      <c r="AR22" s="47" t="n">
        <v>3</v>
      </c>
      <c r="AS22" s="35" t="s">
        <v>4</v>
      </c>
      <c r="AT22" s="35"/>
      <c r="AU22" s="35" t="s">
        <v>4</v>
      </c>
      <c r="AV22" s="35" t="s">
        <v>92</v>
      </c>
      <c r="AW22" s="35" t="s">
        <v>4</v>
      </c>
      <c r="AX22" s="35" t="s">
        <v>92</v>
      </c>
      <c r="AY22" s="35" t="s">
        <v>4</v>
      </c>
      <c r="AZ22" s="35" t="s">
        <v>92</v>
      </c>
      <c r="BA22" s="35" t="s">
        <v>4</v>
      </c>
      <c r="BB22" s="35" t="s">
        <v>92</v>
      </c>
      <c r="BC22" s="35" t="s">
        <v>4</v>
      </c>
      <c r="BD22" s="35" t="s">
        <v>92</v>
      </c>
      <c r="BE22" s="35" t="s">
        <v>4</v>
      </c>
      <c r="BF22" s="35" t="s">
        <v>92</v>
      </c>
      <c r="BG22" s="35" t="s">
        <v>4</v>
      </c>
      <c r="BH22" s="35" t="s">
        <v>92</v>
      </c>
      <c r="BI22" s="35" t="s">
        <v>4</v>
      </c>
      <c r="BJ22" s="48" t="n">
        <v>4</v>
      </c>
      <c r="BK22" s="35" t="s">
        <v>4</v>
      </c>
      <c r="BL22" s="48" t="n">
        <v>3</v>
      </c>
      <c r="BM22" s="35" t="s">
        <v>4</v>
      </c>
      <c r="BN22" s="48" t="n">
        <v>3</v>
      </c>
      <c r="BO22" s="35" t="s">
        <v>4</v>
      </c>
      <c r="BP22" s="47" t="n">
        <v>3</v>
      </c>
      <c r="BQ22" s="35" t="s">
        <v>4</v>
      </c>
      <c r="BR22" s="35"/>
      <c r="BS22" s="35" t="s">
        <v>4</v>
      </c>
      <c r="BT22" s="35" t="s">
        <v>92</v>
      </c>
      <c r="BU22" s="35" t="s">
        <v>4</v>
      </c>
      <c r="BV22" s="35" t="s">
        <v>92</v>
      </c>
      <c r="BW22" s="35" t="s">
        <v>4</v>
      </c>
      <c r="BX22" s="35" t="s">
        <v>92</v>
      </c>
      <c r="BY22" s="35" t="s">
        <v>4</v>
      </c>
      <c r="BZ22" s="35" t="s">
        <v>92</v>
      </c>
      <c r="CA22" s="35" t="s">
        <v>4</v>
      </c>
      <c r="CB22" s="35" t="s">
        <v>92</v>
      </c>
      <c r="CC22" s="35" t="s">
        <v>4</v>
      </c>
      <c r="CD22" s="49" t="n">
        <v>3</v>
      </c>
      <c r="CE22" s="35" t="s">
        <v>4</v>
      </c>
      <c r="CF22" s="49" t="n">
        <v>3</v>
      </c>
      <c r="CG22" s="35" t="s">
        <v>4</v>
      </c>
      <c r="CH22" s="47" t="n">
        <v>3</v>
      </c>
      <c r="CI22" s="35" t="s">
        <v>4</v>
      </c>
      <c r="CJ22" s="35" t="s">
        <v>92</v>
      </c>
      <c r="CK22" s="35" t="s">
        <v>4</v>
      </c>
      <c r="CL22" s="35" t="s">
        <v>92</v>
      </c>
      <c r="CM22" s="35" t="s">
        <v>4</v>
      </c>
      <c r="CN22" s="35" t="s">
        <v>92</v>
      </c>
      <c r="CO22" s="35" t="s">
        <v>4</v>
      </c>
      <c r="CP22" s="35" t="s">
        <v>92</v>
      </c>
      <c r="CQ22" s="35" t="s">
        <v>4</v>
      </c>
      <c r="CR22" s="35" t="s">
        <v>92</v>
      </c>
      <c r="CS22" s="86" t="n">
        <v>3</v>
      </c>
      <c r="CT22" s="35" t="s">
        <v>4</v>
      </c>
      <c r="CU22" s="35"/>
      <c r="CV22" s="35" t="s">
        <v>4</v>
      </c>
      <c r="CW22" s="35" t="s">
        <v>92</v>
      </c>
      <c r="CX22" s="35" t="s">
        <v>4</v>
      </c>
      <c r="CY22" s="49" t="n">
        <v>3</v>
      </c>
      <c r="CZ22" s="35" t="s">
        <v>4</v>
      </c>
      <c r="DA22" s="49" t="n">
        <v>3</v>
      </c>
      <c r="DB22" s="35" t="s">
        <v>4</v>
      </c>
      <c r="DC22" s="48" t="n">
        <v>3</v>
      </c>
      <c r="DD22" s="49" t="n">
        <v>4</v>
      </c>
      <c r="DE22" s="35" t="s">
        <v>4</v>
      </c>
      <c r="DF22" s="47" t="n">
        <v>3</v>
      </c>
      <c r="DG22" s="35" t="s">
        <v>4</v>
      </c>
      <c r="DH22" s="35" t="s">
        <v>92</v>
      </c>
      <c r="DI22" s="35" t="s">
        <v>4</v>
      </c>
      <c r="DJ22" s="35" t="s">
        <v>92</v>
      </c>
      <c r="DK22" s="35" t="s">
        <v>4</v>
      </c>
      <c r="DL22" s="35" t="s">
        <v>92</v>
      </c>
      <c r="DM22" s="35" t="s">
        <v>4</v>
      </c>
      <c r="DN22" s="35" t="s">
        <v>92</v>
      </c>
      <c r="DO22" s="35" t="s">
        <v>4</v>
      </c>
      <c r="DP22" s="48" t="n">
        <v>3</v>
      </c>
      <c r="DQ22" s="35" t="s">
        <v>92</v>
      </c>
      <c r="DR22" s="35" t="s">
        <v>4</v>
      </c>
      <c r="DS22" s="35" t="s">
        <v>92</v>
      </c>
      <c r="DT22" s="35" t="s">
        <v>4</v>
      </c>
      <c r="DU22" s="35" t="s">
        <v>92</v>
      </c>
      <c r="DV22" s="35" t="s">
        <v>4</v>
      </c>
      <c r="DW22" s="35" t="s">
        <v>92</v>
      </c>
      <c r="DX22" s="35" t="s">
        <v>4</v>
      </c>
      <c r="DY22" s="48" t="n">
        <v>3</v>
      </c>
      <c r="DZ22" s="48" t="n">
        <v>3</v>
      </c>
      <c r="EA22" s="35" t="s">
        <v>4</v>
      </c>
      <c r="EB22" s="48" t="n">
        <v>3</v>
      </c>
      <c r="EC22" s="35" t="s">
        <v>4</v>
      </c>
      <c r="ED22" s="48" t="n">
        <v>3</v>
      </c>
      <c r="EE22" s="35" t="s">
        <v>4</v>
      </c>
      <c r="EF22" s="186" t="n">
        <v>3</v>
      </c>
      <c r="EG22" s="47" t="n">
        <v>3</v>
      </c>
      <c r="EH22" s="35" t="s">
        <v>4</v>
      </c>
      <c r="EI22" s="48" t="n">
        <v>5</v>
      </c>
      <c r="EJ22" s="35" t="s">
        <v>4</v>
      </c>
      <c r="EK22" s="35" t="s">
        <v>92</v>
      </c>
      <c r="EL22" s="35" t="s">
        <v>4</v>
      </c>
      <c r="EM22" s="35" t="s">
        <v>92</v>
      </c>
      <c r="EN22" s="35" t="s">
        <v>4</v>
      </c>
      <c r="EO22" s="35" t="s">
        <v>92</v>
      </c>
      <c r="EP22" s="48"/>
      <c r="EQ22" s="48"/>
      <c r="ER22" s="35" t="s">
        <v>4</v>
      </c>
      <c r="ES22" s="35" t="n">
        <v>3</v>
      </c>
      <c r="ET22" s="35" t="s">
        <v>4</v>
      </c>
      <c r="EU22" s="35" t="s">
        <v>92</v>
      </c>
      <c r="EV22" s="35" t="s">
        <v>4</v>
      </c>
      <c r="EW22" s="48" t="n">
        <v>3</v>
      </c>
      <c r="EX22" s="48" t="n">
        <v>3</v>
      </c>
      <c r="EY22" s="35" t="s">
        <v>4</v>
      </c>
      <c r="EZ22" s="48" t="n">
        <v>3</v>
      </c>
      <c r="FA22" s="35" t="s">
        <v>4</v>
      </c>
      <c r="FB22" s="48" t="n">
        <v>3</v>
      </c>
      <c r="FC22" s="48"/>
      <c r="FD22" s="48"/>
      <c r="FE22" s="35" t="s">
        <v>4</v>
      </c>
      <c r="FF22" s="47" t="n">
        <v>3</v>
      </c>
      <c r="FG22" s="49"/>
      <c r="FH22" s="49"/>
      <c r="FI22" s="35" t="s">
        <v>4</v>
      </c>
      <c r="FJ22" s="35" t="s">
        <v>92</v>
      </c>
      <c r="FK22" s="35" t="s">
        <v>4</v>
      </c>
      <c r="FL22" s="48" t="n">
        <v>3</v>
      </c>
      <c r="FM22" s="48" t="n">
        <v>3</v>
      </c>
      <c r="FN22" s="35" t="s">
        <v>4</v>
      </c>
      <c r="FO22" s="48" t="n">
        <v>3</v>
      </c>
      <c r="FP22" s="35" t="s">
        <v>4</v>
      </c>
      <c r="FQ22" s="48" t="n">
        <v>3</v>
      </c>
      <c r="FR22" s="35" t="s">
        <v>4</v>
      </c>
      <c r="FS22" s="48" t="n">
        <v>3</v>
      </c>
      <c r="FT22" s="48" t="n">
        <v>3</v>
      </c>
      <c r="FU22" s="48" t="n">
        <v>4</v>
      </c>
      <c r="FV22" s="186" t="n">
        <v>5</v>
      </c>
      <c r="FW22" s="47" t="n">
        <v>3</v>
      </c>
      <c r="FX22" s="45" t="n">
        <f aca="false">(O22+Q22+S22+U22+W22+Y22+AI22+AK22+AM22+AO22+AQ22+AR22+BJ22+BL22+BN22+BP22+CD22+CF22+CH22+CS22+CY22+DA22+DC22+DD22+DF22+DP22+DY22+DZ22+EB22+ED22+EF22+EG22+EI22+ES22+EW22+EX22+EZ22+FB22+FD22+FF22+FL22+FM22+FO22+FQ22+FS22+FT22+FU22+FV22+FW22)/50</f>
        <v>3.06</v>
      </c>
    </row>
    <row r="23" customFormat="false" ht="15.75" hidden="false" customHeight="false" outlineLevel="0" collapsed="false">
      <c r="A23" s="188" t="n">
        <v>20047</v>
      </c>
      <c r="B23" s="124" t="s">
        <v>4</v>
      </c>
      <c r="C23" s="35" t="s">
        <v>232</v>
      </c>
      <c r="D23" s="35" t="s">
        <v>4</v>
      </c>
      <c r="E23" s="35" t="s">
        <v>92</v>
      </c>
      <c r="F23" s="35" t="s">
        <v>4</v>
      </c>
      <c r="G23" s="35" t="s">
        <v>232</v>
      </c>
      <c r="H23" s="35" t="s">
        <v>4</v>
      </c>
      <c r="I23" s="35" t="s">
        <v>232</v>
      </c>
      <c r="J23" s="35" t="s">
        <v>4</v>
      </c>
      <c r="K23" s="35" t="s">
        <v>232</v>
      </c>
      <c r="L23" s="35" t="s">
        <v>4</v>
      </c>
      <c r="M23" s="48" t="s">
        <v>232</v>
      </c>
      <c r="N23" s="35" t="s">
        <v>4</v>
      </c>
      <c r="O23" s="35" t="n">
        <v>4</v>
      </c>
      <c r="P23" s="35" t="s">
        <v>4</v>
      </c>
      <c r="Q23" s="35" t="n">
        <v>4</v>
      </c>
      <c r="R23" s="35" t="s">
        <v>4</v>
      </c>
      <c r="S23" s="48" t="n">
        <v>5</v>
      </c>
      <c r="T23" s="35" t="s">
        <v>4</v>
      </c>
      <c r="U23" s="48" t="n">
        <v>3</v>
      </c>
      <c r="V23" s="35" t="s">
        <v>4</v>
      </c>
      <c r="W23" s="48" t="n">
        <v>3</v>
      </c>
      <c r="X23" s="35" t="s">
        <v>4</v>
      </c>
      <c r="Y23" s="47" t="n">
        <v>3</v>
      </c>
      <c r="Z23" s="35" t="s">
        <v>4</v>
      </c>
      <c r="AA23" s="35" t="s">
        <v>92</v>
      </c>
      <c r="AB23" s="35" t="s">
        <v>4</v>
      </c>
      <c r="AC23" s="35" t="s">
        <v>92</v>
      </c>
      <c r="AD23" s="35" t="s">
        <v>4</v>
      </c>
      <c r="AE23" s="35" t="s">
        <v>92</v>
      </c>
      <c r="AF23" s="35" t="s">
        <v>4</v>
      </c>
      <c r="AG23" s="35" t="s">
        <v>92</v>
      </c>
      <c r="AH23" s="35" t="s">
        <v>4</v>
      </c>
      <c r="AI23" s="35" t="n">
        <v>4</v>
      </c>
      <c r="AJ23" s="35" t="s">
        <v>4</v>
      </c>
      <c r="AK23" s="48" t="n">
        <v>5</v>
      </c>
      <c r="AL23" s="35" t="s">
        <v>4</v>
      </c>
      <c r="AM23" s="48" t="n">
        <v>4</v>
      </c>
      <c r="AN23" s="35" t="s">
        <v>4</v>
      </c>
      <c r="AO23" s="48" t="n">
        <v>3</v>
      </c>
      <c r="AP23" s="35" t="s">
        <v>4</v>
      </c>
      <c r="AQ23" s="186" t="n">
        <v>4</v>
      </c>
      <c r="AR23" s="18" t="n">
        <v>4</v>
      </c>
      <c r="AS23" s="86" t="s">
        <v>4</v>
      </c>
      <c r="AT23" s="35" t="s">
        <v>92</v>
      </c>
      <c r="AU23" s="35" t="s">
        <v>4</v>
      </c>
      <c r="AV23" s="35" t="s">
        <v>92</v>
      </c>
      <c r="AW23" s="35" t="s">
        <v>4</v>
      </c>
      <c r="AX23" s="35" t="s">
        <v>92</v>
      </c>
      <c r="AY23" s="35" t="s">
        <v>4</v>
      </c>
      <c r="AZ23" s="35" t="s">
        <v>92</v>
      </c>
      <c r="BA23" s="35" t="s">
        <v>4</v>
      </c>
      <c r="BB23" s="35" t="s">
        <v>92</v>
      </c>
      <c r="BC23" s="35" t="s">
        <v>4</v>
      </c>
      <c r="BD23" s="35" t="s">
        <v>92</v>
      </c>
      <c r="BE23" s="35" t="s">
        <v>4</v>
      </c>
      <c r="BF23" s="35" t="s">
        <v>92</v>
      </c>
      <c r="BG23" s="35" t="s">
        <v>4</v>
      </c>
      <c r="BH23" s="35" t="s">
        <v>92</v>
      </c>
      <c r="BI23" s="35" t="s">
        <v>4</v>
      </c>
      <c r="BJ23" s="35" t="n">
        <v>4</v>
      </c>
      <c r="BK23" s="35" t="s">
        <v>4</v>
      </c>
      <c r="BL23" s="35" t="n">
        <v>4</v>
      </c>
      <c r="BM23" s="35" t="s">
        <v>4</v>
      </c>
      <c r="BN23" s="35" t="n">
        <v>4</v>
      </c>
      <c r="BO23" s="37" t="s">
        <v>4</v>
      </c>
      <c r="BP23" s="18" t="n">
        <v>4</v>
      </c>
      <c r="BQ23" s="86" t="s">
        <v>4</v>
      </c>
      <c r="BR23" s="35" t="s">
        <v>92</v>
      </c>
      <c r="BS23" s="35" t="s">
        <v>4</v>
      </c>
      <c r="BT23" s="35" t="s">
        <v>92</v>
      </c>
      <c r="BU23" s="35" t="s">
        <v>4</v>
      </c>
      <c r="BV23" s="35" t="s">
        <v>92</v>
      </c>
      <c r="BW23" s="35" t="s">
        <v>4</v>
      </c>
      <c r="BX23" s="35" t="s">
        <v>92</v>
      </c>
      <c r="BY23" s="35" t="s">
        <v>4</v>
      </c>
      <c r="BZ23" s="35" t="s">
        <v>92</v>
      </c>
      <c r="CA23" s="35" t="s">
        <v>4</v>
      </c>
      <c r="CB23" s="35" t="s">
        <v>92</v>
      </c>
      <c r="CC23" s="35" t="s">
        <v>4</v>
      </c>
      <c r="CD23" s="86" t="n">
        <v>5</v>
      </c>
      <c r="CE23" s="35" t="s">
        <v>4</v>
      </c>
      <c r="CF23" s="86" t="n">
        <v>3</v>
      </c>
      <c r="CG23" s="37" t="s">
        <v>4</v>
      </c>
      <c r="CH23" s="18" t="n">
        <v>3</v>
      </c>
      <c r="CI23" s="86" t="s">
        <v>4</v>
      </c>
      <c r="CJ23" s="35" t="s">
        <v>92</v>
      </c>
      <c r="CK23" s="35" t="s">
        <v>4</v>
      </c>
      <c r="CL23" s="35" t="s">
        <v>92</v>
      </c>
      <c r="CM23" s="35" t="s">
        <v>4</v>
      </c>
      <c r="CN23" s="35" t="s">
        <v>92</v>
      </c>
      <c r="CO23" s="35" t="s">
        <v>4</v>
      </c>
      <c r="CP23" s="35" t="s">
        <v>92</v>
      </c>
      <c r="CQ23" s="35" t="s">
        <v>4</v>
      </c>
      <c r="CR23" s="35" t="s">
        <v>92</v>
      </c>
      <c r="CS23" s="86" t="n">
        <v>4</v>
      </c>
      <c r="CT23" s="35" t="s">
        <v>4</v>
      </c>
      <c r="CU23" s="35"/>
      <c r="CV23" s="35" t="s">
        <v>4</v>
      </c>
      <c r="CW23" s="35" t="s">
        <v>92</v>
      </c>
      <c r="CX23" s="35" t="s">
        <v>4</v>
      </c>
      <c r="CY23" s="86" t="n">
        <v>3</v>
      </c>
      <c r="CZ23" s="35" t="s">
        <v>4</v>
      </c>
      <c r="DA23" s="86" t="n">
        <v>3</v>
      </c>
      <c r="DB23" s="35" t="s">
        <v>4</v>
      </c>
      <c r="DC23" s="48" t="n">
        <v>4</v>
      </c>
      <c r="DD23" s="86" t="n">
        <v>3</v>
      </c>
      <c r="DE23" s="37" t="s">
        <v>4</v>
      </c>
      <c r="DF23" s="47" t="n">
        <v>3</v>
      </c>
      <c r="DG23" s="35" t="s">
        <v>4</v>
      </c>
      <c r="DH23" s="35" t="s">
        <v>92</v>
      </c>
      <c r="DI23" s="35" t="s">
        <v>4</v>
      </c>
      <c r="DJ23" s="35" t="s">
        <v>92</v>
      </c>
      <c r="DK23" s="35" t="s">
        <v>4</v>
      </c>
      <c r="DL23" s="35" t="s">
        <v>92</v>
      </c>
      <c r="DM23" s="35" t="s">
        <v>4</v>
      </c>
      <c r="DN23" s="35" t="s">
        <v>92</v>
      </c>
      <c r="DO23" s="35" t="s">
        <v>4</v>
      </c>
      <c r="DP23" s="48" t="n">
        <v>3</v>
      </c>
      <c r="DQ23" s="35" t="s">
        <v>92</v>
      </c>
      <c r="DR23" s="35" t="s">
        <v>4</v>
      </c>
      <c r="DS23" s="35" t="s">
        <v>92</v>
      </c>
      <c r="DT23" s="35" t="s">
        <v>4</v>
      </c>
      <c r="DU23" s="35" t="s">
        <v>92</v>
      </c>
      <c r="DV23" s="35" t="s">
        <v>4</v>
      </c>
      <c r="DW23" s="35" t="s">
        <v>92</v>
      </c>
      <c r="DX23" s="35" t="s">
        <v>4</v>
      </c>
      <c r="DY23" s="48" t="n">
        <v>3</v>
      </c>
      <c r="DZ23" s="35" t="n">
        <v>3</v>
      </c>
      <c r="EA23" s="35" t="s">
        <v>4</v>
      </c>
      <c r="EB23" s="35" t="n">
        <v>3</v>
      </c>
      <c r="EC23" s="35" t="s">
        <v>4</v>
      </c>
      <c r="ED23" s="35" t="n">
        <v>3</v>
      </c>
      <c r="EE23" s="35" t="s">
        <v>4</v>
      </c>
      <c r="EF23" s="186" t="n">
        <v>3</v>
      </c>
      <c r="EG23" s="18" t="n">
        <v>4</v>
      </c>
      <c r="EH23" s="35" t="s">
        <v>4</v>
      </c>
      <c r="EI23" s="35" t="n">
        <v>3</v>
      </c>
      <c r="EJ23" s="35" t="s">
        <v>4</v>
      </c>
      <c r="EK23" s="35" t="s">
        <v>92</v>
      </c>
      <c r="EL23" s="35" t="s">
        <v>4</v>
      </c>
      <c r="EM23" s="35" t="s">
        <v>92</v>
      </c>
      <c r="EN23" s="35" t="s">
        <v>4</v>
      </c>
      <c r="EO23" s="35" t="s">
        <v>92</v>
      </c>
      <c r="EP23" s="48"/>
      <c r="EQ23" s="35"/>
      <c r="ER23" s="35" t="s">
        <v>4</v>
      </c>
      <c r="ES23" s="90" t="n">
        <v>3</v>
      </c>
      <c r="ET23" s="35" t="s">
        <v>4</v>
      </c>
      <c r="EU23" s="35" t="s">
        <v>92</v>
      </c>
      <c r="EV23" s="35" t="s">
        <v>4</v>
      </c>
      <c r="EW23" s="48" t="n">
        <v>3</v>
      </c>
      <c r="EX23" s="35" t="n">
        <v>3</v>
      </c>
      <c r="EY23" s="35" t="s">
        <v>4</v>
      </c>
      <c r="EZ23" s="35" t="n">
        <v>3</v>
      </c>
      <c r="FA23" s="35" t="s">
        <v>4</v>
      </c>
      <c r="FB23" s="48" t="n">
        <v>3</v>
      </c>
      <c r="FC23" s="48"/>
      <c r="FD23" s="35"/>
      <c r="FE23" s="35" t="s">
        <v>4</v>
      </c>
      <c r="FF23" s="47" t="n">
        <v>3</v>
      </c>
      <c r="FG23" s="49"/>
      <c r="FH23" s="49"/>
      <c r="FI23" s="35" t="s">
        <v>4</v>
      </c>
      <c r="FJ23" s="35" t="s">
        <v>92</v>
      </c>
      <c r="FK23" s="35" t="s">
        <v>4</v>
      </c>
      <c r="FL23" s="48" t="n">
        <v>3</v>
      </c>
      <c r="FM23" s="48" t="n">
        <v>3</v>
      </c>
      <c r="FN23" s="35" t="s">
        <v>4</v>
      </c>
      <c r="FO23" s="48" t="n">
        <v>3</v>
      </c>
      <c r="FP23" s="35" t="s">
        <v>4</v>
      </c>
      <c r="FQ23" s="48" t="n">
        <v>3</v>
      </c>
      <c r="FR23" s="35" t="s">
        <v>4</v>
      </c>
      <c r="FS23" s="48" t="n">
        <v>3</v>
      </c>
      <c r="FT23" s="48" t="n">
        <v>3</v>
      </c>
      <c r="FU23" s="48" t="n">
        <v>4</v>
      </c>
      <c r="FV23" s="186" t="n">
        <v>3</v>
      </c>
      <c r="FW23" s="47" t="n">
        <v>3</v>
      </c>
      <c r="FX23" s="45" t="n">
        <f aca="false">(O23+Q23+S23+U23+W23+Y23+AI23+AK23+AM23+AO23+AQ23+AR23+BJ23+BL23+BN23+BP23+CD23+CF23+CH23+CS23+CY23+DA23+DC23+DD23+DF23+DP23+DY23+DZ23+EB23+ED23+EF23+EG23+EI23+ES23+EW23+EX23+EZ23+FB23+FD23+FF23+FL23+FM23+FO23+FQ23+FS23+FT23+FU23+FV23+FW23)/50</f>
        <v>3.28</v>
      </c>
    </row>
    <row r="24" customFormat="false" ht="15.75" hidden="false" customHeight="false" outlineLevel="0" collapsed="false">
      <c r="A24" s="188" t="n">
        <v>20014</v>
      </c>
      <c r="B24" s="124" t="s">
        <v>4</v>
      </c>
      <c r="C24" s="35" t="s">
        <v>232</v>
      </c>
      <c r="D24" s="35" t="s">
        <v>4</v>
      </c>
      <c r="E24" s="35" t="s">
        <v>92</v>
      </c>
      <c r="F24" s="35" t="s">
        <v>4</v>
      </c>
      <c r="G24" s="35" t="s">
        <v>232</v>
      </c>
      <c r="H24" s="35" t="s">
        <v>4</v>
      </c>
      <c r="I24" s="35" t="s">
        <v>232</v>
      </c>
      <c r="J24" s="35" t="s">
        <v>4</v>
      </c>
      <c r="K24" s="35" t="s">
        <v>232</v>
      </c>
      <c r="L24" s="35" t="s">
        <v>4</v>
      </c>
      <c r="M24" s="48" t="s">
        <v>232</v>
      </c>
      <c r="N24" s="35" t="s">
        <v>4</v>
      </c>
      <c r="O24" s="35" t="n">
        <v>4</v>
      </c>
      <c r="P24" s="35" t="s">
        <v>4</v>
      </c>
      <c r="Q24" s="35" t="n">
        <v>5</v>
      </c>
      <c r="R24" s="35" t="s">
        <v>4</v>
      </c>
      <c r="S24" s="48" t="n">
        <v>4</v>
      </c>
      <c r="T24" s="35" t="s">
        <v>4</v>
      </c>
      <c r="U24" s="48" t="n">
        <v>5</v>
      </c>
      <c r="V24" s="35" t="s">
        <v>4</v>
      </c>
      <c r="W24" s="48" t="n">
        <v>4</v>
      </c>
      <c r="X24" s="35" t="s">
        <v>4</v>
      </c>
      <c r="Y24" s="47" t="n">
        <v>5</v>
      </c>
      <c r="Z24" s="35" t="s">
        <v>4</v>
      </c>
      <c r="AA24" s="35" t="s">
        <v>92</v>
      </c>
      <c r="AB24" s="35" t="s">
        <v>4</v>
      </c>
      <c r="AC24" s="35" t="s">
        <v>92</v>
      </c>
      <c r="AD24" s="35" t="s">
        <v>4</v>
      </c>
      <c r="AE24" s="35" t="s">
        <v>92</v>
      </c>
      <c r="AF24" s="35" t="s">
        <v>4</v>
      </c>
      <c r="AG24" s="35" t="s">
        <v>92</v>
      </c>
      <c r="AH24" s="35" t="s">
        <v>4</v>
      </c>
      <c r="AI24" s="35" t="n">
        <v>4</v>
      </c>
      <c r="AJ24" s="35" t="s">
        <v>4</v>
      </c>
      <c r="AK24" s="48" t="n">
        <v>5</v>
      </c>
      <c r="AL24" s="35" t="s">
        <v>4</v>
      </c>
      <c r="AM24" s="48" t="n">
        <v>5</v>
      </c>
      <c r="AN24" s="35" t="s">
        <v>4</v>
      </c>
      <c r="AO24" s="48" t="n">
        <v>4</v>
      </c>
      <c r="AP24" s="35" t="s">
        <v>4</v>
      </c>
      <c r="AQ24" s="186" t="n">
        <v>4</v>
      </c>
      <c r="AR24" s="18" t="n">
        <v>5</v>
      </c>
      <c r="AS24" s="86" t="s">
        <v>4</v>
      </c>
      <c r="AT24" s="35" t="s">
        <v>92</v>
      </c>
      <c r="AU24" s="35" t="s">
        <v>4</v>
      </c>
      <c r="AV24" s="35" t="s">
        <v>92</v>
      </c>
      <c r="AW24" s="35" t="s">
        <v>4</v>
      </c>
      <c r="AX24" s="35" t="s">
        <v>92</v>
      </c>
      <c r="AY24" s="35" t="s">
        <v>4</v>
      </c>
      <c r="AZ24" s="35" t="s">
        <v>92</v>
      </c>
      <c r="BA24" s="35" t="s">
        <v>4</v>
      </c>
      <c r="BB24" s="35" t="s">
        <v>92</v>
      </c>
      <c r="BC24" s="35" t="s">
        <v>4</v>
      </c>
      <c r="BD24" s="35" t="s">
        <v>92</v>
      </c>
      <c r="BE24" s="35" t="s">
        <v>4</v>
      </c>
      <c r="BF24" s="35" t="s">
        <v>92</v>
      </c>
      <c r="BG24" s="35" t="s">
        <v>4</v>
      </c>
      <c r="BH24" s="35" t="s">
        <v>92</v>
      </c>
      <c r="BI24" s="35" t="s">
        <v>4</v>
      </c>
      <c r="BJ24" s="35" t="n">
        <v>5</v>
      </c>
      <c r="BK24" s="35" t="s">
        <v>4</v>
      </c>
      <c r="BL24" s="35" t="n">
        <v>5</v>
      </c>
      <c r="BM24" s="35" t="s">
        <v>4</v>
      </c>
      <c r="BN24" s="35" t="n">
        <v>5</v>
      </c>
      <c r="BO24" s="37" t="s">
        <v>4</v>
      </c>
      <c r="BP24" s="18" t="n">
        <v>5</v>
      </c>
      <c r="BQ24" s="86" t="s">
        <v>4</v>
      </c>
      <c r="BR24" s="35" t="s">
        <v>92</v>
      </c>
      <c r="BS24" s="35" t="s">
        <v>4</v>
      </c>
      <c r="BT24" s="35" t="s">
        <v>92</v>
      </c>
      <c r="BU24" s="35" t="s">
        <v>4</v>
      </c>
      <c r="BV24" s="35" t="s">
        <v>92</v>
      </c>
      <c r="BW24" s="35" t="s">
        <v>4</v>
      </c>
      <c r="BX24" s="35" t="s">
        <v>92</v>
      </c>
      <c r="BY24" s="35" t="s">
        <v>4</v>
      </c>
      <c r="BZ24" s="35" t="s">
        <v>92</v>
      </c>
      <c r="CA24" s="35" t="s">
        <v>4</v>
      </c>
      <c r="CB24" s="35" t="s">
        <v>92</v>
      </c>
      <c r="CC24" s="35" t="s">
        <v>4</v>
      </c>
      <c r="CD24" s="86" t="n">
        <v>5</v>
      </c>
      <c r="CE24" s="35" t="s">
        <v>4</v>
      </c>
      <c r="CF24" s="86" t="n">
        <v>4</v>
      </c>
      <c r="CG24" s="37" t="s">
        <v>4</v>
      </c>
      <c r="CH24" s="18" t="n">
        <v>5</v>
      </c>
      <c r="CI24" s="86" t="s">
        <v>4</v>
      </c>
      <c r="CJ24" s="35" t="s">
        <v>92</v>
      </c>
      <c r="CK24" s="35" t="s">
        <v>4</v>
      </c>
      <c r="CL24" s="35" t="s">
        <v>92</v>
      </c>
      <c r="CM24" s="35" t="s">
        <v>4</v>
      </c>
      <c r="CN24" s="35" t="s">
        <v>92</v>
      </c>
      <c r="CO24" s="35" t="s">
        <v>4</v>
      </c>
      <c r="CP24" s="35" t="s">
        <v>92</v>
      </c>
      <c r="CQ24" s="35" t="s">
        <v>4</v>
      </c>
      <c r="CR24" s="35" t="s">
        <v>92</v>
      </c>
      <c r="CS24" s="86" t="n">
        <v>5</v>
      </c>
      <c r="CT24" s="35" t="s">
        <v>4</v>
      </c>
      <c r="CU24" s="35"/>
      <c r="CV24" s="35" t="s">
        <v>4</v>
      </c>
      <c r="CW24" s="35" t="s">
        <v>92</v>
      </c>
      <c r="CX24" s="35" t="s">
        <v>4</v>
      </c>
      <c r="CY24" s="86" t="n">
        <v>4</v>
      </c>
      <c r="CZ24" s="35" t="s">
        <v>4</v>
      </c>
      <c r="DA24" s="86" t="n">
        <v>5</v>
      </c>
      <c r="DB24" s="35" t="s">
        <v>4</v>
      </c>
      <c r="DC24" s="48" t="n">
        <v>5</v>
      </c>
      <c r="DD24" s="86" t="n">
        <v>5</v>
      </c>
      <c r="DE24" s="37" t="s">
        <v>4</v>
      </c>
      <c r="DF24" s="47" t="n">
        <v>5</v>
      </c>
      <c r="DG24" s="35" t="s">
        <v>4</v>
      </c>
      <c r="DH24" s="35" t="s">
        <v>92</v>
      </c>
      <c r="DI24" s="35" t="s">
        <v>4</v>
      </c>
      <c r="DJ24" s="35" t="s">
        <v>92</v>
      </c>
      <c r="DK24" s="35" t="s">
        <v>4</v>
      </c>
      <c r="DL24" s="35" t="s">
        <v>92</v>
      </c>
      <c r="DM24" s="35" t="s">
        <v>4</v>
      </c>
      <c r="DN24" s="35" t="s">
        <v>92</v>
      </c>
      <c r="DO24" s="35" t="s">
        <v>4</v>
      </c>
      <c r="DP24" s="48" t="n">
        <v>4</v>
      </c>
      <c r="DQ24" s="35" t="s">
        <v>92</v>
      </c>
      <c r="DR24" s="35" t="s">
        <v>4</v>
      </c>
      <c r="DS24" s="35" t="s">
        <v>92</v>
      </c>
      <c r="DT24" s="35" t="s">
        <v>4</v>
      </c>
      <c r="DU24" s="35" t="s">
        <v>92</v>
      </c>
      <c r="DV24" s="35" t="s">
        <v>4</v>
      </c>
      <c r="DW24" s="35" t="s">
        <v>92</v>
      </c>
      <c r="DX24" s="35" t="s">
        <v>4</v>
      </c>
      <c r="DY24" s="48" t="n">
        <v>5</v>
      </c>
      <c r="DZ24" s="35" t="n">
        <v>5</v>
      </c>
      <c r="EA24" s="35" t="s">
        <v>4</v>
      </c>
      <c r="EB24" s="35" t="n">
        <v>5</v>
      </c>
      <c r="EC24" s="35" t="s">
        <v>4</v>
      </c>
      <c r="ED24" s="35" t="n">
        <v>5</v>
      </c>
      <c r="EE24" s="35" t="s">
        <v>4</v>
      </c>
      <c r="EF24" s="186" t="n">
        <v>5</v>
      </c>
      <c r="EG24" s="18" t="n">
        <v>5</v>
      </c>
      <c r="EH24" s="35" t="s">
        <v>4</v>
      </c>
      <c r="EI24" s="35" t="n">
        <v>5</v>
      </c>
      <c r="EJ24" s="35" t="s">
        <v>4</v>
      </c>
      <c r="EK24" s="35" t="s">
        <v>92</v>
      </c>
      <c r="EL24" s="35" t="s">
        <v>4</v>
      </c>
      <c r="EM24" s="35" t="s">
        <v>92</v>
      </c>
      <c r="EN24" s="48"/>
      <c r="EO24" s="48"/>
      <c r="EP24" s="35" t="s">
        <v>4</v>
      </c>
      <c r="EQ24" s="35" t="s">
        <v>92</v>
      </c>
      <c r="ER24" s="35" t="s">
        <v>4</v>
      </c>
      <c r="ES24" s="90" t="n">
        <v>5</v>
      </c>
      <c r="ET24" s="35" t="s">
        <v>4</v>
      </c>
      <c r="EU24" s="35" t="s">
        <v>92</v>
      </c>
      <c r="EV24" s="35" t="s">
        <v>4</v>
      </c>
      <c r="EW24" s="48" t="n">
        <v>5</v>
      </c>
      <c r="EX24" s="35" t="n">
        <v>5</v>
      </c>
      <c r="EY24" s="35" t="s">
        <v>4</v>
      </c>
      <c r="EZ24" s="35" t="n">
        <v>4</v>
      </c>
      <c r="FA24" s="35" t="s">
        <v>4</v>
      </c>
      <c r="FB24" s="48" t="n">
        <v>5</v>
      </c>
      <c r="FC24" s="35" t="s">
        <v>4</v>
      </c>
      <c r="FD24" s="35" t="n">
        <v>5</v>
      </c>
      <c r="FE24" s="186"/>
      <c r="FF24" s="47"/>
      <c r="FG24" s="35" t="s">
        <v>4</v>
      </c>
      <c r="FH24" s="35" t="s">
        <v>92</v>
      </c>
      <c r="FI24" s="49"/>
      <c r="FJ24" s="48"/>
      <c r="FK24" s="35" t="s">
        <v>4</v>
      </c>
      <c r="FL24" s="48" t="n">
        <v>5</v>
      </c>
      <c r="FM24" s="48" t="n">
        <v>5</v>
      </c>
      <c r="FN24" s="35" t="s">
        <v>4</v>
      </c>
      <c r="FO24" s="48" t="n">
        <v>5</v>
      </c>
      <c r="FP24" s="35" t="s">
        <v>4</v>
      </c>
      <c r="FQ24" s="48" t="n">
        <v>5</v>
      </c>
      <c r="FR24" s="35" t="s">
        <v>4</v>
      </c>
      <c r="FS24" s="48" t="n">
        <v>5</v>
      </c>
      <c r="FT24" s="48" t="n">
        <v>5</v>
      </c>
      <c r="FU24" s="48" t="n">
        <v>5</v>
      </c>
      <c r="FV24" s="186" t="n">
        <v>5</v>
      </c>
      <c r="FW24" s="208" t="n">
        <v>5</v>
      </c>
      <c r="FX24" s="45" t="n">
        <f aca="false">(O24+Q24+S24+U24+W24+Y24+AI24+AK24+AM24+AO24+AQ24+AR24+BJ24+BL24+BN24+BP24+CD24+CF24+CH24+CS24+CY24+DA24+DC24+DD24+DF24+DP24+DY24+DZ24+EB24+ED24+EF24+EG24+EI24+ES24+EW24+EX24+EZ24+FB24+FD24+FF24+FL24+FM24+FO24+FQ24+FS24+FT24+FU24+FV24+FW24)/50</f>
        <v>4.6</v>
      </c>
    </row>
    <row r="25" customFormat="false" ht="16.5" hidden="false" customHeight="false" outlineLevel="0" collapsed="false">
      <c r="A25" s="188" t="n">
        <v>20021</v>
      </c>
      <c r="B25" s="124" t="s">
        <v>4</v>
      </c>
      <c r="C25" s="35" t="s">
        <v>232</v>
      </c>
      <c r="D25" s="35" t="s">
        <v>4</v>
      </c>
      <c r="E25" s="35" t="s">
        <v>92</v>
      </c>
      <c r="F25" s="35" t="s">
        <v>4</v>
      </c>
      <c r="G25" s="35" t="s">
        <v>232</v>
      </c>
      <c r="H25" s="35" t="s">
        <v>4</v>
      </c>
      <c r="I25" s="35" t="s">
        <v>232</v>
      </c>
      <c r="J25" s="35" t="s">
        <v>4</v>
      </c>
      <c r="K25" s="35" t="s">
        <v>232</v>
      </c>
      <c r="L25" s="35" t="s">
        <v>4</v>
      </c>
      <c r="M25" s="48" t="s">
        <v>232</v>
      </c>
      <c r="N25" s="35" t="s">
        <v>4</v>
      </c>
      <c r="O25" s="35" t="n">
        <v>4</v>
      </c>
      <c r="P25" s="35" t="s">
        <v>4</v>
      </c>
      <c r="Q25" s="35" t="n">
        <v>4</v>
      </c>
      <c r="R25" s="35" t="s">
        <v>4</v>
      </c>
      <c r="S25" s="48" t="n">
        <v>4</v>
      </c>
      <c r="T25" s="35" t="s">
        <v>4</v>
      </c>
      <c r="U25" s="48" t="n">
        <v>4</v>
      </c>
      <c r="V25" s="35" t="s">
        <v>4</v>
      </c>
      <c r="W25" s="48" t="n">
        <v>4</v>
      </c>
      <c r="X25" s="35" t="s">
        <v>4</v>
      </c>
      <c r="Y25" s="47" t="n">
        <v>4</v>
      </c>
      <c r="Z25" s="35" t="s">
        <v>4</v>
      </c>
      <c r="AA25" s="35" t="s">
        <v>92</v>
      </c>
      <c r="AB25" s="35" t="s">
        <v>4</v>
      </c>
      <c r="AC25" s="35" t="s">
        <v>92</v>
      </c>
      <c r="AD25" s="35" t="s">
        <v>4</v>
      </c>
      <c r="AE25" s="35" t="s">
        <v>92</v>
      </c>
      <c r="AF25" s="35" t="s">
        <v>4</v>
      </c>
      <c r="AG25" s="35" t="s">
        <v>92</v>
      </c>
      <c r="AH25" s="35" t="s">
        <v>4</v>
      </c>
      <c r="AI25" s="35" t="n">
        <v>3</v>
      </c>
      <c r="AJ25" s="35" t="s">
        <v>4</v>
      </c>
      <c r="AK25" s="48" t="n">
        <v>4</v>
      </c>
      <c r="AL25" s="35" t="s">
        <v>4</v>
      </c>
      <c r="AM25" s="48" t="n">
        <v>5</v>
      </c>
      <c r="AN25" s="35" t="s">
        <v>4</v>
      </c>
      <c r="AO25" s="48" t="n">
        <v>4</v>
      </c>
      <c r="AP25" s="35" t="s">
        <v>4</v>
      </c>
      <c r="AQ25" s="186" t="n">
        <v>5</v>
      </c>
      <c r="AR25" s="18" t="n">
        <v>3</v>
      </c>
      <c r="AS25" s="86" t="s">
        <v>4</v>
      </c>
      <c r="AT25" s="35" t="s">
        <v>92</v>
      </c>
      <c r="AU25" s="35" t="s">
        <v>4</v>
      </c>
      <c r="AV25" s="35" t="s">
        <v>92</v>
      </c>
      <c r="AW25" s="35" t="s">
        <v>4</v>
      </c>
      <c r="AX25" s="35" t="s">
        <v>92</v>
      </c>
      <c r="AY25" s="35" t="s">
        <v>4</v>
      </c>
      <c r="AZ25" s="35" t="s">
        <v>92</v>
      </c>
      <c r="BA25" s="35" t="s">
        <v>4</v>
      </c>
      <c r="BB25" s="35" t="s">
        <v>92</v>
      </c>
      <c r="BC25" s="35" t="s">
        <v>4</v>
      </c>
      <c r="BD25" s="35" t="s">
        <v>92</v>
      </c>
      <c r="BE25" s="35" t="s">
        <v>4</v>
      </c>
      <c r="BF25" s="35" t="s">
        <v>92</v>
      </c>
      <c r="BG25" s="65" t="s">
        <v>4</v>
      </c>
      <c r="BH25" s="35" t="s">
        <v>92</v>
      </c>
      <c r="BI25" s="35" t="s">
        <v>4</v>
      </c>
      <c r="BJ25" s="35" t="n">
        <v>4</v>
      </c>
      <c r="BK25" s="35" t="s">
        <v>4</v>
      </c>
      <c r="BL25" s="35" t="n">
        <v>4</v>
      </c>
      <c r="BM25" s="35" t="s">
        <v>4</v>
      </c>
      <c r="BN25" s="35" t="n">
        <v>3</v>
      </c>
      <c r="BO25" s="37" t="s">
        <v>4</v>
      </c>
      <c r="BP25" s="18" t="n">
        <v>4</v>
      </c>
      <c r="BQ25" s="86" t="s">
        <v>4</v>
      </c>
      <c r="BR25" s="35" t="s">
        <v>92</v>
      </c>
      <c r="BS25" s="35" t="s">
        <v>4</v>
      </c>
      <c r="BT25" s="35" t="s">
        <v>92</v>
      </c>
      <c r="BU25" s="35" t="s">
        <v>4</v>
      </c>
      <c r="BV25" s="35" t="s">
        <v>92</v>
      </c>
      <c r="BW25" s="35" t="s">
        <v>4</v>
      </c>
      <c r="BX25" s="35" t="s">
        <v>92</v>
      </c>
      <c r="BY25" s="35" t="s">
        <v>4</v>
      </c>
      <c r="BZ25" s="35" t="s">
        <v>92</v>
      </c>
      <c r="CA25" s="35" t="s">
        <v>4</v>
      </c>
      <c r="CB25" s="35" t="s">
        <v>92</v>
      </c>
      <c r="CC25" s="35" t="s">
        <v>4</v>
      </c>
      <c r="CD25" s="86" t="n">
        <v>4</v>
      </c>
      <c r="CE25" s="35" t="s">
        <v>4</v>
      </c>
      <c r="CF25" s="86" t="n">
        <v>3</v>
      </c>
      <c r="CG25" s="37" t="s">
        <v>4</v>
      </c>
      <c r="CH25" s="18" t="n">
        <v>4</v>
      </c>
      <c r="CI25" s="86" t="s">
        <v>4</v>
      </c>
      <c r="CJ25" s="35" t="s">
        <v>92</v>
      </c>
      <c r="CK25" s="35" t="s">
        <v>4</v>
      </c>
      <c r="CL25" s="35" t="s">
        <v>92</v>
      </c>
      <c r="CM25" s="35" t="s">
        <v>4</v>
      </c>
      <c r="CN25" s="35" t="s">
        <v>92</v>
      </c>
      <c r="CO25" s="35" t="s">
        <v>4</v>
      </c>
      <c r="CP25" s="35" t="s">
        <v>92</v>
      </c>
      <c r="CQ25" s="35" t="s">
        <v>4</v>
      </c>
      <c r="CR25" s="35" t="s">
        <v>92</v>
      </c>
      <c r="CS25" s="86" t="n">
        <v>4</v>
      </c>
      <c r="CT25" s="35" t="s">
        <v>4</v>
      </c>
      <c r="CU25" s="35" t="s">
        <v>92</v>
      </c>
      <c r="CV25" s="35" t="s">
        <v>4</v>
      </c>
      <c r="CW25" s="86"/>
      <c r="CX25" s="35" t="s">
        <v>4</v>
      </c>
      <c r="CY25" s="86" t="n">
        <v>4</v>
      </c>
      <c r="CZ25" s="35" t="s">
        <v>4</v>
      </c>
      <c r="DA25" s="86" t="n">
        <v>4</v>
      </c>
      <c r="DB25" s="35" t="s">
        <v>4</v>
      </c>
      <c r="DC25" s="48" t="n">
        <v>4</v>
      </c>
      <c r="DD25" s="86" t="n">
        <v>4</v>
      </c>
      <c r="DE25" s="37" t="s">
        <v>4</v>
      </c>
      <c r="DF25" s="47" t="n">
        <v>4</v>
      </c>
      <c r="DG25" s="35" t="s">
        <v>4</v>
      </c>
      <c r="DH25" s="35" t="s">
        <v>92</v>
      </c>
      <c r="DI25" s="35" t="s">
        <v>4</v>
      </c>
      <c r="DJ25" s="35" t="s">
        <v>92</v>
      </c>
      <c r="DK25" s="35" t="s">
        <v>4</v>
      </c>
      <c r="DL25" s="35" t="s">
        <v>92</v>
      </c>
      <c r="DM25" s="35" t="s">
        <v>4</v>
      </c>
      <c r="DN25" s="35" t="s">
        <v>92</v>
      </c>
      <c r="DO25" s="35" t="s">
        <v>4</v>
      </c>
      <c r="DP25" s="48" t="n">
        <v>4</v>
      </c>
      <c r="DQ25" s="35" t="s">
        <v>92</v>
      </c>
      <c r="DR25" s="35" t="s">
        <v>4</v>
      </c>
      <c r="DS25" s="35" t="s">
        <v>92</v>
      </c>
      <c r="DT25" s="35" t="s">
        <v>4</v>
      </c>
      <c r="DU25" s="35" t="s">
        <v>92</v>
      </c>
      <c r="DV25" s="35" t="s">
        <v>4</v>
      </c>
      <c r="DW25" s="35" t="s">
        <v>92</v>
      </c>
      <c r="DX25" s="35" t="s">
        <v>4</v>
      </c>
      <c r="DY25" s="48" t="n">
        <v>4</v>
      </c>
      <c r="DZ25" s="35" t="n">
        <v>4</v>
      </c>
      <c r="EA25" s="35" t="s">
        <v>4</v>
      </c>
      <c r="EB25" s="35" t="n">
        <v>3</v>
      </c>
      <c r="EC25" s="35" t="s">
        <v>4</v>
      </c>
      <c r="ED25" s="35" t="n">
        <v>3</v>
      </c>
      <c r="EE25" s="35" t="s">
        <v>4</v>
      </c>
      <c r="EF25" s="186" t="n">
        <v>3</v>
      </c>
      <c r="EG25" s="18" t="n">
        <v>4</v>
      </c>
      <c r="EH25" s="35" t="s">
        <v>4</v>
      </c>
      <c r="EI25" s="35" t="n">
        <v>3</v>
      </c>
      <c r="EJ25" s="35" t="s">
        <v>4</v>
      </c>
      <c r="EK25" s="35" t="s">
        <v>92</v>
      </c>
      <c r="EL25" s="35" t="s">
        <v>4</v>
      </c>
      <c r="EM25" s="35" t="s">
        <v>92</v>
      </c>
      <c r="EN25" s="48"/>
      <c r="EO25" s="48"/>
      <c r="EP25" s="35" t="s">
        <v>4</v>
      </c>
      <c r="EQ25" s="35" t="s">
        <v>92</v>
      </c>
      <c r="ER25" s="35" t="s">
        <v>4</v>
      </c>
      <c r="ES25" s="90" t="n">
        <v>3</v>
      </c>
      <c r="ET25" s="35" t="s">
        <v>4</v>
      </c>
      <c r="EU25" s="35" t="s">
        <v>92</v>
      </c>
      <c r="EV25" s="35" t="s">
        <v>4</v>
      </c>
      <c r="EW25" s="48" t="n">
        <v>3</v>
      </c>
      <c r="EX25" s="35" t="n">
        <v>3</v>
      </c>
      <c r="EY25" s="35" t="s">
        <v>4</v>
      </c>
      <c r="EZ25" s="35" t="n">
        <v>3</v>
      </c>
      <c r="FA25" s="35" t="s">
        <v>4</v>
      </c>
      <c r="FB25" s="48" t="n">
        <v>4</v>
      </c>
      <c r="FC25" s="35" t="s">
        <v>4</v>
      </c>
      <c r="FD25" s="35" t="n">
        <v>3</v>
      </c>
      <c r="FE25" s="186"/>
      <c r="FF25" s="47"/>
      <c r="FG25" s="35" t="s">
        <v>4</v>
      </c>
      <c r="FH25" s="35" t="s">
        <v>92</v>
      </c>
      <c r="FI25" s="49"/>
      <c r="FJ25" s="48"/>
      <c r="FK25" s="35" t="s">
        <v>4</v>
      </c>
      <c r="FL25" s="48" t="n">
        <v>3</v>
      </c>
      <c r="FM25" s="48" t="n">
        <v>3</v>
      </c>
      <c r="FN25" s="35" t="s">
        <v>4</v>
      </c>
      <c r="FO25" s="48" t="n">
        <v>3</v>
      </c>
      <c r="FP25" s="35" t="s">
        <v>4</v>
      </c>
      <c r="FQ25" s="48" t="n">
        <v>3</v>
      </c>
      <c r="FR25" s="35" t="s">
        <v>4</v>
      </c>
      <c r="FS25" s="48" t="n">
        <v>3</v>
      </c>
      <c r="FT25" s="48" t="n">
        <v>3</v>
      </c>
      <c r="FU25" s="48" t="n">
        <v>4</v>
      </c>
      <c r="FV25" s="186" t="n">
        <v>3</v>
      </c>
      <c r="FW25" s="208" t="n">
        <v>4</v>
      </c>
      <c r="FX25" s="45" t="n">
        <f aca="false">(O25+Q25+S25+U25+W25+Y25+AI25+AK25+AM25+AO25+AQ25+AR25+BJ25+BL25+BN25+BP25+CD25+CF25+CH25+CS25+CY25+DA25+DC25+DD25+DF25+DP25+DY25+DZ25+EB25+ED25+EF25+EG25+EI25+ES25+EW25+EX25+EZ25+FB25+FD25+FF25+FL25+FM25+FO25+FQ25+FS25+FT25+FU25+FV25+FW25)/50</f>
        <v>3.48</v>
      </c>
    </row>
    <row r="26" customFormat="false" ht="16.5" hidden="false" customHeight="false" outlineLevel="0" collapsed="false">
      <c r="A26" s="192" t="n">
        <v>20024</v>
      </c>
      <c r="B26" s="64" t="s">
        <v>4</v>
      </c>
      <c r="C26" s="65" t="s">
        <v>232</v>
      </c>
      <c r="D26" s="65" t="s">
        <v>4</v>
      </c>
      <c r="E26" s="70" t="s">
        <v>92</v>
      </c>
      <c r="F26" s="70" t="s">
        <v>4</v>
      </c>
      <c r="G26" s="65" t="s">
        <v>232</v>
      </c>
      <c r="H26" s="70" t="s">
        <v>4</v>
      </c>
      <c r="I26" s="65" t="s">
        <v>232</v>
      </c>
      <c r="J26" s="70" t="s">
        <v>4</v>
      </c>
      <c r="K26" s="65" t="s">
        <v>232</v>
      </c>
      <c r="L26" s="70" t="s">
        <v>4</v>
      </c>
      <c r="M26" s="65" t="s">
        <v>232</v>
      </c>
      <c r="N26" s="65" t="s">
        <v>4</v>
      </c>
      <c r="O26" s="65" t="n">
        <v>4</v>
      </c>
      <c r="P26" s="65" t="s">
        <v>4</v>
      </c>
      <c r="Q26" s="65" t="n">
        <v>4</v>
      </c>
      <c r="R26" s="70" t="s">
        <v>4</v>
      </c>
      <c r="S26" s="65" t="n">
        <v>4</v>
      </c>
      <c r="T26" s="70" t="s">
        <v>4</v>
      </c>
      <c r="U26" s="65" t="n">
        <v>4</v>
      </c>
      <c r="V26" s="70" t="s">
        <v>4</v>
      </c>
      <c r="W26" s="65" t="n">
        <v>4</v>
      </c>
      <c r="X26" s="65" t="s">
        <v>4</v>
      </c>
      <c r="Y26" s="68" t="n">
        <v>4</v>
      </c>
      <c r="Z26" s="64" t="s">
        <v>4</v>
      </c>
      <c r="AA26" s="65" t="s">
        <v>92</v>
      </c>
      <c r="AB26" s="70" t="s">
        <v>4</v>
      </c>
      <c r="AC26" s="65" t="s">
        <v>92</v>
      </c>
      <c r="AD26" s="70" t="s">
        <v>4</v>
      </c>
      <c r="AE26" s="65" t="s">
        <v>92</v>
      </c>
      <c r="AF26" s="70" t="s">
        <v>4</v>
      </c>
      <c r="AG26" s="65" t="s">
        <v>92</v>
      </c>
      <c r="AH26" s="70" t="s">
        <v>4</v>
      </c>
      <c r="AI26" s="65" t="n">
        <v>4</v>
      </c>
      <c r="AJ26" s="70" t="s">
        <v>4</v>
      </c>
      <c r="AK26" s="65" t="n">
        <v>4</v>
      </c>
      <c r="AL26" s="70" t="s">
        <v>4</v>
      </c>
      <c r="AM26" s="65" t="n">
        <v>4</v>
      </c>
      <c r="AN26" s="70" t="s">
        <v>4</v>
      </c>
      <c r="AO26" s="67" t="n">
        <v>4</v>
      </c>
      <c r="AP26" s="65" t="s">
        <v>4</v>
      </c>
      <c r="AQ26" s="67" t="n">
        <v>5</v>
      </c>
      <c r="AR26" s="68" t="n">
        <v>4</v>
      </c>
      <c r="AS26" s="70" t="s">
        <v>4</v>
      </c>
      <c r="AT26" s="65" t="s">
        <v>92</v>
      </c>
      <c r="AU26" s="65" t="s">
        <v>4</v>
      </c>
      <c r="AV26" s="65" t="s">
        <v>92</v>
      </c>
      <c r="AW26" s="65" t="s">
        <v>4</v>
      </c>
      <c r="AX26" s="65" t="s">
        <v>92</v>
      </c>
      <c r="AY26" s="65" t="s">
        <v>4</v>
      </c>
      <c r="AZ26" s="65" t="s">
        <v>92</v>
      </c>
      <c r="BA26" s="65" t="s">
        <v>4</v>
      </c>
      <c r="BB26" s="65" t="s">
        <v>92</v>
      </c>
      <c r="BC26" s="65" t="s">
        <v>4</v>
      </c>
      <c r="BD26" s="65" t="s">
        <v>92</v>
      </c>
      <c r="BE26" s="65" t="s">
        <v>4</v>
      </c>
      <c r="BF26" s="65" t="s">
        <v>92</v>
      </c>
      <c r="BG26" s="65" t="s">
        <v>4</v>
      </c>
      <c r="BH26" s="65" t="s">
        <v>92</v>
      </c>
      <c r="BI26" s="65" t="s">
        <v>4</v>
      </c>
      <c r="BJ26" s="65" t="n">
        <v>4</v>
      </c>
      <c r="BK26" s="65" t="s">
        <v>4</v>
      </c>
      <c r="BL26" s="65" t="n">
        <v>4</v>
      </c>
      <c r="BM26" s="65" t="s">
        <v>4</v>
      </c>
      <c r="BN26" s="65" t="n">
        <v>4</v>
      </c>
      <c r="BO26" s="67" t="s">
        <v>4</v>
      </c>
      <c r="BP26" s="68" t="n">
        <v>4</v>
      </c>
      <c r="BQ26" s="64" t="s">
        <v>4</v>
      </c>
      <c r="BR26" s="65" t="s">
        <v>92</v>
      </c>
      <c r="BS26" s="65" t="s">
        <v>4</v>
      </c>
      <c r="BT26" s="65" t="s">
        <v>92</v>
      </c>
      <c r="BU26" s="65" t="s">
        <v>4</v>
      </c>
      <c r="BV26" s="65" t="s">
        <v>92</v>
      </c>
      <c r="BW26" s="65" t="s">
        <v>4</v>
      </c>
      <c r="BX26" s="65" t="s">
        <v>92</v>
      </c>
      <c r="BY26" s="65" t="s">
        <v>4</v>
      </c>
      <c r="BZ26" s="65" t="s">
        <v>92</v>
      </c>
      <c r="CA26" s="65" t="s">
        <v>4</v>
      </c>
      <c r="CB26" s="65" t="s">
        <v>92</v>
      </c>
      <c r="CC26" s="65" t="s">
        <v>4</v>
      </c>
      <c r="CD26" s="65" t="n">
        <v>4</v>
      </c>
      <c r="CE26" s="65" t="s">
        <v>4</v>
      </c>
      <c r="CF26" s="65" t="n">
        <v>4</v>
      </c>
      <c r="CG26" s="67" t="s">
        <v>4</v>
      </c>
      <c r="CH26" s="68" t="n">
        <v>4</v>
      </c>
      <c r="CI26" s="64" t="s">
        <v>4</v>
      </c>
      <c r="CJ26" s="65" t="s">
        <v>92</v>
      </c>
      <c r="CK26" s="65" t="s">
        <v>4</v>
      </c>
      <c r="CL26" s="65" t="s">
        <v>92</v>
      </c>
      <c r="CM26" s="65" t="s">
        <v>4</v>
      </c>
      <c r="CN26" s="65" t="s">
        <v>92</v>
      </c>
      <c r="CO26" s="65" t="s">
        <v>4</v>
      </c>
      <c r="CP26" s="65" t="s">
        <v>92</v>
      </c>
      <c r="CQ26" s="65" t="s">
        <v>4</v>
      </c>
      <c r="CR26" s="65" t="s">
        <v>92</v>
      </c>
      <c r="CS26" s="65" t="n">
        <v>4</v>
      </c>
      <c r="CT26" s="65" t="s">
        <v>4</v>
      </c>
      <c r="CU26" s="65" t="s">
        <v>92</v>
      </c>
      <c r="CV26" s="65" t="s">
        <v>4</v>
      </c>
      <c r="CW26" s="65"/>
      <c r="CX26" s="65" t="s">
        <v>4</v>
      </c>
      <c r="CY26" s="65" t="n">
        <v>4</v>
      </c>
      <c r="CZ26" s="65" t="s">
        <v>4</v>
      </c>
      <c r="DA26" s="65" t="n">
        <v>4</v>
      </c>
      <c r="DB26" s="65" t="s">
        <v>4</v>
      </c>
      <c r="DC26" s="65" t="n">
        <v>4</v>
      </c>
      <c r="DD26" s="65" t="n">
        <v>4</v>
      </c>
      <c r="DE26" s="67" t="s">
        <v>4</v>
      </c>
      <c r="DF26" s="68" t="n">
        <v>4</v>
      </c>
      <c r="DG26" s="64" t="s">
        <v>4</v>
      </c>
      <c r="DH26" s="65" t="s">
        <v>92</v>
      </c>
      <c r="DI26" s="65" t="s">
        <v>4</v>
      </c>
      <c r="DJ26" s="65" t="s">
        <v>92</v>
      </c>
      <c r="DK26" s="65" t="s">
        <v>4</v>
      </c>
      <c r="DL26" s="65" t="s">
        <v>92</v>
      </c>
      <c r="DM26" s="65" t="s">
        <v>4</v>
      </c>
      <c r="DN26" s="65" t="s">
        <v>92</v>
      </c>
      <c r="DO26" s="65" t="s">
        <v>4</v>
      </c>
      <c r="DP26" s="65" t="n">
        <v>3</v>
      </c>
      <c r="DQ26" s="65" t="s">
        <v>92</v>
      </c>
      <c r="DR26" s="65" t="s">
        <v>4</v>
      </c>
      <c r="DS26" s="65" t="s">
        <v>92</v>
      </c>
      <c r="DT26" s="65" t="s">
        <v>4</v>
      </c>
      <c r="DU26" s="65" t="s">
        <v>92</v>
      </c>
      <c r="DV26" s="65" t="s">
        <v>4</v>
      </c>
      <c r="DW26" s="65" t="s">
        <v>92</v>
      </c>
      <c r="DX26" s="65" t="s">
        <v>4</v>
      </c>
      <c r="DY26" s="65" t="n">
        <v>3</v>
      </c>
      <c r="DZ26" s="65" t="n">
        <v>3</v>
      </c>
      <c r="EA26" s="65" t="s">
        <v>4</v>
      </c>
      <c r="EB26" s="65" t="n">
        <v>3</v>
      </c>
      <c r="EC26" s="65" t="s">
        <v>4</v>
      </c>
      <c r="ED26" s="65" t="n">
        <v>3</v>
      </c>
      <c r="EE26" s="65" t="s">
        <v>4</v>
      </c>
      <c r="EF26" s="67" t="n">
        <v>3</v>
      </c>
      <c r="EG26" s="68" t="n">
        <v>3</v>
      </c>
      <c r="EH26" s="104" t="s">
        <v>104</v>
      </c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45" t="n">
        <f aca="false">(O26+Q26+S26+U26+W26+Y26+AI26+AK26+AM26+AO26+AQ26+AR26+BJ26+BL26+BN26+BP26+CD26+CF26+CH26+CS26+CY26+DA26+DC26+DD26+DF26+DP26+DY26+DZ26+EB26+ED26+EF26+EG26+EI26+ES26+EU26+EW26+EX26+EZ26+FB26+FD26+FF26+FL26+FM26+FO26+FQ26+FS26+FT26+FU26+FV26+FW26)/50</f>
        <v>2.44</v>
      </c>
    </row>
    <row r="28" customFormat="false" ht="15" hidden="false" customHeight="false" outlineLevel="0" collapsed="false">
      <c r="BG28" s="138"/>
      <c r="BU28" s="194"/>
    </row>
    <row r="29" customFormat="false" ht="15" hidden="false" customHeight="false" outlineLevel="0" collapsed="false">
      <c r="O29" s="0" t="n">
        <f aca="false">(O11+Q11+S11+U11+W11+Y11+AI11+AK11+AM11+AO11+AQ11+AR11+BJ11+BL11+BN11+BP11+CD11+CF11+CH11+CS11+CY11+DA11+DC11+DD11+DF11+DP11+DY11+DZ11+EB11+ED11+EF11+EG11+EI11+ES11+EW11+EX11+EZ11+FB11+FD11+FL11+FM11+FO11+FQ11+FS11+FT11+FU11+FV11+FW11)/48</f>
        <v>4.4375</v>
      </c>
    </row>
    <row r="31" customFormat="false" ht="15" hidden="false" customHeight="false" outlineLevel="0" collapsed="false">
      <c r="FU31" s="0" t="n">
        <f aca="false">(O11+Q11+S11+U11+W11+Y11+AI11+AK11+AM11+AO11+AQ11+AR11+BJ11+BL11+BN11+BP11+CD11+CF11+CH11+CS11+CY11+DA11+DC11+DD11+DF11+DP11+DY11+DZ11+EB11+EF11+EG11+EI11+ES11+EW11+EX11+EZ11+FB11+FD11+FL11+FM11+FO11+FQ11+FS11+FT11+FU11+FV11+FW11)/48</f>
        <v>4.35416666666667</v>
      </c>
    </row>
    <row r="40" customFormat="false" ht="15.75" hidden="false" customHeight="false" outlineLevel="0" collapsed="false">
      <c r="AN40" s="209"/>
    </row>
  </sheetData>
  <mergeCells count="123">
    <mergeCell ref="B1:I1"/>
    <mergeCell ref="B2:I2"/>
    <mergeCell ref="B3:I3"/>
    <mergeCell ref="B4:I4"/>
    <mergeCell ref="A6:A10"/>
    <mergeCell ref="B6:AR6"/>
    <mergeCell ref="AS6:CH6"/>
    <mergeCell ref="CI6:EG6"/>
    <mergeCell ref="EH6:FW6"/>
    <mergeCell ref="FX6:FX10"/>
    <mergeCell ref="B7:Y7"/>
    <mergeCell ref="Z7:AR7"/>
    <mergeCell ref="AS7:BP7"/>
    <mergeCell ref="BQ7:CH7"/>
    <mergeCell ref="CI7:DF7"/>
    <mergeCell ref="DG7:EG7"/>
    <mergeCell ref="EH7:FF7"/>
    <mergeCell ref="FG7:FW7"/>
    <mergeCell ref="B8:Q8"/>
    <mergeCell ref="R8:Y8"/>
    <mergeCell ref="Z8:AI8"/>
    <mergeCell ref="AJ8:AQ8"/>
    <mergeCell ref="AR8:AR9"/>
    <mergeCell ref="AS8:BH8"/>
    <mergeCell ref="BI8:BN8"/>
    <mergeCell ref="BO8:BP9"/>
    <mergeCell ref="BQ8:CB8"/>
    <mergeCell ref="CC8:CH8"/>
    <mergeCell ref="CI8:CW8"/>
    <mergeCell ref="CX8:DF8"/>
    <mergeCell ref="DG8:DW8"/>
    <mergeCell ref="DX8:EF8"/>
    <mergeCell ref="EG8:EG9"/>
    <mergeCell ref="EH8:EU8"/>
    <mergeCell ref="EV8:FF8"/>
    <mergeCell ref="FG8:FJ8"/>
    <mergeCell ref="FK8:FT8"/>
    <mergeCell ref="FU8:FU9"/>
    <mergeCell ref="FV8:FV9"/>
    <mergeCell ref="FW8:FW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S9"/>
    <mergeCell ref="CT9:CU9"/>
    <mergeCell ref="CV9:CW9"/>
    <mergeCell ref="CX9:CY9"/>
    <mergeCell ref="CZ9:DA9"/>
    <mergeCell ref="DB9:DD9"/>
    <mergeCell ref="DE9:DF9"/>
    <mergeCell ref="DG9:DH9"/>
    <mergeCell ref="DI9:DJ9"/>
    <mergeCell ref="DK9:DL9"/>
    <mergeCell ref="DM9:DN9"/>
    <mergeCell ref="DO9:DQ9"/>
    <mergeCell ref="DR9:DS9"/>
    <mergeCell ref="DT9:DU9"/>
    <mergeCell ref="DV9:DW9"/>
    <mergeCell ref="DX9:DZ9"/>
    <mergeCell ref="EA9:EB9"/>
    <mergeCell ref="EC9:ED9"/>
    <mergeCell ref="EE9:EF9"/>
    <mergeCell ref="EH9:EI9"/>
    <mergeCell ref="EJ9:EK9"/>
    <mergeCell ref="EL9:EM9"/>
    <mergeCell ref="EN9:EO9"/>
    <mergeCell ref="EP9:EQ9"/>
    <mergeCell ref="ER9:ES9"/>
    <mergeCell ref="ET9:EU9"/>
    <mergeCell ref="EV9:EX9"/>
    <mergeCell ref="EY9:EZ9"/>
    <mergeCell ref="FA9:FB9"/>
    <mergeCell ref="FC9:FD9"/>
    <mergeCell ref="FE9:FF9"/>
    <mergeCell ref="FG9:FH9"/>
    <mergeCell ref="FI9:FJ9"/>
    <mergeCell ref="FK9:FM9"/>
    <mergeCell ref="FN9:FO9"/>
    <mergeCell ref="FP9:FQ9"/>
    <mergeCell ref="FR9:FT9"/>
    <mergeCell ref="EH26:F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"/>
  <sheetViews>
    <sheetView showFormulas="false" showGridLines="true" showRowColHeaders="true" showZeros="true" rightToLeft="false" tabSelected="false" showOutlineSymbols="true" defaultGridColor="true" view="normal" topLeftCell="DS7" colorId="64" zoomScale="85" zoomScaleNormal="85" zoomScalePageLayoutView="100" workbookViewId="0">
      <selection pane="topLeft" activeCell="FO31" activeCellId="0" sqref="F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67" min="2" style="0" width="4.7"/>
    <col collapsed="false" customWidth="true" hidden="false" outlineLevel="0" max="168" min="168" style="0" width="10.13"/>
    <col collapsed="false" customWidth="true" hidden="false" outlineLevel="0" max="169" min="169" style="0" width="9.56"/>
    <col collapsed="false" customWidth="true" hidden="false" outlineLevel="0" max="170" min="170" style="0" width="9.28"/>
    <col collapsed="false" customWidth="true" hidden="false" outlineLevel="0" max="171" min="171" style="0" width="8.7"/>
    <col collapsed="false" customWidth="true" hidden="false" outlineLevel="0" max="172" min="172" style="0" width="10.71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18.75" hidden="false" customHeight="false" outlineLevel="0" collapsed="false">
      <c r="A2" s="5" t="s">
        <v>2</v>
      </c>
      <c r="B2" s="2" t="s">
        <v>3</v>
      </c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4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</row>
    <row r="3" customFormat="false" ht="18.75" hidden="false" customHeight="false" outlineLevel="0" collapsed="false">
      <c r="A3" s="1" t="s">
        <v>5</v>
      </c>
      <c r="B3" s="2" t="s">
        <v>93</v>
      </c>
      <c r="C3" s="2"/>
      <c r="D3" s="2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</row>
    <row r="4" customFormat="false" ht="18.75" hidden="false" customHeight="false" outlineLevel="0" collapsed="false">
      <c r="A4" s="1" t="s">
        <v>7</v>
      </c>
      <c r="B4" s="2" t="n">
        <v>2022</v>
      </c>
      <c r="C4" s="2"/>
      <c r="D4" s="2"/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</row>
    <row r="6" customFormat="false" ht="16.5" hidden="false" customHeight="true" outlineLevel="0" collapsed="false">
      <c r="A6" s="6" t="s">
        <v>8</v>
      </c>
      <c r="B6" s="7" t="s">
        <v>9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8" t="s">
        <v>95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 t="s">
        <v>9</v>
      </c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9" t="s">
        <v>10</v>
      </c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10" t="s">
        <v>13</v>
      </c>
    </row>
    <row r="7" customFormat="false" ht="16.5" hidden="false" customHeight="false" outlineLevel="0" collapsed="false">
      <c r="A7" s="6"/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7" t="s">
        <v>15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 t="s">
        <v>16</v>
      </c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17</v>
      </c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 t="s">
        <v>18</v>
      </c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 t="s">
        <v>19</v>
      </c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 t="s">
        <v>20</v>
      </c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 t="s">
        <v>21</v>
      </c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10"/>
    </row>
    <row r="8" customFormat="false" ht="15.75" hidden="false" customHeight="true" outlineLevel="0" collapsed="false">
      <c r="A8" s="6"/>
      <c r="B8" s="12" t="s">
        <v>2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23</v>
      </c>
      <c r="R8" s="13"/>
      <c r="S8" s="13"/>
      <c r="T8" s="13"/>
      <c r="U8" s="13"/>
      <c r="V8" s="13"/>
      <c r="W8" s="13"/>
      <c r="X8" s="13"/>
      <c r="Y8" s="14" t="s">
        <v>24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 t="s">
        <v>25</v>
      </c>
      <c r="AL8" s="15"/>
      <c r="AM8" s="15"/>
      <c r="AN8" s="15"/>
      <c r="AO8" s="15"/>
      <c r="AP8" s="15"/>
      <c r="AQ8" s="16" t="s">
        <v>26</v>
      </c>
      <c r="AR8" s="16"/>
      <c r="AS8" s="14" t="s">
        <v>24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7" t="s">
        <v>25</v>
      </c>
      <c r="BF8" s="17"/>
      <c r="BG8" s="17"/>
      <c r="BH8" s="17"/>
      <c r="BI8" s="17"/>
      <c r="BJ8" s="17"/>
      <c r="BK8" s="14" t="s">
        <v>24</v>
      </c>
      <c r="BL8" s="14"/>
      <c r="BM8" s="14"/>
      <c r="BN8" s="14"/>
      <c r="BO8" s="14"/>
      <c r="BP8" s="14"/>
      <c r="BQ8" s="14"/>
      <c r="BR8" s="14"/>
      <c r="BS8" s="15" t="s">
        <v>25</v>
      </c>
      <c r="BT8" s="15"/>
      <c r="BU8" s="15"/>
      <c r="BV8" s="15"/>
      <c r="BW8" s="15"/>
      <c r="BX8" s="15"/>
      <c r="BY8" s="15"/>
      <c r="BZ8" s="15"/>
      <c r="CA8" s="16" t="s">
        <v>96</v>
      </c>
      <c r="CB8" s="16"/>
      <c r="CC8" s="14" t="s">
        <v>24</v>
      </c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8" t="s">
        <v>23</v>
      </c>
      <c r="CW8" s="18"/>
      <c r="CX8" s="18"/>
      <c r="CY8" s="18"/>
      <c r="CZ8" s="18"/>
      <c r="DA8" s="18"/>
      <c r="DB8" s="18"/>
      <c r="DC8" s="18"/>
      <c r="DD8" s="14" t="s">
        <v>24</v>
      </c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5" t="s">
        <v>23</v>
      </c>
      <c r="DS8" s="15"/>
      <c r="DT8" s="15"/>
      <c r="DU8" s="15"/>
      <c r="DV8" s="15"/>
      <c r="DW8" s="15"/>
      <c r="DX8" s="15"/>
      <c r="DY8" s="19" t="s">
        <v>28</v>
      </c>
      <c r="DZ8" s="14" t="s">
        <v>22</v>
      </c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7" t="s">
        <v>23</v>
      </c>
      <c r="ER8" s="17"/>
      <c r="ES8" s="17"/>
      <c r="ET8" s="17"/>
      <c r="EU8" s="17"/>
      <c r="EV8" s="17"/>
      <c r="EW8" s="14" t="s">
        <v>24</v>
      </c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5" t="s">
        <v>23</v>
      </c>
      <c r="FI8" s="15"/>
      <c r="FJ8" s="15"/>
      <c r="FK8" s="15"/>
      <c r="FL8" s="15"/>
      <c r="FM8" s="20" t="s">
        <v>29</v>
      </c>
      <c r="FN8" s="20" t="s">
        <v>30</v>
      </c>
      <c r="FO8" s="19" t="s">
        <v>31</v>
      </c>
      <c r="FP8" s="10"/>
    </row>
    <row r="9" customFormat="false" ht="159" hidden="false" customHeight="true" outlineLevel="0" collapsed="false">
      <c r="A9" s="6"/>
      <c r="B9" s="20" t="s">
        <v>32</v>
      </c>
      <c r="C9" s="20"/>
      <c r="D9" s="21" t="s">
        <v>34</v>
      </c>
      <c r="E9" s="21"/>
      <c r="F9" s="20" t="s">
        <v>37</v>
      </c>
      <c r="G9" s="20"/>
      <c r="H9" s="22" t="s">
        <v>44</v>
      </c>
      <c r="I9" s="22"/>
      <c r="J9" s="20" t="s">
        <v>97</v>
      </c>
      <c r="K9" s="20"/>
      <c r="L9" s="20" t="s">
        <v>38</v>
      </c>
      <c r="M9" s="20"/>
      <c r="N9" s="20" t="s">
        <v>39</v>
      </c>
      <c r="O9" s="20"/>
      <c r="P9" s="20"/>
      <c r="Q9" s="20" t="s">
        <v>98</v>
      </c>
      <c r="R9" s="20"/>
      <c r="S9" s="20" t="s">
        <v>40</v>
      </c>
      <c r="T9" s="20"/>
      <c r="U9" s="22" t="s">
        <v>37</v>
      </c>
      <c r="V9" s="22"/>
      <c r="W9" s="19" t="s">
        <v>41</v>
      </c>
      <c r="X9" s="19"/>
      <c r="Y9" s="21" t="s">
        <v>33</v>
      </c>
      <c r="Z9" s="21"/>
      <c r="AA9" s="20" t="s">
        <v>47</v>
      </c>
      <c r="AB9" s="20"/>
      <c r="AC9" s="21" t="s">
        <v>34</v>
      </c>
      <c r="AD9" s="21"/>
      <c r="AE9" s="20" t="s">
        <v>45</v>
      </c>
      <c r="AF9" s="20"/>
      <c r="AG9" s="20" t="s">
        <v>46</v>
      </c>
      <c r="AH9" s="20"/>
      <c r="AI9" s="20" t="s">
        <v>37</v>
      </c>
      <c r="AJ9" s="20"/>
      <c r="AK9" s="20" t="s">
        <v>99</v>
      </c>
      <c r="AL9" s="20"/>
      <c r="AM9" s="20" t="s">
        <v>40</v>
      </c>
      <c r="AN9" s="20"/>
      <c r="AO9" s="20" t="s">
        <v>37</v>
      </c>
      <c r="AP9" s="20"/>
      <c r="AQ9" s="16"/>
      <c r="AR9" s="16"/>
      <c r="AS9" s="23" t="s">
        <v>47</v>
      </c>
      <c r="AT9" s="23"/>
      <c r="AU9" s="21" t="s">
        <v>34</v>
      </c>
      <c r="AV9" s="21"/>
      <c r="AW9" s="20" t="s">
        <v>49</v>
      </c>
      <c r="AX9" s="20"/>
      <c r="AY9" s="20" t="s">
        <v>100</v>
      </c>
      <c r="AZ9" s="20"/>
      <c r="BA9" s="20" t="s">
        <v>50</v>
      </c>
      <c r="BB9" s="20"/>
      <c r="BC9" s="20" t="s">
        <v>51</v>
      </c>
      <c r="BD9" s="20"/>
      <c r="BE9" s="20" t="s">
        <v>40</v>
      </c>
      <c r="BF9" s="20"/>
      <c r="BG9" s="20" t="s">
        <v>37</v>
      </c>
      <c r="BH9" s="20"/>
      <c r="BI9" s="19" t="s">
        <v>53</v>
      </c>
      <c r="BJ9" s="19"/>
      <c r="BK9" s="20" t="s">
        <v>47</v>
      </c>
      <c r="BL9" s="20"/>
      <c r="BM9" s="20" t="s">
        <v>55</v>
      </c>
      <c r="BN9" s="20"/>
      <c r="BO9" s="20" t="s">
        <v>56</v>
      </c>
      <c r="BP9" s="20"/>
      <c r="BQ9" s="20" t="s">
        <v>57</v>
      </c>
      <c r="BR9" s="20"/>
      <c r="BS9" s="20" t="s">
        <v>43</v>
      </c>
      <c r="BT9" s="20"/>
      <c r="BU9" s="20" t="s">
        <v>50</v>
      </c>
      <c r="BV9" s="20"/>
      <c r="BW9" s="20" t="s">
        <v>58</v>
      </c>
      <c r="BX9" s="20"/>
      <c r="BY9" s="20" t="s">
        <v>59</v>
      </c>
      <c r="BZ9" s="20"/>
      <c r="CA9" s="16"/>
      <c r="CB9" s="16"/>
      <c r="CC9" s="20" t="s">
        <v>47</v>
      </c>
      <c r="CD9" s="20"/>
      <c r="CE9" s="20" t="s">
        <v>54</v>
      </c>
      <c r="CF9" s="20"/>
      <c r="CG9" s="20" t="s">
        <v>60</v>
      </c>
      <c r="CH9" s="20"/>
      <c r="CI9" s="20" t="s">
        <v>55</v>
      </c>
      <c r="CJ9" s="20"/>
      <c r="CK9" s="20" t="s">
        <v>101</v>
      </c>
      <c r="CL9" s="20"/>
      <c r="CM9" s="20" t="s">
        <v>67</v>
      </c>
      <c r="CN9" s="20"/>
      <c r="CO9" s="20" t="s">
        <v>62</v>
      </c>
      <c r="CP9" s="20"/>
      <c r="CQ9" s="20"/>
      <c r="CR9" s="20" t="s">
        <v>63</v>
      </c>
      <c r="CS9" s="20"/>
      <c r="CT9" s="20" t="s">
        <v>64</v>
      </c>
      <c r="CU9" s="20"/>
      <c r="CV9" s="20" t="s">
        <v>55</v>
      </c>
      <c r="CW9" s="20"/>
      <c r="CX9" s="20" t="s">
        <v>65</v>
      </c>
      <c r="CY9" s="20"/>
      <c r="CZ9" s="22" t="s">
        <v>66</v>
      </c>
      <c r="DA9" s="22"/>
      <c r="DB9" s="19" t="s">
        <v>67</v>
      </c>
      <c r="DC9" s="19"/>
      <c r="DD9" s="21" t="s">
        <v>47</v>
      </c>
      <c r="DE9" s="21"/>
      <c r="DF9" s="20" t="s">
        <v>68</v>
      </c>
      <c r="DG9" s="20"/>
      <c r="DH9" s="20" t="s">
        <v>61</v>
      </c>
      <c r="DI9" s="20"/>
      <c r="DJ9" s="20" t="s">
        <v>69</v>
      </c>
      <c r="DK9" s="20"/>
      <c r="DL9" s="20" t="s">
        <v>70</v>
      </c>
      <c r="DM9" s="20"/>
      <c r="DN9" s="20" t="s">
        <v>71</v>
      </c>
      <c r="DO9" s="20"/>
      <c r="DP9" s="20" t="s">
        <v>72</v>
      </c>
      <c r="DQ9" s="20"/>
      <c r="DR9" s="20" t="s">
        <v>67</v>
      </c>
      <c r="DS9" s="20"/>
      <c r="DT9" s="20"/>
      <c r="DU9" s="20" t="s">
        <v>73</v>
      </c>
      <c r="DV9" s="20"/>
      <c r="DW9" s="20" t="s">
        <v>74</v>
      </c>
      <c r="DX9" s="20"/>
      <c r="DY9" s="19"/>
      <c r="DZ9" s="23" t="s">
        <v>75</v>
      </c>
      <c r="EA9" s="23"/>
      <c r="EB9" s="20" t="s">
        <v>76</v>
      </c>
      <c r="EC9" s="20"/>
      <c r="ED9" s="20" t="s">
        <v>81</v>
      </c>
      <c r="EE9" s="20"/>
      <c r="EF9" s="20" t="s">
        <v>74</v>
      </c>
      <c r="EG9" s="20"/>
      <c r="EH9" s="20"/>
      <c r="EI9" s="20" t="s">
        <v>78</v>
      </c>
      <c r="EJ9" s="20"/>
      <c r="EK9" s="20" t="s">
        <v>79</v>
      </c>
      <c r="EL9" s="20"/>
      <c r="EM9" s="20"/>
      <c r="EN9" s="20" t="s">
        <v>80</v>
      </c>
      <c r="EO9" s="20"/>
      <c r="EP9" s="20"/>
      <c r="EQ9" s="20" t="s">
        <v>81</v>
      </c>
      <c r="ER9" s="20"/>
      <c r="ES9" s="20" t="s">
        <v>74</v>
      </c>
      <c r="ET9" s="20"/>
      <c r="EU9" s="19" t="s">
        <v>82</v>
      </c>
      <c r="EV9" s="19"/>
      <c r="EW9" s="23" t="s">
        <v>83</v>
      </c>
      <c r="EX9" s="23"/>
      <c r="EY9" s="20" t="s">
        <v>81</v>
      </c>
      <c r="EZ9" s="20"/>
      <c r="FA9" s="20"/>
      <c r="FB9" s="20" t="s">
        <v>85</v>
      </c>
      <c r="FC9" s="20"/>
      <c r="FD9" s="22" t="s">
        <v>102</v>
      </c>
      <c r="FE9" s="22"/>
      <c r="FF9" s="21" t="s">
        <v>84</v>
      </c>
      <c r="FG9" s="21"/>
      <c r="FH9" s="20" t="s">
        <v>81</v>
      </c>
      <c r="FI9" s="20"/>
      <c r="FJ9" s="20" t="s">
        <v>85</v>
      </c>
      <c r="FK9" s="20"/>
      <c r="FL9" s="20" t="s">
        <v>86</v>
      </c>
      <c r="FM9" s="20"/>
      <c r="FN9" s="20"/>
      <c r="FO9" s="19"/>
      <c r="FP9" s="10"/>
    </row>
    <row r="10" customFormat="false" ht="14.25" hidden="false" customHeight="true" outlineLevel="0" collapsed="false">
      <c r="A10" s="6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103</v>
      </c>
      <c r="Q10" s="25" t="s">
        <v>87</v>
      </c>
      <c r="R10" s="25" t="s">
        <v>88</v>
      </c>
      <c r="S10" s="25" t="s">
        <v>87</v>
      </c>
      <c r="T10" s="25" t="s">
        <v>88</v>
      </c>
      <c r="U10" s="25" t="s">
        <v>87</v>
      </c>
      <c r="V10" s="25" t="s">
        <v>88</v>
      </c>
      <c r="W10" s="26" t="s">
        <v>87</v>
      </c>
      <c r="X10" s="27" t="s">
        <v>88</v>
      </c>
      <c r="Y10" s="24" t="s">
        <v>87</v>
      </c>
      <c r="Z10" s="25" t="s">
        <v>88</v>
      </c>
      <c r="AA10" s="25" t="s">
        <v>87</v>
      </c>
      <c r="AB10" s="25" t="s">
        <v>88</v>
      </c>
      <c r="AC10" s="25" t="s">
        <v>87</v>
      </c>
      <c r="AD10" s="25" t="s">
        <v>88</v>
      </c>
      <c r="AE10" s="25" t="s">
        <v>87</v>
      </c>
      <c r="AF10" s="25" t="s">
        <v>88</v>
      </c>
      <c r="AG10" s="25" t="s">
        <v>87</v>
      </c>
      <c r="AH10" s="25" t="s">
        <v>88</v>
      </c>
      <c r="AI10" s="25" t="s">
        <v>87</v>
      </c>
      <c r="AJ10" s="25" t="s">
        <v>88</v>
      </c>
      <c r="AK10" s="25" t="s">
        <v>87</v>
      </c>
      <c r="AL10" s="25" t="s">
        <v>88</v>
      </c>
      <c r="AM10" s="25" t="s">
        <v>87</v>
      </c>
      <c r="AN10" s="25" t="s">
        <v>88</v>
      </c>
      <c r="AO10" s="25" t="s">
        <v>87</v>
      </c>
      <c r="AP10" s="25" t="s">
        <v>88</v>
      </c>
      <c r="AQ10" s="28" t="s">
        <v>88</v>
      </c>
      <c r="AR10" s="28"/>
      <c r="AS10" s="24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25" t="s">
        <v>87</v>
      </c>
      <c r="BF10" s="25" t="s">
        <v>88</v>
      </c>
      <c r="BG10" s="25" t="s">
        <v>87</v>
      </c>
      <c r="BH10" s="25" t="s">
        <v>88</v>
      </c>
      <c r="BI10" s="25" t="s">
        <v>87</v>
      </c>
      <c r="BJ10" s="28" t="s">
        <v>88</v>
      </c>
      <c r="BK10" s="24" t="s">
        <v>87</v>
      </c>
      <c r="BL10" s="25" t="s">
        <v>88</v>
      </c>
      <c r="BM10" s="25" t="s">
        <v>87</v>
      </c>
      <c r="BN10" s="25" t="s">
        <v>88</v>
      </c>
      <c r="BO10" s="25" t="s">
        <v>87</v>
      </c>
      <c r="BP10" s="25" t="s">
        <v>88</v>
      </c>
      <c r="BQ10" s="25" t="s">
        <v>87</v>
      </c>
      <c r="BR10" s="25" t="s">
        <v>88</v>
      </c>
      <c r="BS10" s="25" t="s">
        <v>87</v>
      </c>
      <c r="BT10" s="25" t="s">
        <v>88</v>
      </c>
      <c r="BU10" s="29" t="s">
        <v>87</v>
      </c>
      <c r="BV10" s="29" t="s">
        <v>88</v>
      </c>
      <c r="BW10" s="29" t="s">
        <v>87</v>
      </c>
      <c r="BX10" s="29" t="s">
        <v>88</v>
      </c>
      <c r="BY10" s="25" t="s">
        <v>87</v>
      </c>
      <c r="BZ10" s="25" t="s">
        <v>88</v>
      </c>
      <c r="CA10" s="28" t="s">
        <v>88</v>
      </c>
      <c r="CB10" s="28"/>
      <c r="CC10" s="30" t="s">
        <v>87</v>
      </c>
      <c r="CD10" s="29" t="s">
        <v>88</v>
      </c>
      <c r="CE10" s="29" t="s">
        <v>87</v>
      </c>
      <c r="CF10" s="29" t="s">
        <v>88</v>
      </c>
      <c r="CG10" s="25" t="s">
        <v>87</v>
      </c>
      <c r="CH10" s="25" t="s">
        <v>88</v>
      </c>
      <c r="CI10" s="25" t="s">
        <v>87</v>
      </c>
      <c r="CJ10" s="25" t="s">
        <v>88</v>
      </c>
      <c r="CK10" s="25" t="s">
        <v>87</v>
      </c>
      <c r="CL10" s="25" t="s">
        <v>88</v>
      </c>
      <c r="CM10" s="25" t="s">
        <v>87</v>
      </c>
      <c r="CN10" s="25" t="s">
        <v>88</v>
      </c>
      <c r="CO10" s="25" t="s">
        <v>87</v>
      </c>
      <c r="CP10" s="25" t="s">
        <v>88</v>
      </c>
      <c r="CQ10" s="25" t="s">
        <v>90</v>
      </c>
      <c r="CR10" s="25" t="s">
        <v>87</v>
      </c>
      <c r="CS10" s="25" t="s">
        <v>88</v>
      </c>
      <c r="CT10" s="25" t="s">
        <v>87</v>
      </c>
      <c r="CU10" s="25" t="s">
        <v>88</v>
      </c>
      <c r="CV10" s="25" t="s">
        <v>87</v>
      </c>
      <c r="CW10" s="25" t="s">
        <v>88</v>
      </c>
      <c r="CX10" s="25" t="s">
        <v>87</v>
      </c>
      <c r="CY10" s="25" t="s">
        <v>88</v>
      </c>
      <c r="CZ10" s="29" t="s">
        <v>87</v>
      </c>
      <c r="DA10" s="29" t="s">
        <v>88</v>
      </c>
      <c r="DB10" s="26" t="s">
        <v>87</v>
      </c>
      <c r="DC10" s="31" t="s">
        <v>88</v>
      </c>
      <c r="DD10" s="24" t="s">
        <v>87</v>
      </c>
      <c r="DE10" s="25" t="s">
        <v>88</v>
      </c>
      <c r="DF10" s="25" t="s">
        <v>87</v>
      </c>
      <c r="DG10" s="25" t="s">
        <v>88</v>
      </c>
      <c r="DH10" s="25" t="s">
        <v>87</v>
      </c>
      <c r="DI10" s="25" t="s">
        <v>88</v>
      </c>
      <c r="DJ10" s="25" t="s">
        <v>87</v>
      </c>
      <c r="DK10" s="25" t="s">
        <v>88</v>
      </c>
      <c r="DL10" s="25" t="s">
        <v>87</v>
      </c>
      <c r="DM10" s="25" t="s">
        <v>88</v>
      </c>
      <c r="DN10" s="25" t="s">
        <v>87</v>
      </c>
      <c r="DO10" s="25" t="s">
        <v>88</v>
      </c>
      <c r="DP10" s="25" t="s">
        <v>87</v>
      </c>
      <c r="DQ10" s="25" t="s">
        <v>90</v>
      </c>
      <c r="DR10" s="29" t="s">
        <v>87</v>
      </c>
      <c r="DS10" s="29" t="s">
        <v>90</v>
      </c>
      <c r="DT10" s="29" t="s">
        <v>88</v>
      </c>
      <c r="DU10" s="25" t="s">
        <v>87</v>
      </c>
      <c r="DV10" s="25" t="s">
        <v>88</v>
      </c>
      <c r="DW10" s="29" t="s">
        <v>87</v>
      </c>
      <c r="DX10" s="29" t="s">
        <v>88</v>
      </c>
      <c r="DY10" s="32" t="s">
        <v>88</v>
      </c>
      <c r="DZ10" s="24" t="s">
        <v>87</v>
      </c>
      <c r="EA10" s="25" t="s">
        <v>88</v>
      </c>
      <c r="EB10" s="25" t="s">
        <v>87</v>
      </c>
      <c r="EC10" s="25" t="s">
        <v>88</v>
      </c>
      <c r="ED10" s="25" t="s">
        <v>87</v>
      </c>
      <c r="EE10" s="25" t="s">
        <v>88</v>
      </c>
      <c r="EF10" s="25" t="s">
        <v>87</v>
      </c>
      <c r="EG10" s="25" t="s">
        <v>88</v>
      </c>
      <c r="EH10" s="25" t="s">
        <v>91</v>
      </c>
      <c r="EI10" s="25" t="s">
        <v>87</v>
      </c>
      <c r="EJ10" s="25" t="s">
        <v>88</v>
      </c>
      <c r="EK10" s="25" t="s">
        <v>87</v>
      </c>
      <c r="EL10" s="25" t="s">
        <v>88</v>
      </c>
      <c r="EM10" s="25" t="s">
        <v>91</v>
      </c>
      <c r="EN10" s="25" t="s">
        <v>87</v>
      </c>
      <c r="EO10" s="25" t="s">
        <v>88</v>
      </c>
      <c r="EP10" s="25" t="s">
        <v>91</v>
      </c>
      <c r="EQ10" s="29" t="s">
        <v>87</v>
      </c>
      <c r="ER10" s="29" t="s">
        <v>88</v>
      </c>
      <c r="ES10" s="29" t="s">
        <v>87</v>
      </c>
      <c r="ET10" s="29" t="s">
        <v>88</v>
      </c>
      <c r="EU10" s="25" t="s">
        <v>87</v>
      </c>
      <c r="EV10" s="28" t="s">
        <v>88</v>
      </c>
      <c r="EW10" s="24" t="s">
        <v>87</v>
      </c>
      <c r="EX10" s="33" t="s">
        <v>88</v>
      </c>
      <c r="EY10" s="33" t="s">
        <v>87</v>
      </c>
      <c r="EZ10" s="33" t="s">
        <v>88</v>
      </c>
      <c r="FA10" s="33" t="s">
        <v>90</v>
      </c>
      <c r="FB10" s="33" t="s">
        <v>87</v>
      </c>
      <c r="FC10" s="33" t="s">
        <v>88</v>
      </c>
      <c r="FD10" s="33" t="s">
        <v>87</v>
      </c>
      <c r="FE10" s="33" t="s">
        <v>88</v>
      </c>
      <c r="FF10" s="33" t="s">
        <v>87</v>
      </c>
      <c r="FG10" s="25" t="s">
        <v>88</v>
      </c>
      <c r="FH10" s="25" t="s">
        <v>87</v>
      </c>
      <c r="FI10" s="25" t="s">
        <v>88</v>
      </c>
      <c r="FJ10" s="25" t="s">
        <v>87</v>
      </c>
      <c r="FK10" s="25" t="s">
        <v>88</v>
      </c>
      <c r="FL10" s="29" t="s">
        <v>88</v>
      </c>
      <c r="FM10" s="29" t="s">
        <v>88</v>
      </c>
      <c r="FN10" s="29" t="s">
        <v>88</v>
      </c>
      <c r="FO10" s="32" t="s">
        <v>88</v>
      </c>
      <c r="FP10" s="10"/>
    </row>
    <row r="11" customFormat="false" ht="17.25" hidden="false" customHeight="true" outlineLevel="0" collapsed="false">
      <c r="A11" s="34" t="n">
        <v>22043</v>
      </c>
      <c r="B11" s="35" t="s">
        <v>4</v>
      </c>
      <c r="C11" s="25" t="s">
        <v>92</v>
      </c>
      <c r="D11" s="35" t="s">
        <v>4</v>
      </c>
      <c r="E11" s="25" t="s">
        <v>92</v>
      </c>
      <c r="F11" s="35" t="s">
        <v>4</v>
      </c>
      <c r="G11" s="25" t="s">
        <v>92</v>
      </c>
      <c r="H11" s="35" t="s">
        <v>4</v>
      </c>
      <c r="I11" s="25" t="n">
        <v>4</v>
      </c>
      <c r="J11" s="35" t="s">
        <v>4</v>
      </c>
      <c r="K11" s="25" t="s">
        <v>92</v>
      </c>
      <c r="L11" s="35" t="s">
        <v>4</v>
      </c>
      <c r="M11" s="25" t="n">
        <v>4</v>
      </c>
      <c r="N11" s="25" t="s">
        <v>4</v>
      </c>
      <c r="O11" s="25" t="s">
        <v>92</v>
      </c>
      <c r="P11" s="25" t="n">
        <v>4</v>
      </c>
      <c r="Q11" s="35" t="s">
        <v>4</v>
      </c>
      <c r="R11" s="36" t="n">
        <v>4</v>
      </c>
      <c r="S11" s="36" t="s">
        <v>4</v>
      </c>
      <c r="T11" s="36" t="n">
        <v>4</v>
      </c>
      <c r="U11" s="35" t="s">
        <v>4</v>
      </c>
      <c r="V11" s="36" t="n">
        <v>4</v>
      </c>
      <c r="W11" s="37" t="s">
        <v>4</v>
      </c>
      <c r="X11" s="28" t="n">
        <v>4</v>
      </c>
      <c r="Y11" s="35" t="s">
        <v>4</v>
      </c>
      <c r="Z11" s="25" t="s">
        <v>92</v>
      </c>
      <c r="AA11" s="35" t="s">
        <v>4</v>
      </c>
      <c r="AB11" s="25" t="s">
        <v>92</v>
      </c>
      <c r="AC11" s="35" t="s">
        <v>4</v>
      </c>
      <c r="AD11" s="25" t="s">
        <v>92</v>
      </c>
      <c r="AE11" s="35" t="s">
        <v>4</v>
      </c>
      <c r="AF11" s="25" t="s">
        <v>92</v>
      </c>
      <c r="AG11" s="35" t="s">
        <v>4</v>
      </c>
      <c r="AH11" s="25" t="n">
        <v>4</v>
      </c>
      <c r="AI11" s="35" t="s">
        <v>4</v>
      </c>
      <c r="AJ11" s="25" t="s">
        <v>92</v>
      </c>
      <c r="AK11" s="35" t="s">
        <v>4</v>
      </c>
      <c r="AL11" s="36" t="n">
        <v>4</v>
      </c>
      <c r="AM11" s="35" t="s">
        <v>4</v>
      </c>
      <c r="AN11" s="36" t="n">
        <v>4</v>
      </c>
      <c r="AO11" s="35" t="s">
        <v>4</v>
      </c>
      <c r="AP11" s="36" t="n">
        <v>4</v>
      </c>
      <c r="AQ11" s="28" t="n">
        <v>4</v>
      </c>
      <c r="AR11" s="28"/>
      <c r="AS11" s="72" t="s">
        <v>4</v>
      </c>
      <c r="AT11" s="25" t="s">
        <v>92</v>
      </c>
      <c r="AU11" s="72" t="s">
        <v>4</v>
      </c>
      <c r="AV11" s="25" t="s">
        <v>92</v>
      </c>
      <c r="AW11" s="72" t="s">
        <v>4</v>
      </c>
      <c r="AX11" s="25" t="s">
        <v>92</v>
      </c>
      <c r="AY11" s="72" t="s">
        <v>4</v>
      </c>
      <c r="AZ11" s="25" t="s">
        <v>92</v>
      </c>
      <c r="BA11" s="72" t="s">
        <v>4</v>
      </c>
      <c r="BB11" s="25" t="n">
        <v>4</v>
      </c>
      <c r="BC11" s="72" t="s">
        <v>4</v>
      </c>
      <c r="BD11" s="25" t="s">
        <v>92</v>
      </c>
      <c r="BE11" s="72" t="s">
        <v>4</v>
      </c>
      <c r="BF11" s="36" t="n">
        <v>4</v>
      </c>
      <c r="BG11" s="72" t="s">
        <v>4</v>
      </c>
      <c r="BH11" s="36" t="n">
        <v>4</v>
      </c>
      <c r="BI11" s="72" t="s">
        <v>4</v>
      </c>
      <c r="BJ11" s="39" t="n">
        <v>4</v>
      </c>
      <c r="BK11" s="72" t="s">
        <v>4</v>
      </c>
      <c r="BL11" s="25" t="s">
        <v>92</v>
      </c>
      <c r="BM11" s="72" t="s">
        <v>4</v>
      </c>
      <c r="BN11" s="25" t="n">
        <v>4</v>
      </c>
      <c r="BO11" s="72" t="s">
        <v>4</v>
      </c>
      <c r="BP11" s="25" t="s">
        <v>92</v>
      </c>
      <c r="BQ11" s="72" t="s">
        <v>4</v>
      </c>
      <c r="BR11" s="25" t="s">
        <v>92</v>
      </c>
      <c r="BS11" s="72" t="s">
        <v>4</v>
      </c>
      <c r="BT11" s="36" t="n">
        <v>4</v>
      </c>
      <c r="BU11" s="72" t="s">
        <v>4</v>
      </c>
      <c r="BV11" s="40" t="n">
        <v>4</v>
      </c>
      <c r="BW11" s="72" t="s">
        <v>4</v>
      </c>
      <c r="BX11" s="40" t="n">
        <v>4</v>
      </c>
      <c r="BY11" s="72" t="s">
        <v>4</v>
      </c>
      <c r="BZ11" s="36" t="n">
        <v>4</v>
      </c>
      <c r="CA11" s="28" t="n">
        <v>4</v>
      </c>
      <c r="CB11" s="28"/>
      <c r="CC11" s="30"/>
      <c r="CD11" s="25"/>
      <c r="CE11" s="29"/>
      <c r="CF11" s="29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36"/>
      <c r="CX11" s="25"/>
      <c r="CY11" s="36"/>
      <c r="CZ11" s="29"/>
      <c r="DA11" s="40"/>
      <c r="DB11" s="26"/>
      <c r="DC11" s="41"/>
      <c r="DD11" s="24"/>
      <c r="DE11" s="25"/>
      <c r="DF11" s="33"/>
      <c r="DG11" s="25"/>
      <c r="DH11" s="33"/>
      <c r="DI11" s="36"/>
      <c r="DJ11" s="25"/>
      <c r="DK11" s="25"/>
      <c r="DL11" s="25"/>
      <c r="DM11" s="25"/>
      <c r="DN11" s="25"/>
      <c r="DO11" s="25"/>
      <c r="DP11" s="25"/>
      <c r="DQ11" s="36"/>
      <c r="DR11" s="29"/>
      <c r="DS11" s="40"/>
      <c r="DT11" s="40"/>
      <c r="DU11" s="25"/>
      <c r="DV11" s="36"/>
      <c r="DW11" s="29"/>
      <c r="DX11" s="40"/>
      <c r="DY11" s="42"/>
      <c r="DZ11" s="24"/>
      <c r="EA11" s="36"/>
      <c r="EB11" s="25"/>
      <c r="EC11" s="25"/>
      <c r="ED11" s="33"/>
      <c r="EE11" s="25"/>
      <c r="EF11" s="33"/>
      <c r="EG11" s="25"/>
      <c r="EH11" s="36"/>
      <c r="EI11" s="36"/>
      <c r="EJ11" s="25"/>
      <c r="EK11" s="25"/>
      <c r="EL11" s="25"/>
      <c r="EM11" s="36"/>
      <c r="EN11" s="25"/>
      <c r="EO11" s="25"/>
      <c r="EP11" s="36"/>
      <c r="EQ11" s="29"/>
      <c r="ER11" s="40"/>
      <c r="ES11" s="29"/>
      <c r="ET11" s="40"/>
      <c r="EU11" s="25"/>
      <c r="EV11" s="39"/>
      <c r="EW11" s="43"/>
      <c r="EX11" s="25"/>
      <c r="EY11" s="44"/>
      <c r="EZ11" s="25"/>
      <c r="FA11" s="44"/>
      <c r="FB11" s="44"/>
      <c r="FC11" s="25"/>
      <c r="FD11" s="44"/>
      <c r="FE11" s="44"/>
      <c r="FF11" s="44"/>
      <c r="FG11" s="25"/>
      <c r="FH11" s="36"/>
      <c r="FI11" s="36"/>
      <c r="FJ11" s="36"/>
      <c r="FK11" s="36"/>
      <c r="FL11" s="40"/>
      <c r="FM11" s="40"/>
      <c r="FN11" s="40"/>
      <c r="FO11" s="42"/>
      <c r="FP11" s="45" t="n">
        <f aca="false">(I11+M11+P11+R11+T11+V11+X11+AH11+AL11+AN11+AP11+AQ11+BB11+BF11+BH11+BJ11+BN11+BT11+BV11+BX11+BZ11+CA11+CF11+CP11+CQ11+CW11+CY11+DA11+DC11+DI11+DQ11+DS11+DT11+DV11+DX11+DY11+EA11+EH11+EM11+EP11+ER11+ET11+EU11+FA11+FI11+FK11+FL11+FR26+FM11+FN11+FO11)/22</f>
        <v>4</v>
      </c>
    </row>
    <row r="12" customFormat="false" ht="15.75" hidden="false" customHeight="true" outlineLevel="0" collapsed="false">
      <c r="A12" s="46" t="n">
        <v>22040</v>
      </c>
      <c r="B12" s="35" t="s">
        <v>4</v>
      </c>
      <c r="C12" s="25" t="s">
        <v>92</v>
      </c>
      <c r="D12" s="35" t="s">
        <v>4</v>
      </c>
      <c r="E12" s="25" t="s">
        <v>92</v>
      </c>
      <c r="F12" s="35" t="s">
        <v>4</v>
      </c>
      <c r="G12" s="25" t="s">
        <v>92</v>
      </c>
      <c r="H12" s="35" t="s">
        <v>4</v>
      </c>
      <c r="I12" s="25" t="n">
        <v>4</v>
      </c>
      <c r="J12" s="35" t="s">
        <v>4</v>
      </c>
      <c r="K12" s="25" t="s">
        <v>92</v>
      </c>
      <c r="L12" s="35" t="s">
        <v>4</v>
      </c>
      <c r="M12" s="25" t="n">
        <v>4</v>
      </c>
      <c r="N12" s="25" t="s">
        <v>4</v>
      </c>
      <c r="O12" s="25" t="s">
        <v>92</v>
      </c>
      <c r="P12" s="25" t="n">
        <v>4</v>
      </c>
      <c r="Q12" s="35" t="s">
        <v>4</v>
      </c>
      <c r="R12" s="36" t="n">
        <v>4</v>
      </c>
      <c r="S12" s="36" t="s">
        <v>4</v>
      </c>
      <c r="T12" s="36" t="n">
        <v>4</v>
      </c>
      <c r="U12" s="35" t="s">
        <v>4</v>
      </c>
      <c r="V12" s="36" t="n">
        <v>4</v>
      </c>
      <c r="W12" s="37" t="s">
        <v>4</v>
      </c>
      <c r="X12" s="47" t="n">
        <v>4</v>
      </c>
      <c r="Y12" s="35" t="s">
        <v>4</v>
      </c>
      <c r="Z12" s="25" t="s">
        <v>92</v>
      </c>
      <c r="AA12" s="35" t="s">
        <v>4</v>
      </c>
      <c r="AB12" s="25" t="s">
        <v>92</v>
      </c>
      <c r="AC12" s="35" t="s">
        <v>4</v>
      </c>
      <c r="AD12" s="25" t="s">
        <v>92</v>
      </c>
      <c r="AE12" s="35" t="s">
        <v>4</v>
      </c>
      <c r="AF12" s="25" t="s">
        <v>92</v>
      </c>
      <c r="AG12" s="35" t="s">
        <v>4</v>
      </c>
      <c r="AH12" s="25" t="n">
        <v>4</v>
      </c>
      <c r="AI12" s="35" t="s">
        <v>4</v>
      </c>
      <c r="AJ12" s="25" t="s">
        <v>92</v>
      </c>
      <c r="AK12" s="35" t="s">
        <v>4</v>
      </c>
      <c r="AL12" s="36" t="n">
        <v>4</v>
      </c>
      <c r="AM12" s="35" t="s">
        <v>4</v>
      </c>
      <c r="AN12" s="36" t="n">
        <v>4</v>
      </c>
      <c r="AO12" s="35" t="s">
        <v>4</v>
      </c>
      <c r="AP12" s="48" t="n">
        <v>4</v>
      </c>
      <c r="AQ12" s="18" t="n">
        <v>4</v>
      </c>
      <c r="AR12" s="18"/>
      <c r="AS12" s="72" t="s">
        <v>4</v>
      </c>
      <c r="AT12" s="25" t="s">
        <v>92</v>
      </c>
      <c r="AU12" s="72" t="s">
        <v>4</v>
      </c>
      <c r="AV12" s="25" t="s">
        <v>92</v>
      </c>
      <c r="AW12" s="72" t="s">
        <v>4</v>
      </c>
      <c r="AX12" s="25" t="s">
        <v>92</v>
      </c>
      <c r="AY12" s="72" t="s">
        <v>4</v>
      </c>
      <c r="AZ12" s="25" t="s">
        <v>92</v>
      </c>
      <c r="BA12" s="72" t="s">
        <v>4</v>
      </c>
      <c r="BB12" s="25" t="n">
        <v>4</v>
      </c>
      <c r="BC12" s="72" t="s">
        <v>4</v>
      </c>
      <c r="BD12" s="25" t="s">
        <v>92</v>
      </c>
      <c r="BE12" s="72" t="s">
        <v>4</v>
      </c>
      <c r="BF12" s="36" t="n">
        <v>4</v>
      </c>
      <c r="BG12" s="72" t="s">
        <v>4</v>
      </c>
      <c r="BH12" s="36" t="n">
        <v>4</v>
      </c>
      <c r="BI12" s="72" t="s">
        <v>4</v>
      </c>
      <c r="BJ12" s="47" t="n">
        <v>4</v>
      </c>
      <c r="BK12" s="72" t="s">
        <v>4</v>
      </c>
      <c r="BL12" s="25" t="s">
        <v>92</v>
      </c>
      <c r="BM12" s="72" t="s">
        <v>4</v>
      </c>
      <c r="BN12" s="25" t="n">
        <v>4</v>
      </c>
      <c r="BO12" s="72" t="s">
        <v>4</v>
      </c>
      <c r="BP12" s="25" t="s">
        <v>92</v>
      </c>
      <c r="BQ12" s="72" t="s">
        <v>4</v>
      </c>
      <c r="BR12" s="25" t="s">
        <v>92</v>
      </c>
      <c r="BS12" s="72" t="s">
        <v>4</v>
      </c>
      <c r="BT12" s="48" t="n">
        <v>4</v>
      </c>
      <c r="BU12" s="72" t="s">
        <v>4</v>
      </c>
      <c r="BV12" s="48" t="n">
        <v>4</v>
      </c>
      <c r="BW12" s="72" t="s">
        <v>4</v>
      </c>
      <c r="BX12" s="48" t="n">
        <v>4</v>
      </c>
      <c r="BY12" s="72" t="s">
        <v>4</v>
      </c>
      <c r="BZ12" s="48" t="n">
        <v>4</v>
      </c>
      <c r="CA12" s="18" t="n">
        <v>4</v>
      </c>
      <c r="CB12" s="18"/>
      <c r="CC12" s="25"/>
      <c r="CD12" s="25"/>
      <c r="CE12" s="25"/>
      <c r="CF12" s="35"/>
      <c r="CG12" s="25"/>
      <c r="CH12" s="25"/>
      <c r="CI12" s="25"/>
      <c r="CJ12" s="25"/>
      <c r="CK12" s="25"/>
      <c r="CL12" s="25"/>
      <c r="CM12" s="35"/>
      <c r="CN12" s="25"/>
      <c r="CO12" s="25"/>
      <c r="CP12" s="25"/>
      <c r="CQ12" s="25"/>
      <c r="CR12" s="35"/>
      <c r="CS12" s="25"/>
      <c r="CT12" s="35"/>
      <c r="CU12" s="25"/>
      <c r="CV12" s="35"/>
      <c r="CW12" s="48"/>
      <c r="CX12" s="25"/>
      <c r="CY12" s="48"/>
      <c r="CZ12" s="25"/>
      <c r="DA12" s="48"/>
      <c r="DB12" s="25"/>
      <c r="DC12" s="47"/>
      <c r="DD12" s="25"/>
      <c r="DE12" s="25"/>
      <c r="DF12" s="25"/>
      <c r="DG12" s="25"/>
      <c r="DH12" s="25"/>
      <c r="DI12" s="48"/>
      <c r="DJ12" s="25"/>
      <c r="DK12" s="25"/>
      <c r="DL12" s="25"/>
      <c r="DM12" s="25"/>
      <c r="DN12" s="25"/>
      <c r="DO12" s="25"/>
      <c r="DP12" s="25"/>
      <c r="DQ12" s="48"/>
      <c r="DR12" s="25"/>
      <c r="DS12" s="48"/>
      <c r="DT12" s="48"/>
      <c r="DU12" s="25"/>
      <c r="DV12" s="48"/>
      <c r="DW12" s="25"/>
      <c r="DX12" s="48"/>
      <c r="DY12" s="47"/>
      <c r="DZ12" s="25"/>
      <c r="EA12" s="48"/>
      <c r="EB12" s="25"/>
      <c r="EC12" s="25"/>
      <c r="ED12" s="25"/>
      <c r="EE12" s="25"/>
      <c r="EF12" s="25"/>
      <c r="EG12" s="25"/>
      <c r="EH12" s="48"/>
      <c r="EI12" s="25"/>
      <c r="EJ12" s="25"/>
      <c r="EK12" s="25"/>
      <c r="EL12" s="25"/>
      <c r="EM12" s="48"/>
      <c r="EN12" s="25"/>
      <c r="EO12" s="25"/>
      <c r="EP12" s="48"/>
      <c r="EQ12" s="25"/>
      <c r="ER12" s="48"/>
      <c r="ES12" s="25"/>
      <c r="ET12" s="48"/>
      <c r="EU12" s="25"/>
      <c r="EV12" s="47"/>
      <c r="EW12" s="46"/>
      <c r="EX12" s="25"/>
      <c r="EY12" s="49"/>
      <c r="EZ12" s="25"/>
      <c r="FA12" s="49"/>
      <c r="FB12" s="49"/>
      <c r="FC12" s="25"/>
      <c r="FD12" s="44"/>
      <c r="FE12" s="44"/>
      <c r="FF12" s="49"/>
      <c r="FG12" s="25"/>
      <c r="FH12" s="48"/>
      <c r="FI12" s="48"/>
      <c r="FJ12" s="48"/>
      <c r="FK12" s="48"/>
      <c r="FL12" s="48"/>
      <c r="FM12" s="48"/>
      <c r="FN12" s="48"/>
      <c r="FO12" s="47"/>
      <c r="FP12" s="45" t="n">
        <f aca="false">(I12+M12+P12+R12+T12+V12+X12+AH12+AL12+AN12+AP12+AQ12+BB12+BF12+BH12+BJ12+BN12+BT12+BV12+BX12+BZ12+CA12+CF12+CP12+CQ12+CW12+CY12+DA12+DC12+DI12+DQ12+DS12+DT12+DV12+DX12+DY12+EA12+EH12+EM12+EP12+ER12+ET12+EU12+FA12+FI12+FK12+FL12+FR27+FM12+FN12+FO12)/22</f>
        <v>4</v>
      </c>
    </row>
    <row r="13" s="79" customFormat="true" ht="15.75" hidden="false" customHeight="true" outlineLevel="0" collapsed="false">
      <c r="A13" s="73" t="n">
        <v>22048</v>
      </c>
      <c r="B13" s="72" t="s">
        <v>4</v>
      </c>
      <c r="C13" s="29" t="s">
        <v>92</v>
      </c>
      <c r="D13" s="72" t="s">
        <v>4</v>
      </c>
      <c r="E13" s="29" t="s">
        <v>92</v>
      </c>
      <c r="F13" s="72" t="s">
        <v>4</v>
      </c>
      <c r="G13" s="29" t="s">
        <v>92</v>
      </c>
      <c r="H13" s="72" t="s">
        <v>4</v>
      </c>
      <c r="I13" s="29" t="n">
        <v>4</v>
      </c>
      <c r="J13" s="72" t="s">
        <v>4</v>
      </c>
      <c r="K13" s="29" t="s">
        <v>92</v>
      </c>
      <c r="L13" s="72" t="s">
        <v>4</v>
      </c>
      <c r="M13" s="29" t="n">
        <v>4</v>
      </c>
      <c r="N13" s="72" t="s">
        <v>4</v>
      </c>
      <c r="O13" s="29"/>
      <c r="P13" s="29"/>
      <c r="Q13" s="72" t="s">
        <v>4</v>
      </c>
      <c r="R13" s="40" t="n">
        <v>4</v>
      </c>
      <c r="S13" s="72" t="s">
        <v>4</v>
      </c>
      <c r="T13" s="40" t="n">
        <v>4</v>
      </c>
      <c r="U13" s="72" t="s">
        <v>4</v>
      </c>
      <c r="V13" s="40" t="n">
        <v>3</v>
      </c>
      <c r="W13" s="72" t="s">
        <v>4</v>
      </c>
      <c r="X13" s="74" t="n">
        <v>3</v>
      </c>
      <c r="Y13" s="72" t="s">
        <v>4</v>
      </c>
      <c r="Z13" s="29" t="s">
        <v>92</v>
      </c>
      <c r="AA13" s="72" t="s">
        <v>4</v>
      </c>
      <c r="AB13" s="29" t="s">
        <v>92</v>
      </c>
      <c r="AC13" s="72" t="s">
        <v>4</v>
      </c>
      <c r="AD13" s="29" t="s">
        <v>92</v>
      </c>
      <c r="AE13" s="72" t="s">
        <v>4</v>
      </c>
      <c r="AF13" s="29" t="s">
        <v>92</v>
      </c>
      <c r="AG13" s="72" t="s">
        <v>4</v>
      </c>
      <c r="AH13" s="29" t="n">
        <v>4</v>
      </c>
      <c r="AI13" s="72" t="s">
        <v>4</v>
      </c>
      <c r="AJ13" s="29" t="s">
        <v>92</v>
      </c>
      <c r="AK13" s="72" t="s">
        <v>4</v>
      </c>
      <c r="AL13" s="40" t="n">
        <v>4</v>
      </c>
      <c r="AM13" s="72" t="s">
        <v>4</v>
      </c>
      <c r="AN13" s="40" t="n">
        <v>4</v>
      </c>
      <c r="AO13" s="72" t="s">
        <v>4</v>
      </c>
      <c r="AP13" s="75" t="n">
        <v>4</v>
      </c>
      <c r="AQ13" s="76" t="n">
        <v>4</v>
      </c>
      <c r="AR13" s="76"/>
      <c r="AS13" s="72" t="s">
        <v>4</v>
      </c>
      <c r="AT13" s="25" t="s">
        <v>92</v>
      </c>
      <c r="AU13" s="72" t="s">
        <v>4</v>
      </c>
      <c r="AV13" s="25" t="s">
        <v>92</v>
      </c>
      <c r="AW13" s="72" t="s">
        <v>4</v>
      </c>
      <c r="AX13" s="25" t="s">
        <v>92</v>
      </c>
      <c r="AY13" s="72" t="s">
        <v>4</v>
      </c>
      <c r="AZ13" s="25" t="s">
        <v>92</v>
      </c>
      <c r="BA13" s="72" t="s">
        <v>4</v>
      </c>
      <c r="BB13" s="29" t="n">
        <v>4</v>
      </c>
      <c r="BC13" s="72" t="s">
        <v>4</v>
      </c>
      <c r="BD13" s="25" t="s">
        <v>92</v>
      </c>
      <c r="BE13" s="72" t="s">
        <v>4</v>
      </c>
      <c r="BF13" s="40" t="n">
        <v>4</v>
      </c>
      <c r="BG13" s="72" t="s">
        <v>4</v>
      </c>
      <c r="BH13" s="40" t="n">
        <v>4</v>
      </c>
      <c r="BI13" s="72" t="s">
        <v>4</v>
      </c>
      <c r="BJ13" s="74" t="n">
        <v>4</v>
      </c>
      <c r="BK13" s="72" t="s">
        <v>4</v>
      </c>
      <c r="BL13" s="25" t="s">
        <v>92</v>
      </c>
      <c r="BM13" s="72" t="s">
        <v>4</v>
      </c>
      <c r="BN13" s="25" t="n">
        <v>4</v>
      </c>
      <c r="BO13" s="72" t="s">
        <v>4</v>
      </c>
      <c r="BP13" s="25" t="s">
        <v>92</v>
      </c>
      <c r="BQ13" s="72" t="s">
        <v>4</v>
      </c>
      <c r="BR13" s="25" t="s">
        <v>92</v>
      </c>
      <c r="BS13" s="72" t="s">
        <v>4</v>
      </c>
      <c r="BT13" s="75" t="n">
        <v>4</v>
      </c>
      <c r="BU13" s="72" t="s">
        <v>4</v>
      </c>
      <c r="BV13" s="75" t="n">
        <v>4</v>
      </c>
      <c r="BW13" s="72" t="s">
        <v>4</v>
      </c>
      <c r="BX13" s="75" t="n">
        <v>4</v>
      </c>
      <c r="BY13" s="72" t="s">
        <v>4</v>
      </c>
      <c r="BZ13" s="75" t="n">
        <v>4</v>
      </c>
      <c r="CA13" s="76" t="n">
        <v>4</v>
      </c>
      <c r="CB13" s="76"/>
      <c r="CC13" s="29"/>
      <c r="CD13" s="29"/>
      <c r="CE13" s="29"/>
      <c r="CF13" s="72"/>
      <c r="CG13" s="29"/>
      <c r="CH13" s="29"/>
      <c r="CI13" s="29"/>
      <c r="CJ13" s="29"/>
      <c r="CK13" s="29"/>
      <c r="CL13" s="29"/>
      <c r="CM13" s="72"/>
      <c r="CN13" s="29"/>
      <c r="CO13" s="29"/>
      <c r="CP13" s="29"/>
      <c r="CQ13" s="29"/>
      <c r="CR13" s="72"/>
      <c r="CS13" s="29"/>
      <c r="CT13" s="72"/>
      <c r="CU13" s="29"/>
      <c r="CV13" s="72"/>
      <c r="CW13" s="75"/>
      <c r="CX13" s="29"/>
      <c r="CY13" s="75"/>
      <c r="CZ13" s="29"/>
      <c r="DA13" s="75"/>
      <c r="DB13" s="29"/>
      <c r="DC13" s="74"/>
      <c r="DD13" s="29"/>
      <c r="DE13" s="29"/>
      <c r="DF13" s="29"/>
      <c r="DG13" s="29"/>
      <c r="DH13" s="29"/>
      <c r="DI13" s="75"/>
      <c r="DJ13" s="29"/>
      <c r="DK13" s="29"/>
      <c r="DL13" s="29"/>
      <c r="DM13" s="29"/>
      <c r="DN13" s="29"/>
      <c r="DO13" s="29"/>
      <c r="DP13" s="29"/>
      <c r="DQ13" s="75"/>
      <c r="DR13" s="29"/>
      <c r="DS13" s="75"/>
      <c r="DT13" s="75"/>
      <c r="DU13" s="29"/>
      <c r="DV13" s="75"/>
      <c r="DW13" s="29"/>
      <c r="DX13" s="75"/>
      <c r="DY13" s="74"/>
      <c r="DZ13" s="29"/>
      <c r="EA13" s="75"/>
      <c r="EB13" s="29"/>
      <c r="EC13" s="29"/>
      <c r="ED13" s="29"/>
      <c r="EE13" s="29"/>
      <c r="EF13" s="29"/>
      <c r="EG13" s="29"/>
      <c r="EH13" s="75"/>
      <c r="EI13" s="29"/>
      <c r="EJ13" s="29"/>
      <c r="EK13" s="29"/>
      <c r="EL13" s="29"/>
      <c r="EM13" s="75"/>
      <c r="EN13" s="29"/>
      <c r="EO13" s="29"/>
      <c r="EP13" s="75"/>
      <c r="EQ13" s="29"/>
      <c r="ER13" s="75"/>
      <c r="ES13" s="29"/>
      <c r="ET13" s="75"/>
      <c r="EU13" s="29"/>
      <c r="EV13" s="74"/>
      <c r="EW13" s="73"/>
      <c r="EX13" s="29"/>
      <c r="EY13" s="77"/>
      <c r="EZ13" s="29"/>
      <c r="FA13" s="77"/>
      <c r="FB13" s="77"/>
      <c r="FC13" s="29"/>
      <c r="FD13" s="78"/>
      <c r="FE13" s="78"/>
      <c r="FF13" s="77"/>
      <c r="FG13" s="29"/>
      <c r="FH13" s="75"/>
      <c r="FI13" s="75"/>
      <c r="FJ13" s="75"/>
      <c r="FK13" s="75"/>
      <c r="FL13" s="75"/>
      <c r="FM13" s="75"/>
      <c r="FN13" s="75"/>
      <c r="FO13" s="74"/>
      <c r="FP13" s="45" t="n">
        <f aca="false">(I13+M13+P13+R13+T13+V13+X13+AH13+AL13+AN13+AP13+AQ13+BB13+BF13+BH13+BJ13+BN13+BT13+BV13+BX13+BZ13+CA13+CF13+CP13+CQ13+CW13+CY13+DA13+DC13+DI13+DQ13+DS13+DT13+DV13+DX13+DY13+EA13+EH13+EM13+EP13+ER13+ET13+EU13+FA13+FI13+FK13+FL13+FR28+FM13+FN13+FO13)/22</f>
        <v>3.72727272727273</v>
      </c>
    </row>
    <row r="14" s="59" customFormat="true" ht="15.75" hidden="false" customHeight="true" outlineLevel="0" collapsed="false">
      <c r="A14" s="50" t="n">
        <v>22034</v>
      </c>
      <c r="B14" s="35" t="s">
        <v>4</v>
      </c>
      <c r="C14" s="25" t="s">
        <v>92</v>
      </c>
      <c r="D14" s="35" t="s">
        <v>4</v>
      </c>
      <c r="E14" s="25" t="s">
        <v>92</v>
      </c>
      <c r="F14" s="35" t="s">
        <v>4</v>
      </c>
      <c r="G14" s="25" t="s">
        <v>92</v>
      </c>
      <c r="H14" s="35" t="s">
        <v>4</v>
      </c>
      <c r="I14" s="51" t="n">
        <v>4</v>
      </c>
      <c r="J14" s="35" t="s">
        <v>4</v>
      </c>
      <c r="K14" s="25" t="s">
        <v>92</v>
      </c>
      <c r="L14" s="35" t="s">
        <v>4</v>
      </c>
      <c r="M14" s="51" t="n">
        <v>4</v>
      </c>
      <c r="N14" s="25" t="s">
        <v>4</v>
      </c>
      <c r="O14" s="25" t="s">
        <v>92</v>
      </c>
      <c r="P14" s="51" t="n">
        <v>4</v>
      </c>
      <c r="Q14" s="35" t="s">
        <v>4</v>
      </c>
      <c r="R14" s="52" t="n">
        <v>4</v>
      </c>
      <c r="S14" s="36" t="s">
        <v>4</v>
      </c>
      <c r="T14" s="52" t="n">
        <v>4</v>
      </c>
      <c r="U14" s="35" t="s">
        <v>4</v>
      </c>
      <c r="V14" s="52" t="n">
        <v>4</v>
      </c>
      <c r="W14" s="37" t="s">
        <v>4</v>
      </c>
      <c r="X14" s="53" t="n">
        <v>4</v>
      </c>
      <c r="Y14" s="35" t="s">
        <v>4</v>
      </c>
      <c r="Z14" s="25" t="s">
        <v>92</v>
      </c>
      <c r="AA14" s="35" t="s">
        <v>4</v>
      </c>
      <c r="AB14" s="25" t="s">
        <v>92</v>
      </c>
      <c r="AC14" s="35" t="s">
        <v>4</v>
      </c>
      <c r="AD14" s="25" t="s">
        <v>92</v>
      </c>
      <c r="AE14" s="35" t="s">
        <v>4</v>
      </c>
      <c r="AF14" s="25" t="s">
        <v>92</v>
      </c>
      <c r="AG14" s="35" t="s">
        <v>4</v>
      </c>
      <c r="AH14" s="25" t="n">
        <v>4</v>
      </c>
      <c r="AI14" s="35" t="s">
        <v>4</v>
      </c>
      <c r="AJ14" s="25" t="s">
        <v>92</v>
      </c>
      <c r="AK14" s="35" t="s">
        <v>4</v>
      </c>
      <c r="AL14" s="52" t="n">
        <v>4</v>
      </c>
      <c r="AM14" s="35" t="s">
        <v>4</v>
      </c>
      <c r="AN14" s="52" t="n">
        <v>4</v>
      </c>
      <c r="AO14" s="35" t="s">
        <v>4</v>
      </c>
      <c r="AP14" s="54" t="n">
        <v>4</v>
      </c>
      <c r="AQ14" s="55" t="n">
        <v>4</v>
      </c>
      <c r="AR14" s="55"/>
      <c r="AS14" s="72" t="s">
        <v>4</v>
      </c>
      <c r="AT14" s="25" t="s">
        <v>92</v>
      </c>
      <c r="AU14" s="72" t="s">
        <v>4</v>
      </c>
      <c r="AV14" s="25" t="s">
        <v>92</v>
      </c>
      <c r="AW14" s="72" t="s">
        <v>4</v>
      </c>
      <c r="AX14" s="25" t="s">
        <v>92</v>
      </c>
      <c r="AY14" s="72" t="s">
        <v>4</v>
      </c>
      <c r="AZ14" s="25" t="s">
        <v>92</v>
      </c>
      <c r="BA14" s="72" t="s">
        <v>4</v>
      </c>
      <c r="BB14" s="51" t="n">
        <v>4</v>
      </c>
      <c r="BC14" s="72" t="s">
        <v>4</v>
      </c>
      <c r="BD14" s="25" t="s">
        <v>92</v>
      </c>
      <c r="BE14" s="72" t="s">
        <v>4</v>
      </c>
      <c r="BF14" s="52" t="n">
        <v>4</v>
      </c>
      <c r="BG14" s="72" t="s">
        <v>4</v>
      </c>
      <c r="BH14" s="52" t="n">
        <v>4</v>
      </c>
      <c r="BI14" s="72" t="s">
        <v>4</v>
      </c>
      <c r="BJ14" s="53" t="n">
        <v>4</v>
      </c>
      <c r="BK14" s="72" t="s">
        <v>4</v>
      </c>
      <c r="BL14" s="25" t="s">
        <v>92</v>
      </c>
      <c r="BM14" s="72" t="s">
        <v>4</v>
      </c>
      <c r="BN14" s="25" t="n">
        <v>4</v>
      </c>
      <c r="BO14" s="72" t="s">
        <v>4</v>
      </c>
      <c r="BP14" s="25" t="s">
        <v>92</v>
      </c>
      <c r="BQ14" s="72" t="s">
        <v>4</v>
      </c>
      <c r="BR14" s="25" t="s">
        <v>92</v>
      </c>
      <c r="BS14" s="72" t="s">
        <v>4</v>
      </c>
      <c r="BT14" s="54" t="n">
        <v>4</v>
      </c>
      <c r="BU14" s="72" t="s">
        <v>4</v>
      </c>
      <c r="BV14" s="54" t="n">
        <v>4</v>
      </c>
      <c r="BW14" s="72" t="s">
        <v>4</v>
      </c>
      <c r="BX14" s="54" t="n">
        <v>4</v>
      </c>
      <c r="BY14" s="72" t="s">
        <v>4</v>
      </c>
      <c r="BZ14" s="54" t="n">
        <v>4</v>
      </c>
      <c r="CA14" s="55" t="n">
        <v>4</v>
      </c>
      <c r="CB14" s="55"/>
      <c r="CC14" s="51"/>
      <c r="CD14" s="51"/>
      <c r="CE14" s="51"/>
      <c r="CF14" s="57"/>
      <c r="CG14" s="51"/>
      <c r="CH14" s="51"/>
      <c r="CI14" s="51"/>
      <c r="CJ14" s="51"/>
      <c r="CK14" s="51"/>
      <c r="CL14" s="51"/>
      <c r="CM14" s="57"/>
      <c r="CN14" s="51"/>
      <c r="CO14" s="51"/>
      <c r="CP14" s="51"/>
      <c r="CQ14" s="51"/>
      <c r="CR14" s="57"/>
      <c r="CS14" s="51"/>
      <c r="CT14" s="57"/>
      <c r="CU14" s="51"/>
      <c r="CV14" s="57"/>
      <c r="CW14" s="54"/>
      <c r="CX14" s="51"/>
      <c r="CY14" s="54"/>
      <c r="CZ14" s="51"/>
      <c r="DA14" s="54"/>
      <c r="DB14" s="51"/>
      <c r="DC14" s="53"/>
      <c r="DD14" s="51"/>
      <c r="DE14" s="51"/>
      <c r="DF14" s="51"/>
      <c r="DG14" s="51"/>
      <c r="DH14" s="51"/>
      <c r="DI14" s="54"/>
      <c r="DJ14" s="51"/>
      <c r="DK14" s="51"/>
      <c r="DL14" s="51"/>
      <c r="DM14" s="51"/>
      <c r="DN14" s="51"/>
      <c r="DO14" s="51"/>
      <c r="DP14" s="51"/>
      <c r="DQ14" s="54"/>
      <c r="DR14" s="51"/>
      <c r="DS14" s="54"/>
      <c r="DT14" s="54"/>
      <c r="DU14" s="51"/>
      <c r="DV14" s="54"/>
      <c r="DW14" s="51"/>
      <c r="DX14" s="54"/>
      <c r="DY14" s="53"/>
      <c r="DZ14" s="51"/>
      <c r="EA14" s="54"/>
      <c r="EB14" s="51"/>
      <c r="EC14" s="51"/>
      <c r="ED14" s="51"/>
      <c r="EE14" s="51"/>
      <c r="EF14" s="51"/>
      <c r="EG14" s="51"/>
      <c r="EH14" s="54"/>
      <c r="EI14" s="51"/>
      <c r="EJ14" s="51"/>
      <c r="EK14" s="51"/>
      <c r="EL14" s="51"/>
      <c r="EM14" s="54"/>
      <c r="EN14" s="51"/>
      <c r="EO14" s="51"/>
      <c r="EP14" s="54"/>
      <c r="EQ14" s="51"/>
      <c r="ER14" s="54"/>
      <c r="ES14" s="51"/>
      <c r="ET14" s="54"/>
      <c r="EU14" s="51"/>
      <c r="EV14" s="53"/>
      <c r="EW14" s="50"/>
      <c r="EX14" s="51"/>
      <c r="EY14" s="58"/>
      <c r="EZ14" s="51"/>
      <c r="FA14" s="58"/>
      <c r="FB14" s="58"/>
      <c r="FC14" s="51"/>
      <c r="FD14" s="80"/>
      <c r="FE14" s="80"/>
      <c r="FF14" s="58"/>
      <c r="FG14" s="51"/>
      <c r="FH14" s="54"/>
      <c r="FI14" s="54"/>
      <c r="FJ14" s="54"/>
      <c r="FK14" s="54"/>
      <c r="FL14" s="54"/>
      <c r="FM14" s="54"/>
      <c r="FN14" s="54"/>
      <c r="FO14" s="53"/>
      <c r="FP14" s="45" t="n">
        <f aca="false">(I14+M14+P14+R14+T14+V14+X14+AH14+AL14+AN14+AP14+AQ14+BB14+BF14+BH14+BJ14+BN14+BT14+BV14+BX14+BZ14+CA14+CF14+CP14+CQ14+CW14+CY14+DA14+DC14+DI14+DQ14+DS14+DT14+DV14+DX14+DY14+EA14+EH14+EM14+EP14+ER14+ET14+EU14+FA14+FI14+FK14+FL14+FR29+FM14+FN14+FO14)/22</f>
        <v>4</v>
      </c>
    </row>
    <row r="15" s="79" customFormat="true" ht="15.75" hidden="false" customHeight="true" outlineLevel="0" collapsed="false">
      <c r="A15" s="73" t="n">
        <v>22041</v>
      </c>
      <c r="B15" s="72" t="s">
        <v>4</v>
      </c>
      <c r="C15" s="29" t="s">
        <v>92</v>
      </c>
      <c r="D15" s="72" t="s">
        <v>4</v>
      </c>
      <c r="E15" s="29" t="s">
        <v>92</v>
      </c>
      <c r="F15" s="72" t="s">
        <v>4</v>
      </c>
      <c r="G15" s="25"/>
      <c r="H15" s="72" t="s">
        <v>4</v>
      </c>
      <c r="I15" s="25"/>
      <c r="J15" s="72" t="s">
        <v>4</v>
      </c>
      <c r="K15" s="25"/>
      <c r="L15" s="72" t="s">
        <v>4</v>
      </c>
      <c r="M15" s="29"/>
      <c r="N15" s="29" t="s">
        <v>4</v>
      </c>
      <c r="O15" s="29"/>
      <c r="P15" s="29"/>
      <c r="Q15" s="72" t="s">
        <v>4</v>
      </c>
      <c r="R15" s="40" t="n">
        <v>4</v>
      </c>
      <c r="S15" s="40" t="s">
        <v>4</v>
      </c>
      <c r="T15" s="40" t="n">
        <v>5</v>
      </c>
      <c r="U15" s="72" t="s">
        <v>4</v>
      </c>
      <c r="V15" s="40"/>
      <c r="W15" s="81" t="s">
        <v>4</v>
      </c>
      <c r="X15" s="74" t="n">
        <v>5</v>
      </c>
      <c r="Y15" s="82" t="s">
        <v>104</v>
      </c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45" t="n">
        <f aca="false">(I15+M15+P15+R15+T15+V15+X15+AH15+AL15+AN15+AP15+AQ15+BB15+BF15+BH15+BJ15+BN15+BT15+BV15+BX15+BZ15+CA15+CF15+CP15+CQ15+CW15+CY15+DA15+DC15+DI15+DQ15+DS15+DT15+DV15+DX15+DY15+EA15+EH15+EM15+EP15+ER15+ET15+EU15+FA15+FI15+FK15+FL15+FR30+FM15+FN15+FO15)/22</f>
        <v>0.636363636363636</v>
      </c>
    </row>
    <row r="16" customFormat="false" ht="15.75" hidden="false" customHeight="true" outlineLevel="0" collapsed="false">
      <c r="A16" s="46" t="n">
        <v>22039</v>
      </c>
      <c r="B16" s="35" t="s">
        <v>4</v>
      </c>
      <c r="C16" s="25" t="s">
        <v>92</v>
      </c>
      <c r="D16" s="35" t="s">
        <v>4</v>
      </c>
      <c r="E16" s="25" t="s">
        <v>92</v>
      </c>
      <c r="F16" s="35" t="s">
        <v>4</v>
      </c>
      <c r="G16" s="25" t="s">
        <v>92</v>
      </c>
      <c r="H16" s="35" t="s">
        <v>4</v>
      </c>
      <c r="I16" s="25" t="n">
        <v>4</v>
      </c>
      <c r="J16" s="35" t="s">
        <v>4</v>
      </c>
      <c r="K16" s="25" t="s">
        <v>92</v>
      </c>
      <c r="L16" s="35" t="s">
        <v>4</v>
      </c>
      <c r="M16" s="25" t="n">
        <v>5</v>
      </c>
      <c r="N16" s="25" t="s">
        <v>4</v>
      </c>
      <c r="O16" s="25" t="s">
        <v>92</v>
      </c>
      <c r="P16" s="25" t="n">
        <v>5</v>
      </c>
      <c r="Q16" s="35" t="s">
        <v>4</v>
      </c>
      <c r="R16" s="36" t="n">
        <v>5</v>
      </c>
      <c r="S16" s="36" t="s">
        <v>4</v>
      </c>
      <c r="T16" s="36" t="n">
        <v>5</v>
      </c>
      <c r="U16" s="35" t="s">
        <v>4</v>
      </c>
      <c r="V16" s="36" t="n">
        <v>5</v>
      </c>
      <c r="W16" s="37" t="s">
        <v>4</v>
      </c>
      <c r="X16" s="47" t="n">
        <v>5</v>
      </c>
      <c r="Y16" s="35" t="s">
        <v>4</v>
      </c>
      <c r="Z16" s="25" t="s">
        <v>92</v>
      </c>
      <c r="AA16" s="35" t="s">
        <v>4</v>
      </c>
      <c r="AB16" s="25" t="s">
        <v>92</v>
      </c>
      <c r="AC16" s="35" t="s">
        <v>4</v>
      </c>
      <c r="AD16" s="25" t="s">
        <v>92</v>
      </c>
      <c r="AE16" s="35" t="s">
        <v>4</v>
      </c>
      <c r="AF16" s="25" t="s">
        <v>92</v>
      </c>
      <c r="AG16" s="35" t="s">
        <v>4</v>
      </c>
      <c r="AH16" s="25" t="n">
        <v>5</v>
      </c>
      <c r="AI16" s="35" t="s">
        <v>4</v>
      </c>
      <c r="AJ16" s="25" t="s">
        <v>92</v>
      </c>
      <c r="AK16" s="35" t="s">
        <v>4</v>
      </c>
      <c r="AL16" s="36" t="n">
        <v>5</v>
      </c>
      <c r="AM16" s="35" t="s">
        <v>4</v>
      </c>
      <c r="AN16" s="36" t="n">
        <v>5</v>
      </c>
      <c r="AO16" s="35" t="s">
        <v>4</v>
      </c>
      <c r="AP16" s="48" t="n">
        <v>5</v>
      </c>
      <c r="AQ16" s="18" t="n">
        <v>5</v>
      </c>
      <c r="AR16" s="18"/>
      <c r="AS16" s="72" t="s">
        <v>4</v>
      </c>
      <c r="AT16" s="25" t="s">
        <v>92</v>
      </c>
      <c r="AU16" s="72" t="s">
        <v>4</v>
      </c>
      <c r="AV16" s="25" t="s">
        <v>92</v>
      </c>
      <c r="AW16" s="72" t="s">
        <v>4</v>
      </c>
      <c r="AX16" s="25" t="s">
        <v>92</v>
      </c>
      <c r="AY16" s="72" t="s">
        <v>4</v>
      </c>
      <c r="AZ16" s="25" t="s">
        <v>92</v>
      </c>
      <c r="BA16" s="72" t="s">
        <v>4</v>
      </c>
      <c r="BB16" s="25" t="n">
        <v>5</v>
      </c>
      <c r="BC16" s="72" t="s">
        <v>4</v>
      </c>
      <c r="BD16" s="25" t="s">
        <v>92</v>
      </c>
      <c r="BE16" s="72" t="s">
        <v>4</v>
      </c>
      <c r="BF16" s="36" t="n">
        <v>5</v>
      </c>
      <c r="BG16" s="72" t="s">
        <v>4</v>
      </c>
      <c r="BH16" s="36" t="n">
        <v>5</v>
      </c>
      <c r="BI16" s="72" t="s">
        <v>4</v>
      </c>
      <c r="BJ16" s="47" t="n">
        <v>5</v>
      </c>
      <c r="BK16" s="72" t="s">
        <v>4</v>
      </c>
      <c r="BL16" s="25" t="s">
        <v>92</v>
      </c>
      <c r="BM16" s="72" t="s">
        <v>4</v>
      </c>
      <c r="BN16" s="35" t="n">
        <v>5</v>
      </c>
      <c r="BO16" s="72" t="s">
        <v>4</v>
      </c>
      <c r="BP16" s="25" t="s">
        <v>92</v>
      </c>
      <c r="BQ16" s="72" t="s">
        <v>4</v>
      </c>
      <c r="BR16" s="25" t="s">
        <v>92</v>
      </c>
      <c r="BS16" s="72" t="s">
        <v>4</v>
      </c>
      <c r="BT16" s="48" t="n">
        <v>5</v>
      </c>
      <c r="BU16" s="72" t="s">
        <v>4</v>
      </c>
      <c r="BV16" s="48" t="n">
        <v>5</v>
      </c>
      <c r="BW16" s="72" t="s">
        <v>4</v>
      </c>
      <c r="BX16" s="48" t="n">
        <v>5</v>
      </c>
      <c r="BY16" s="72" t="s">
        <v>4</v>
      </c>
      <c r="BZ16" s="48" t="n">
        <v>5</v>
      </c>
      <c r="CA16" s="18" t="n">
        <v>5</v>
      </c>
      <c r="CB16" s="18"/>
      <c r="CC16" s="25"/>
      <c r="CD16" s="25"/>
      <c r="CE16" s="25"/>
      <c r="CF16" s="35"/>
      <c r="CG16" s="25"/>
      <c r="CH16" s="25"/>
      <c r="CI16" s="25"/>
      <c r="CJ16" s="25"/>
      <c r="CK16" s="25"/>
      <c r="CL16" s="25"/>
      <c r="CM16" s="35"/>
      <c r="CN16" s="25"/>
      <c r="CO16" s="25"/>
      <c r="CP16" s="25"/>
      <c r="CQ16" s="25"/>
      <c r="CR16" s="35"/>
      <c r="CS16" s="25"/>
      <c r="CT16" s="35"/>
      <c r="CU16" s="25"/>
      <c r="CV16" s="25"/>
      <c r="CW16" s="48"/>
      <c r="CX16" s="25"/>
      <c r="CY16" s="48"/>
      <c r="CZ16" s="25"/>
      <c r="DA16" s="48"/>
      <c r="DB16" s="25"/>
      <c r="DC16" s="47"/>
      <c r="DD16" s="25"/>
      <c r="DE16" s="25"/>
      <c r="DF16" s="25"/>
      <c r="DG16" s="25"/>
      <c r="DH16" s="25"/>
      <c r="DI16" s="48"/>
      <c r="DJ16" s="25"/>
      <c r="DK16" s="25"/>
      <c r="DL16" s="25"/>
      <c r="DM16" s="25"/>
      <c r="DN16" s="25"/>
      <c r="DO16" s="25"/>
      <c r="DP16" s="25"/>
      <c r="DQ16" s="48"/>
      <c r="DR16" s="25"/>
      <c r="DS16" s="48"/>
      <c r="DT16" s="48"/>
      <c r="DU16" s="25"/>
      <c r="DV16" s="48"/>
      <c r="DW16" s="25"/>
      <c r="DX16" s="48"/>
      <c r="DY16" s="47"/>
      <c r="DZ16" s="25"/>
      <c r="EA16" s="48"/>
      <c r="EB16" s="25"/>
      <c r="EC16" s="25"/>
      <c r="ED16" s="25"/>
      <c r="EE16" s="25"/>
      <c r="EF16" s="25"/>
      <c r="EG16" s="25"/>
      <c r="EH16" s="48"/>
      <c r="EI16" s="25"/>
      <c r="EJ16" s="25"/>
      <c r="EK16" s="25"/>
      <c r="EL16" s="25"/>
      <c r="EM16" s="48"/>
      <c r="EN16" s="25"/>
      <c r="EO16" s="25"/>
      <c r="EP16" s="48"/>
      <c r="EQ16" s="25"/>
      <c r="ER16" s="48"/>
      <c r="ES16" s="25"/>
      <c r="ET16" s="48"/>
      <c r="EU16" s="25"/>
      <c r="EV16" s="47"/>
      <c r="EW16" s="46"/>
      <c r="EX16" s="25"/>
      <c r="EY16" s="49"/>
      <c r="EZ16" s="25"/>
      <c r="FA16" s="49"/>
      <c r="FB16" s="49"/>
      <c r="FC16" s="25"/>
      <c r="FD16" s="44"/>
      <c r="FE16" s="44"/>
      <c r="FF16" s="49"/>
      <c r="FG16" s="25"/>
      <c r="FH16" s="48"/>
      <c r="FI16" s="48"/>
      <c r="FJ16" s="48"/>
      <c r="FK16" s="48"/>
      <c r="FL16" s="48"/>
      <c r="FM16" s="48"/>
      <c r="FN16" s="48"/>
      <c r="FO16" s="47"/>
      <c r="FP16" s="45" t="n">
        <f aca="false">(I16+M16+P16+R16+T16+V16+X16+AH16+AL16+AN16+AP16+AQ16+BB16+BF16+BH16+BJ16+BN16+BT16+BV16+BX16+BZ16+CA16+CF16+CP16+CQ16+CW16+CY16+DA16+DC16+DI16+DQ16+DS16+DT16+DV16+DX16+DY16+EA16+EH16+EM16+EP16+ER16+ET16+EU16+FA16+FI16+FK16+FL16+FR31+FM16+FN16+FO16)/22</f>
        <v>4.95454545454545</v>
      </c>
    </row>
    <row r="17" s="79" customFormat="true" ht="15.75" hidden="false" customHeight="true" outlineLevel="0" collapsed="false">
      <c r="A17" s="73" t="n">
        <v>21033</v>
      </c>
      <c r="B17" s="72" t="s">
        <v>4</v>
      </c>
      <c r="C17" s="29" t="s">
        <v>92</v>
      </c>
      <c r="D17" s="72" t="s">
        <v>4</v>
      </c>
      <c r="E17" s="29" t="s">
        <v>92</v>
      </c>
      <c r="F17" s="72" t="s">
        <v>4</v>
      </c>
      <c r="G17" s="29" t="s">
        <v>92</v>
      </c>
      <c r="H17" s="72" t="s">
        <v>4</v>
      </c>
      <c r="I17" s="29" t="n">
        <v>4</v>
      </c>
      <c r="J17" s="72" t="s">
        <v>4</v>
      </c>
      <c r="K17" s="29" t="s">
        <v>92</v>
      </c>
      <c r="L17" s="72" t="s">
        <v>4</v>
      </c>
      <c r="M17" s="29" t="n">
        <v>4</v>
      </c>
      <c r="N17" s="72" t="s">
        <v>4</v>
      </c>
      <c r="O17" s="29" t="s">
        <v>92</v>
      </c>
      <c r="P17" s="29" t="n">
        <v>4</v>
      </c>
      <c r="Q17" s="72" t="s">
        <v>4</v>
      </c>
      <c r="R17" s="40" t="n">
        <v>4</v>
      </c>
      <c r="S17" s="72" t="s">
        <v>4</v>
      </c>
      <c r="T17" s="40" t="n">
        <v>4</v>
      </c>
      <c r="U17" s="72" t="s">
        <v>4</v>
      </c>
      <c r="V17" s="40" t="n">
        <v>4</v>
      </c>
      <c r="W17" s="72" t="s">
        <v>4</v>
      </c>
      <c r="X17" s="74" t="n">
        <v>4</v>
      </c>
      <c r="Y17" s="72" t="s">
        <v>4</v>
      </c>
      <c r="Z17" s="29" t="s">
        <v>92</v>
      </c>
      <c r="AA17" s="72" t="s">
        <v>4</v>
      </c>
      <c r="AB17" s="29" t="s">
        <v>92</v>
      </c>
      <c r="AC17" s="72" t="s">
        <v>4</v>
      </c>
      <c r="AD17" s="29" t="s">
        <v>92</v>
      </c>
      <c r="AE17" s="72" t="s">
        <v>4</v>
      </c>
      <c r="AF17" s="29" t="s">
        <v>92</v>
      </c>
      <c r="AG17" s="72" t="s">
        <v>4</v>
      </c>
      <c r="AH17" s="29" t="n">
        <v>4</v>
      </c>
      <c r="AI17" s="72" t="s">
        <v>4</v>
      </c>
      <c r="AJ17" s="29" t="s">
        <v>92</v>
      </c>
      <c r="AK17" s="72" t="s">
        <v>4</v>
      </c>
      <c r="AL17" s="40" t="n">
        <v>4</v>
      </c>
      <c r="AM17" s="72" t="s">
        <v>4</v>
      </c>
      <c r="AN17" s="40" t="n">
        <v>4</v>
      </c>
      <c r="AO17" s="72" t="s">
        <v>4</v>
      </c>
      <c r="AP17" s="75" t="n">
        <v>4</v>
      </c>
      <c r="AQ17" s="76" t="n">
        <v>4</v>
      </c>
      <c r="AR17" s="76"/>
      <c r="AS17" s="72" t="s">
        <v>4</v>
      </c>
      <c r="AT17" s="25" t="s">
        <v>92</v>
      </c>
      <c r="AU17" s="72" t="s">
        <v>4</v>
      </c>
      <c r="AV17" s="25" t="s">
        <v>92</v>
      </c>
      <c r="AW17" s="72" t="s">
        <v>4</v>
      </c>
      <c r="AX17" s="25" t="s">
        <v>92</v>
      </c>
      <c r="AY17" s="72" t="s">
        <v>4</v>
      </c>
      <c r="AZ17" s="25" t="s">
        <v>92</v>
      </c>
      <c r="BA17" s="72" t="s">
        <v>4</v>
      </c>
      <c r="BB17" s="29" t="n">
        <v>4</v>
      </c>
      <c r="BC17" s="72" t="s">
        <v>4</v>
      </c>
      <c r="BD17" s="25" t="s">
        <v>92</v>
      </c>
      <c r="BE17" s="72" t="s">
        <v>4</v>
      </c>
      <c r="BF17" s="40" t="n">
        <v>4</v>
      </c>
      <c r="BG17" s="72" t="s">
        <v>4</v>
      </c>
      <c r="BH17" s="40" t="n">
        <v>4</v>
      </c>
      <c r="BI17" s="72" t="s">
        <v>4</v>
      </c>
      <c r="BJ17" s="74" t="n">
        <v>4</v>
      </c>
      <c r="BK17" s="72" t="s">
        <v>4</v>
      </c>
      <c r="BL17" s="25" t="s">
        <v>92</v>
      </c>
      <c r="BM17" s="72" t="s">
        <v>4</v>
      </c>
      <c r="BN17" s="72" t="n">
        <v>4</v>
      </c>
      <c r="BO17" s="72" t="s">
        <v>4</v>
      </c>
      <c r="BP17" s="25" t="s">
        <v>92</v>
      </c>
      <c r="BQ17" s="72" t="s">
        <v>4</v>
      </c>
      <c r="BR17" s="25" t="s">
        <v>92</v>
      </c>
      <c r="BS17" s="72" t="s">
        <v>4</v>
      </c>
      <c r="BT17" s="75" t="n">
        <v>4</v>
      </c>
      <c r="BU17" s="72" t="s">
        <v>4</v>
      </c>
      <c r="BV17" s="75" t="n">
        <v>4</v>
      </c>
      <c r="BW17" s="72" t="s">
        <v>4</v>
      </c>
      <c r="BX17" s="75" t="n">
        <v>4</v>
      </c>
      <c r="BY17" s="72" t="s">
        <v>4</v>
      </c>
      <c r="BZ17" s="75" t="n">
        <v>4</v>
      </c>
      <c r="CA17" s="76" t="n">
        <v>4</v>
      </c>
      <c r="CB17" s="76"/>
      <c r="CC17" s="29"/>
      <c r="CD17" s="29"/>
      <c r="CE17" s="29"/>
      <c r="CF17" s="72"/>
      <c r="CG17" s="29"/>
      <c r="CH17" s="29"/>
      <c r="CI17" s="29"/>
      <c r="CJ17" s="29"/>
      <c r="CK17" s="29"/>
      <c r="CL17" s="29"/>
      <c r="CM17" s="72"/>
      <c r="CN17" s="29"/>
      <c r="CO17" s="29"/>
      <c r="CP17" s="29"/>
      <c r="CQ17" s="29"/>
      <c r="CR17" s="72"/>
      <c r="CS17" s="29"/>
      <c r="CT17" s="72"/>
      <c r="CU17" s="29"/>
      <c r="CV17" s="29"/>
      <c r="CW17" s="75"/>
      <c r="CX17" s="29"/>
      <c r="CY17" s="75"/>
      <c r="CZ17" s="29"/>
      <c r="DA17" s="75"/>
      <c r="DB17" s="29"/>
      <c r="DC17" s="74"/>
      <c r="DD17" s="29"/>
      <c r="DE17" s="29"/>
      <c r="DF17" s="29"/>
      <c r="DG17" s="29"/>
      <c r="DH17" s="29"/>
      <c r="DI17" s="75"/>
      <c r="DJ17" s="29"/>
      <c r="DK17" s="29"/>
      <c r="DL17" s="29"/>
      <c r="DM17" s="29"/>
      <c r="DN17" s="29"/>
      <c r="DO17" s="29"/>
      <c r="DP17" s="29"/>
      <c r="DQ17" s="75"/>
      <c r="DR17" s="29"/>
      <c r="DS17" s="75"/>
      <c r="DT17" s="75"/>
      <c r="DU17" s="29"/>
      <c r="DV17" s="75"/>
      <c r="DW17" s="29"/>
      <c r="DX17" s="75"/>
      <c r="DY17" s="74"/>
      <c r="DZ17" s="29"/>
      <c r="EA17" s="75"/>
      <c r="EB17" s="29"/>
      <c r="EC17" s="29"/>
      <c r="ED17" s="29"/>
      <c r="EE17" s="29"/>
      <c r="EF17" s="29"/>
      <c r="EG17" s="29"/>
      <c r="EH17" s="75"/>
      <c r="EI17" s="29"/>
      <c r="EJ17" s="29"/>
      <c r="EK17" s="29"/>
      <c r="EL17" s="29"/>
      <c r="EM17" s="75"/>
      <c r="EN17" s="29"/>
      <c r="EO17" s="29"/>
      <c r="EP17" s="75"/>
      <c r="EQ17" s="29"/>
      <c r="ER17" s="75"/>
      <c r="ES17" s="29"/>
      <c r="ET17" s="75"/>
      <c r="EU17" s="29"/>
      <c r="EV17" s="74"/>
      <c r="EW17" s="73"/>
      <c r="EX17" s="29"/>
      <c r="EY17" s="77"/>
      <c r="EZ17" s="29"/>
      <c r="FA17" s="77"/>
      <c r="FB17" s="77"/>
      <c r="FC17" s="29"/>
      <c r="FD17" s="78"/>
      <c r="FE17" s="78"/>
      <c r="FF17" s="77"/>
      <c r="FG17" s="29"/>
      <c r="FH17" s="75"/>
      <c r="FI17" s="75"/>
      <c r="FJ17" s="75"/>
      <c r="FK17" s="75"/>
      <c r="FL17" s="75"/>
      <c r="FM17" s="75"/>
      <c r="FN17" s="75"/>
      <c r="FO17" s="74"/>
      <c r="FP17" s="45" t="n">
        <f aca="false">(I17+M17+P17+R17+T17+V17+X17+AH17+AL17+AN17+AP17+AQ17+BB17+BF17+BH17+BJ17+BN17+BT17+BV17+BX17+BZ17+CA17+CF17+CP17+CQ17+CW17+CY17+DA17+DC17+DI17+DQ17+DS17+DT17+DV17+DX17+DY17+EA17+EH17+EM17+EP17+ER17+ET17+EU17+FA17+FI17+FK17+FL17+FR32+FM17+FN17+FO17)/22</f>
        <v>4</v>
      </c>
    </row>
    <row r="18" customFormat="false" ht="15.75" hidden="false" customHeight="true" outlineLevel="0" collapsed="false">
      <c r="A18" s="46" t="n">
        <v>22037</v>
      </c>
      <c r="B18" s="35" t="s">
        <v>4</v>
      </c>
      <c r="C18" s="25" t="s">
        <v>92</v>
      </c>
      <c r="D18" s="35" t="s">
        <v>4</v>
      </c>
      <c r="E18" s="25" t="s">
        <v>92</v>
      </c>
      <c r="F18" s="35" t="s">
        <v>4</v>
      </c>
      <c r="G18" s="25" t="s">
        <v>92</v>
      </c>
      <c r="H18" s="35" t="s">
        <v>4</v>
      </c>
      <c r="I18" s="25" t="n">
        <v>4</v>
      </c>
      <c r="J18" s="35" t="s">
        <v>4</v>
      </c>
      <c r="K18" s="25" t="s">
        <v>92</v>
      </c>
      <c r="L18" s="35" t="s">
        <v>4</v>
      </c>
      <c r="M18" s="25" t="n">
        <v>4</v>
      </c>
      <c r="N18" s="25" t="s">
        <v>4</v>
      </c>
      <c r="O18" s="25" t="s">
        <v>92</v>
      </c>
      <c r="P18" s="25" t="n">
        <v>4</v>
      </c>
      <c r="Q18" s="35" t="s">
        <v>4</v>
      </c>
      <c r="R18" s="36" t="n">
        <v>4</v>
      </c>
      <c r="S18" s="36" t="s">
        <v>4</v>
      </c>
      <c r="T18" s="36" t="n">
        <v>4</v>
      </c>
      <c r="U18" s="35" t="s">
        <v>4</v>
      </c>
      <c r="V18" s="36" t="n">
        <v>4</v>
      </c>
      <c r="W18" s="37" t="s">
        <v>4</v>
      </c>
      <c r="X18" s="47" t="n">
        <v>4</v>
      </c>
      <c r="Y18" s="35" t="s">
        <v>4</v>
      </c>
      <c r="Z18" s="25" t="s">
        <v>92</v>
      </c>
      <c r="AA18" s="35" t="s">
        <v>4</v>
      </c>
      <c r="AB18" s="25" t="s">
        <v>92</v>
      </c>
      <c r="AC18" s="35" t="s">
        <v>4</v>
      </c>
      <c r="AD18" s="25" t="s">
        <v>92</v>
      </c>
      <c r="AE18" s="35" t="s">
        <v>4</v>
      </c>
      <c r="AF18" s="25" t="s">
        <v>92</v>
      </c>
      <c r="AG18" s="35" t="s">
        <v>4</v>
      </c>
      <c r="AH18" s="25" t="n">
        <v>4</v>
      </c>
      <c r="AI18" s="35" t="s">
        <v>4</v>
      </c>
      <c r="AJ18" s="25" t="s">
        <v>92</v>
      </c>
      <c r="AK18" s="35" t="s">
        <v>4</v>
      </c>
      <c r="AL18" s="36" t="n">
        <v>4</v>
      </c>
      <c r="AM18" s="35" t="s">
        <v>4</v>
      </c>
      <c r="AN18" s="36" t="n">
        <v>4</v>
      </c>
      <c r="AO18" s="35" t="s">
        <v>4</v>
      </c>
      <c r="AP18" s="48" t="n">
        <v>4</v>
      </c>
      <c r="AQ18" s="18" t="n">
        <v>4</v>
      </c>
      <c r="AR18" s="18"/>
      <c r="AS18" s="72" t="s">
        <v>4</v>
      </c>
      <c r="AT18" s="25" t="s">
        <v>92</v>
      </c>
      <c r="AU18" s="72" t="s">
        <v>4</v>
      </c>
      <c r="AV18" s="25" t="s">
        <v>92</v>
      </c>
      <c r="AW18" s="72" t="s">
        <v>4</v>
      </c>
      <c r="AX18" s="25" t="s">
        <v>92</v>
      </c>
      <c r="AY18" s="72" t="s">
        <v>4</v>
      </c>
      <c r="AZ18" s="25" t="s">
        <v>92</v>
      </c>
      <c r="BA18" s="72" t="s">
        <v>4</v>
      </c>
      <c r="BB18" s="25" t="n">
        <v>4</v>
      </c>
      <c r="BC18" s="72" t="s">
        <v>4</v>
      </c>
      <c r="BD18" s="25" t="s">
        <v>92</v>
      </c>
      <c r="BE18" s="72" t="s">
        <v>4</v>
      </c>
      <c r="BF18" s="36" t="n">
        <v>4</v>
      </c>
      <c r="BG18" s="72" t="s">
        <v>4</v>
      </c>
      <c r="BH18" s="36" t="n">
        <v>4</v>
      </c>
      <c r="BI18" s="72" t="s">
        <v>4</v>
      </c>
      <c r="BJ18" s="47" t="n">
        <v>4</v>
      </c>
      <c r="BK18" s="72" t="s">
        <v>4</v>
      </c>
      <c r="BL18" s="25" t="s">
        <v>92</v>
      </c>
      <c r="BM18" s="72" t="s">
        <v>4</v>
      </c>
      <c r="BN18" s="35" t="n">
        <v>4</v>
      </c>
      <c r="BO18" s="72" t="s">
        <v>4</v>
      </c>
      <c r="BP18" s="25" t="s">
        <v>92</v>
      </c>
      <c r="BQ18" s="72" t="s">
        <v>4</v>
      </c>
      <c r="BR18" s="25" t="s">
        <v>92</v>
      </c>
      <c r="BS18" s="72" t="s">
        <v>4</v>
      </c>
      <c r="BT18" s="48" t="n">
        <v>4</v>
      </c>
      <c r="BU18" s="72" t="s">
        <v>4</v>
      </c>
      <c r="BV18" s="48" t="n">
        <v>4</v>
      </c>
      <c r="BW18" s="72" t="s">
        <v>4</v>
      </c>
      <c r="BX18" s="48" t="n">
        <v>4</v>
      </c>
      <c r="BY18" s="72" t="s">
        <v>4</v>
      </c>
      <c r="BZ18" s="48" t="n">
        <v>4</v>
      </c>
      <c r="CA18" s="18" t="n">
        <v>4</v>
      </c>
      <c r="CB18" s="18"/>
      <c r="CC18" s="25"/>
      <c r="CD18" s="25"/>
      <c r="CE18" s="25"/>
      <c r="CF18" s="35"/>
      <c r="CG18" s="25"/>
      <c r="CH18" s="25"/>
      <c r="CI18" s="25"/>
      <c r="CJ18" s="25"/>
      <c r="CK18" s="25"/>
      <c r="CL18" s="25"/>
      <c r="CM18" s="35"/>
      <c r="CN18" s="25"/>
      <c r="CO18" s="25"/>
      <c r="CP18" s="25"/>
      <c r="CQ18" s="25"/>
      <c r="CR18" s="35"/>
      <c r="CS18" s="25"/>
      <c r="CT18" s="35"/>
      <c r="CU18" s="25"/>
      <c r="CV18" s="25"/>
      <c r="CW18" s="48"/>
      <c r="CX18" s="25"/>
      <c r="CY18" s="48"/>
      <c r="CZ18" s="25"/>
      <c r="DA18" s="48"/>
      <c r="DB18" s="25"/>
      <c r="DC18" s="47"/>
      <c r="DD18" s="25"/>
      <c r="DE18" s="25"/>
      <c r="DF18" s="25"/>
      <c r="DG18" s="25"/>
      <c r="DH18" s="25"/>
      <c r="DI18" s="48"/>
      <c r="DJ18" s="25"/>
      <c r="DK18" s="25"/>
      <c r="DL18" s="25"/>
      <c r="DM18" s="25"/>
      <c r="DN18" s="25"/>
      <c r="DO18" s="25"/>
      <c r="DP18" s="25"/>
      <c r="DQ18" s="48"/>
      <c r="DR18" s="25"/>
      <c r="DS18" s="48"/>
      <c r="DT18" s="48"/>
      <c r="DU18" s="25"/>
      <c r="DV18" s="48"/>
      <c r="DW18" s="25"/>
      <c r="DX18" s="48"/>
      <c r="DY18" s="47"/>
      <c r="DZ18" s="25"/>
      <c r="EA18" s="48"/>
      <c r="EB18" s="25"/>
      <c r="EC18" s="25"/>
      <c r="ED18" s="25"/>
      <c r="EE18" s="25"/>
      <c r="EF18" s="25"/>
      <c r="EG18" s="25"/>
      <c r="EH18" s="48"/>
      <c r="EI18" s="25"/>
      <c r="EJ18" s="25"/>
      <c r="EK18" s="25"/>
      <c r="EL18" s="25"/>
      <c r="EM18" s="48"/>
      <c r="EN18" s="25"/>
      <c r="EO18" s="25"/>
      <c r="EP18" s="48"/>
      <c r="EQ18" s="25"/>
      <c r="ER18" s="48"/>
      <c r="ES18" s="25"/>
      <c r="ET18" s="48"/>
      <c r="EU18" s="25"/>
      <c r="EV18" s="47"/>
      <c r="EW18" s="46"/>
      <c r="EX18" s="25"/>
      <c r="EY18" s="49"/>
      <c r="EZ18" s="25"/>
      <c r="FA18" s="49"/>
      <c r="FB18" s="49"/>
      <c r="FC18" s="25"/>
      <c r="FD18" s="44"/>
      <c r="FE18" s="44"/>
      <c r="FF18" s="49"/>
      <c r="FG18" s="25"/>
      <c r="FH18" s="48"/>
      <c r="FI18" s="48"/>
      <c r="FJ18" s="48"/>
      <c r="FK18" s="48"/>
      <c r="FL18" s="48"/>
      <c r="FM18" s="48"/>
      <c r="FN18" s="48"/>
      <c r="FO18" s="47"/>
      <c r="FP18" s="45" t="n">
        <f aca="false">(I18+M18+P18+R18+T18+V18+X18+AH18+AL18+AN18+AP18+AQ18+BB18+BF18+BH18+BJ18+BN18+BT18+BV18+BX18+BZ18+CA18+CF18+CP18+CQ18+CW18+CY18+DA18+DC18+DI18+DQ18+DS18+DT18+DV18+DX18+DY18+EA18+EH18+EM18+EP18+ER18+ET18+EU18+FA18+FI18+FK18+FL18+FR33+FM18+FN18+FO18)/22</f>
        <v>4</v>
      </c>
    </row>
    <row r="19" customFormat="false" ht="15.75" hidden="false" customHeight="true" outlineLevel="0" collapsed="false">
      <c r="A19" s="46" t="n">
        <v>22038</v>
      </c>
      <c r="B19" s="35" t="s">
        <v>4</v>
      </c>
      <c r="C19" s="25" t="s">
        <v>92</v>
      </c>
      <c r="D19" s="35" t="s">
        <v>4</v>
      </c>
      <c r="E19" s="25" t="s">
        <v>92</v>
      </c>
      <c r="F19" s="35" t="s">
        <v>4</v>
      </c>
      <c r="G19" s="25" t="s">
        <v>92</v>
      </c>
      <c r="H19" s="35" t="s">
        <v>4</v>
      </c>
      <c r="I19" s="25" t="n">
        <v>4</v>
      </c>
      <c r="J19" s="35" t="s">
        <v>4</v>
      </c>
      <c r="K19" s="25" t="s">
        <v>92</v>
      </c>
      <c r="L19" s="35" t="s">
        <v>4</v>
      </c>
      <c r="M19" s="25" t="n">
        <v>4</v>
      </c>
      <c r="N19" s="25" t="s">
        <v>4</v>
      </c>
      <c r="O19" s="25" t="s">
        <v>92</v>
      </c>
      <c r="P19" s="25" t="n">
        <v>4</v>
      </c>
      <c r="Q19" s="35" t="s">
        <v>4</v>
      </c>
      <c r="R19" s="36" t="n">
        <v>4</v>
      </c>
      <c r="S19" s="36" t="s">
        <v>4</v>
      </c>
      <c r="T19" s="36" t="n">
        <v>4</v>
      </c>
      <c r="U19" s="35" t="s">
        <v>4</v>
      </c>
      <c r="V19" s="36" t="n">
        <v>4</v>
      </c>
      <c r="W19" s="37" t="s">
        <v>4</v>
      </c>
      <c r="X19" s="47" t="n">
        <v>4</v>
      </c>
      <c r="Y19" s="35" t="s">
        <v>4</v>
      </c>
      <c r="Z19" s="25" t="s">
        <v>92</v>
      </c>
      <c r="AA19" s="35" t="s">
        <v>4</v>
      </c>
      <c r="AB19" s="25" t="s">
        <v>92</v>
      </c>
      <c r="AC19" s="35" t="s">
        <v>4</v>
      </c>
      <c r="AD19" s="25" t="s">
        <v>92</v>
      </c>
      <c r="AE19" s="35" t="s">
        <v>4</v>
      </c>
      <c r="AF19" s="25" t="s">
        <v>92</v>
      </c>
      <c r="AG19" s="35" t="s">
        <v>4</v>
      </c>
      <c r="AH19" s="25" t="n">
        <v>4</v>
      </c>
      <c r="AI19" s="35" t="s">
        <v>4</v>
      </c>
      <c r="AJ19" s="25" t="s">
        <v>92</v>
      </c>
      <c r="AK19" s="35" t="s">
        <v>4</v>
      </c>
      <c r="AL19" s="36" t="n">
        <v>4</v>
      </c>
      <c r="AM19" s="35" t="s">
        <v>4</v>
      </c>
      <c r="AN19" s="36" t="n">
        <v>4</v>
      </c>
      <c r="AO19" s="35" t="s">
        <v>4</v>
      </c>
      <c r="AP19" s="48" t="n">
        <v>4</v>
      </c>
      <c r="AQ19" s="18" t="n">
        <v>4</v>
      </c>
      <c r="AR19" s="18"/>
      <c r="AS19" s="72" t="s">
        <v>4</v>
      </c>
      <c r="AT19" s="25" t="s">
        <v>92</v>
      </c>
      <c r="AU19" s="72" t="s">
        <v>4</v>
      </c>
      <c r="AV19" s="25" t="s">
        <v>92</v>
      </c>
      <c r="AW19" s="72" t="s">
        <v>4</v>
      </c>
      <c r="AX19" s="25" t="s">
        <v>92</v>
      </c>
      <c r="AY19" s="72" t="s">
        <v>4</v>
      </c>
      <c r="AZ19" s="25" t="s">
        <v>92</v>
      </c>
      <c r="BA19" s="72" t="s">
        <v>4</v>
      </c>
      <c r="BB19" s="25" t="n">
        <v>4</v>
      </c>
      <c r="BC19" s="72" t="s">
        <v>4</v>
      </c>
      <c r="BD19" s="25" t="s">
        <v>92</v>
      </c>
      <c r="BE19" s="72" t="s">
        <v>4</v>
      </c>
      <c r="BF19" s="36" t="n">
        <v>4</v>
      </c>
      <c r="BG19" s="72" t="s">
        <v>4</v>
      </c>
      <c r="BH19" s="36" t="n">
        <v>4</v>
      </c>
      <c r="BI19" s="72" t="s">
        <v>4</v>
      </c>
      <c r="BJ19" s="47" t="n">
        <v>4</v>
      </c>
      <c r="BK19" s="72" t="s">
        <v>4</v>
      </c>
      <c r="BL19" s="25" t="s">
        <v>92</v>
      </c>
      <c r="BM19" s="72" t="s">
        <v>4</v>
      </c>
      <c r="BN19" s="35" t="n">
        <v>4</v>
      </c>
      <c r="BO19" s="72" t="s">
        <v>4</v>
      </c>
      <c r="BP19" s="25" t="s">
        <v>92</v>
      </c>
      <c r="BQ19" s="72" t="s">
        <v>4</v>
      </c>
      <c r="BR19" s="25" t="s">
        <v>92</v>
      </c>
      <c r="BS19" s="72" t="s">
        <v>4</v>
      </c>
      <c r="BT19" s="48" t="n">
        <v>3</v>
      </c>
      <c r="BU19" s="72" t="s">
        <v>4</v>
      </c>
      <c r="BV19" s="48" t="n">
        <v>4</v>
      </c>
      <c r="BW19" s="72" t="s">
        <v>4</v>
      </c>
      <c r="BX19" s="48" t="n">
        <v>3</v>
      </c>
      <c r="BY19" s="72" t="s">
        <v>4</v>
      </c>
      <c r="BZ19" s="48" t="n">
        <v>4</v>
      </c>
      <c r="CA19" s="18" t="n">
        <v>4</v>
      </c>
      <c r="CB19" s="18"/>
      <c r="CC19" s="25"/>
      <c r="CD19" s="25"/>
      <c r="CE19" s="25"/>
      <c r="CF19" s="35"/>
      <c r="CG19" s="25"/>
      <c r="CH19" s="25"/>
      <c r="CI19" s="25"/>
      <c r="CJ19" s="25"/>
      <c r="CK19" s="25"/>
      <c r="CL19" s="25"/>
      <c r="CM19" s="35"/>
      <c r="CN19" s="25"/>
      <c r="CO19" s="25"/>
      <c r="CP19" s="25"/>
      <c r="CQ19" s="25"/>
      <c r="CR19" s="35"/>
      <c r="CS19" s="25"/>
      <c r="CT19" s="35"/>
      <c r="CU19" s="25"/>
      <c r="CV19" s="25"/>
      <c r="CW19" s="48"/>
      <c r="CX19" s="25"/>
      <c r="CY19" s="48"/>
      <c r="CZ19" s="25"/>
      <c r="DA19" s="48"/>
      <c r="DB19" s="25"/>
      <c r="DC19" s="47"/>
      <c r="DD19" s="25"/>
      <c r="DE19" s="25"/>
      <c r="DF19" s="25"/>
      <c r="DG19" s="25"/>
      <c r="DH19" s="25"/>
      <c r="DI19" s="48"/>
      <c r="DJ19" s="25"/>
      <c r="DK19" s="25"/>
      <c r="DL19" s="25"/>
      <c r="DM19" s="25"/>
      <c r="DN19" s="25"/>
      <c r="DO19" s="25"/>
      <c r="DP19" s="25"/>
      <c r="DQ19" s="48"/>
      <c r="DR19" s="25"/>
      <c r="DS19" s="48"/>
      <c r="DT19" s="48"/>
      <c r="DU19" s="25"/>
      <c r="DV19" s="48"/>
      <c r="DW19" s="25"/>
      <c r="DX19" s="48"/>
      <c r="DY19" s="47"/>
      <c r="DZ19" s="25"/>
      <c r="EA19" s="48"/>
      <c r="EB19" s="25"/>
      <c r="EC19" s="25"/>
      <c r="ED19" s="25"/>
      <c r="EE19" s="25"/>
      <c r="EF19" s="25"/>
      <c r="EG19" s="25"/>
      <c r="EH19" s="48"/>
      <c r="EI19" s="25"/>
      <c r="EJ19" s="25"/>
      <c r="EK19" s="25"/>
      <c r="EL19" s="25"/>
      <c r="EM19" s="48"/>
      <c r="EN19" s="25"/>
      <c r="EO19" s="25"/>
      <c r="EP19" s="48"/>
      <c r="EQ19" s="25"/>
      <c r="ER19" s="48"/>
      <c r="ES19" s="25"/>
      <c r="ET19" s="48"/>
      <c r="EU19" s="25"/>
      <c r="EV19" s="47"/>
      <c r="EW19" s="46"/>
      <c r="EX19" s="25"/>
      <c r="EY19" s="49"/>
      <c r="EZ19" s="25"/>
      <c r="FA19" s="49"/>
      <c r="FB19" s="49"/>
      <c r="FC19" s="25"/>
      <c r="FD19" s="44"/>
      <c r="FE19" s="44"/>
      <c r="FF19" s="49"/>
      <c r="FG19" s="25"/>
      <c r="FH19" s="48"/>
      <c r="FI19" s="48"/>
      <c r="FJ19" s="48"/>
      <c r="FK19" s="48"/>
      <c r="FL19" s="48"/>
      <c r="FM19" s="48"/>
      <c r="FN19" s="48"/>
      <c r="FO19" s="47"/>
      <c r="FP19" s="45" t="n">
        <f aca="false">(I19+M19+P19+R19+T19+V19+X19+AH19+AL19+AN19+AP19+AQ19+BB19+BF19+BH19+BJ19+BN19+BT19+BV19+BX19+BZ19+CA19+CF19+CP19+CQ19+CW19+CY19+DA19+DC19+DI19+DQ19+DS19+DT19+DV19+DX19+DY19+EA19+EH19+EM19+EP19+ER19+ET19+EU19+FA19+FI19+FK19+FL19+FR34+FM19+FN19+FO19)/22</f>
        <v>3.90909090909091</v>
      </c>
    </row>
    <row r="20" customFormat="false" ht="15.75" hidden="false" customHeight="true" outlineLevel="0" collapsed="false">
      <c r="A20" s="46" t="n">
        <v>22042</v>
      </c>
      <c r="B20" s="35" t="s">
        <v>4</v>
      </c>
      <c r="C20" s="25" t="s">
        <v>92</v>
      </c>
      <c r="D20" s="35" t="s">
        <v>4</v>
      </c>
      <c r="E20" s="25" t="s">
        <v>92</v>
      </c>
      <c r="F20" s="35" t="s">
        <v>4</v>
      </c>
      <c r="G20" s="25" t="s">
        <v>92</v>
      </c>
      <c r="H20" s="35" t="s">
        <v>4</v>
      </c>
      <c r="I20" s="25" t="n">
        <v>4</v>
      </c>
      <c r="J20" s="35" t="s">
        <v>4</v>
      </c>
      <c r="K20" s="25" t="s">
        <v>92</v>
      </c>
      <c r="L20" s="35" t="s">
        <v>4</v>
      </c>
      <c r="M20" s="25" t="n">
        <v>4</v>
      </c>
      <c r="N20" s="25" t="s">
        <v>4</v>
      </c>
      <c r="O20" s="25" t="s">
        <v>92</v>
      </c>
      <c r="P20" s="25" t="n">
        <v>4</v>
      </c>
      <c r="Q20" s="35" t="s">
        <v>4</v>
      </c>
      <c r="R20" s="36" t="n">
        <v>4</v>
      </c>
      <c r="S20" s="36" t="s">
        <v>4</v>
      </c>
      <c r="T20" s="36" t="n">
        <v>4</v>
      </c>
      <c r="U20" s="35" t="s">
        <v>4</v>
      </c>
      <c r="V20" s="36" t="n">
        <v>4</v>
      </c>
      <c r="W20" s="37" t="s">
        <v>4</v>
      </c>
      <c r="X20" s="47" t="n">
        <v>4</v>
      </c>
      <c r="Y20" s="35" t="s">
        <v>4</v>
      </c>
      <c r="Z20" s="25" t="s">
        <v>92</v>
      </c>
      <c r="AA20" s="35" t="s">
        <v>4</v>
      </c>
      <c r="AB20" s="25" t="s">
        <v>92</v>
      </c>
      <c r="AC20" s="35" t="s">
        <v>4</v>
      </c>
      <c r="AD20" s="25" t="s">
        <v>92</v>
      </c>
      <c r="AE20" s="35" t="s">
        <v>4</v>
      </c>
      <c r="AF20" s="25" t="s">
        <v>92</v>
      </c>
      <c r="AG20" s="35" t="s">
        <v>4</v>
      </c>
      <c r="AH20" s="25" t="n">
        <v>4</v>
      </c>
      <c r="AI20" s="35" t="s">
        <v>4</v>
      </c>
      <c r="AJ20" s="25" t="s">
        <v>92</v>
      </c>
      <c r="AK20" s="35" t="s">
        <v>4</v>
      </c>
      <c r="AL20" s="36" t="n">
        <v>4</v>
      </c>
      <c r="AM20" s="35" t="s">
        <v>4</v>
      </c>
      <c r="AN20" s="36" t="n">
        <v>4</v>
      </c>
      <c r="AO20" s="35" t="s">
        <v>4</v>
      </c>
      <c r="AP20" s="48" t="n">
        <v>4</v>
      </c>
      <c r="AQ20" s="18" t="n">
        <v>4</v>
      </c>
      <c r="AR20" s="18"/>
      <c r="AS20" s="72" t="s">
        <v>4</v>
      </c>
      <c r="AT20" s="25" t="s">
        <v>92</v>
      </c>
      <c r="AU20" s="72" t="s">
        <v>4</v>
      </c>
      <c r="AV20" s="25" t="s">
        <v>92</v>
      </c>
      <c r="AW20" s="72" t="s">
        <v>4</v>
      </c>
      <c r="AX20" s="25" t="s">
        <v>92</v>
      </c>
      <c r="AY20" s="72" t="s">
        <v>4</v>
      </c>
      <c r="AZ20" s="25" t="s">
        <v>92</v>
      </c>
      <c r="BA20" s="72" t="s">
        <v>4</v>
      </c>
      <c r="BB20" s="25" t="n">
        <v>4</v>
      </c>
      <c r="BC20" s="72" t="s">
        <v>4</v>
      </c>
      <c r="BD20" s="25" t="s">
        <v>92</v>
      </c>
      <c r="BE20" s="72" t="s">
        <v>4</v>
      </c>
      <c r="BF20" s="36" t="n">
        <v>4</v>
      </c>
      <c r="BG20" s="72" t="s">
        <v>4</v>
      </c>
      <c r="BH20" s="36" t="n">
        <v>4</v>
      </c>
      <c r="BI20" s="72" t="s">
        <v>4</v>
      </c>
      <c r="BJ20" s="47" t="n">
        <v>4</v>
      </c>
      <c r="BK20" s="72" t="s">
        <v>4</v>
      </c>
      <c r="BL20" s="25" t="s">
        <v>92</v>
      </c>
      <c r="BM20" s="72" t="s">
        <v>4</v>
      </c>
      <c r="BN20" s="35" t="n">
        <v>4</v>
      </c>
      <c r="BO20" s="72" t="s">
        <v>4</v>
      </c>
      <c r="BP20" s="25" t="s">
        <v>92</v>
      </c>
      <c r="BQ20" s="72" t="s">
        <v>4</v>
      </c>
      <c r="BR20" s="25" t="s">
        <v>92</v>
      </c>
      <c r="BS20" s="72" t="s">
        <v>4</v>
      </c>
      <c r="BT20" s="48" t="n">
        <v>4</v>
      </c>
      <c r="BU20" s="72" t="s">
        <v>4</v>
      </c>
      <c r="BV20" s="48" t="n">
        <v>4</v>
      </c>
      <c r="BW20" s="72" t="s">
        <v>4</v>
      </c>
      <c r="BX20" s="48" t="n">
        <v>4</v>
      </c>
      <c r="BY20" s="72" t="s">
        <v>4</v>
      </c>
      <c r="BZ20" s="48" t="n">
        <v>4</v>
      </c>
      <c r="CA20" s="18" t="n">
        <v>4</v>
      </c>
      <c r="CB20" s="18"/>
      <c r="CC20" s="25"/>
      <c r="CD20" s="25"/>
      <c r="CE20" s="25"/>
      <c r="CF20" s="35"/>
      <c r="CG20" s="25"/>
      <c r="CH20" s="25"/>
      <c r="CI20" s="25"/>
      <c r="CJ20" s="25"/>
      <c r="CK20" s="25"/>
      <c r="CL20" s="25"/>
      <c r="CM20" s="35"/>
      <c r="CN20" s="25"/>
      <c r="CO20" s="25"/>
      <c r="CP20" s="25"/>
      <c r="CQ20" s="25"/>
      <c r="CR20" s="35"/>
      <c r="CS20" s="25"/>
      <c r="CT20" s="35"/>
      <c r="CU20" s="25"/>
      <c r="CV20" s="25"/>
      <c r="CW20" s="48"/>
      <c r="CX20" s="25"/>
      <c r="CY20" s="48"/>
      <c r="CZ20" s="25"/>
      <c r="DA20" s="48"/>
      <c r="DB20" s="25"/>
      <c r="DC20" s="47"/>
      <c r="DD20" s="25"/>
      <c r="DE20" s="25"/>
      <c r="DF20" s="25"/>
      <c r="DG20" s="25"/>
      <c r="DH20" s="25"/>
      <c r="DI20" s="48"/>
      <c r="DJ20" s="25"/>
      <c r="DK20" s="25"/>
      <c r="DL20" s="25"/>
      <c r="DM20" s="25"/>
      <c r="DN20" s="25"/>
      <c r="DO20" s="25"/>
      <c r="DP20" s="25"/>
      <c r="DQ20" s="48"/>
      <c r="DR20" s="25"/>
      <c r="DS20" s="48"/>
      <c r="DT20" s="48"/>
      <c r="DU20" s="25"/>
      <c r="DV20" s="48"/>
      <c r="DW20" s="25"/>
      <c r="DX20" s="48"/>
      <c r="DY20" s="47"/>
      <c r="DZ20" s="25"/>
      <c r="EA20" s="48"/>
      <c r="EB20" s="25"/>
      <c r="EC20" s="25"/>
      <c r="ED20" s="25"/>
      <c r="EE20" s="25"/>
      <c r="EF20" s="25"/>
      <c r="EG20" s="25"/>
      <c r="EH20" s="48"/>
      <c r="EI20" s="25"/>
      <c r="EJ20" s="25"/>
      <c r="EK20" s="25"/>
      <c r="EL20" s="25"/>
      <c r="EM20" s="48"/>
      <c r="EN20" s="25"/>
      <c r="EO20" s="25"/>
      <c r="EP20" s="48"/>
      <c r="EQ20" s="25"/>
      <c r="ER20" s="48"/>
      <c r="ES20" s="25"/>
      <c r="ET20" s="48"/>
      <c r="EU20" s="25"/>
      <c r="EV20" s="47"/>
      <c r="EW20" s="46"/>
      <c r="EX20" s="25"/>
      <c r="EY20" s="49"/>
      <c r="EZ20" s="25"/>
      <c r="FA20" s="49"/>
      <c r="FB20" s="49"/>
      <c r="FC20" s="25"/>
      <c r="FD20" s="44"/>
      <c r="FE20" s="44"/>
      <c r="FF20" s="49"/>
      <c r="FG20" s="25"/>
      <c r="FH20" s="48"/>
      <c r="FI20" s="48"/>
      <c r="FJ20" s="48"/>
      <c r="FK20" s="48"/>
      <c r="FL20" s="48"/>
      <c r="FM20" s="48"/>
      <c r="FN20" s="48"/>
      <c r="FO20" s="47"/>
      <c r="FP20" s="45" t="n">
        <f aca="false">(I20+M20+P20+R20+T20+V20+X20+AH20+AL20+AN20+AP20+AQ20+BB20+BF20+BH20+BJ20+BN20+BT20+BV20+BX20+BZ20+CA20+CF20+CP20+CQ20+CW20+CY20+DA20+DC20+DI20+DQ20+DS20+DT20+DV20+DX20+DY20+EA20+EH20+EM20+EP20+ER20+ET20+EU20+FA20+FI20+FK20+FL20+FR35+FM20+FN20+FO20)/22</f>
        <v>4</v>
      </c>
    </row>
    <row r="21" s="59" customFormat="true" ht="15.75" hidden="false" customHeight="true" outlineLevel="0" collapsed="false">
      <c r="A21" s="50" t="n">
        <v>22033</v>
      </c>
      <c r="B21" s="35" t="s">
        <v>4</v>
      </c>
      <c r="C21" s="25" t="s">
        <v>92</v>
      </c>
      <c r="D21" s="35" t="s">
        <v>4</v>
      </c>
      <c r="E21" s="25" t="s">
        <v>92</v>
      </c>
      <c r="F21" s="35" t="s">
        <v>4</v>
      </c>
      <c r="G21" s="25" t="s">
        <v>92</v>
      </c>
      <c r="H21" s="35" t="s">
        <v>4</v>
      </c>
      <c r="I21" s="25" t="n">
        <v>4</v>
      </c>
      <c r="J21" s="35" t="s">
        <v>4</v>
      </c>
      <c r="K21" s="25" t="s">
        <v>92</v>
      </c>
      <c r="L21" s="35" t="s">
        <v>4</v>
      </c>
      <c r="M21" s="25" t="n">
        <v>4</v>
      </c>
      <c r="N21" s="25" t="s">
        <v>4</v>
      </c>
      <c r="O21" s="25" t="s">
        <v>92</v>
      </c>
      <c r="P21" s="25" t="n">
        <v>4</v>
      </c>
      <c r="Q21" s="35" t="s">
        <v>4</v>
      </c>
      <c r="R21" s="36" t="n">
        <v>4</v>
      </c>
      <c r="S21" s="36" t="s">
        <v>4</v>
      </c>
      <c r="T21" s="36" t="n">
        <v>4</v>
      </c>
      <c r="U21" s="35" t="s">
        <v>4</v>
      </c>
      <c r="V21" s="36" t="n">
        <v>4</v>
      </c>
      <c r="W21" s="37" t="s">
        <v>4</v>
      </c>
      <c r="X21" s="53" t="n">
        <v>4</v>
      </c>
      <c r="Y21" s="35" t="s">
        <v>4</v>
      </c>
      <c r="Z21" s="25" t="s">
        <v>92</v>
      </c>
      <c r="AA21" s="35" t="s">
        <v>4</v>
      </c>
      <c r="AB21" s="25" t="s">
        <v>92</v>
      </c>
      <c r="AC21" s="35" t="s">
        <v>4</v>
      </c>
      <c r="AD21" s="25" t="s">
        <v>92</v>
      </c>
      <c r="AE21" s="35" t="s">
        <v>4</v>
      </c>
      <c r="AF21" s="25" t="s">
        <v>92</v>
      </c>
      <c r="AG21" s="35" t="s">
        <v>4</v>
      </c>
      <c r="AH21" s="25" t="n">
        <v>4</v>
      </c>
      <c r="AI21" s="35" t="s">
        <v>4</v>
      </c>
      <c r="AJ21" s="25" t="s">
        <v>92</v>
      </c>
      <c r="AK21" s="35" t="s">
        <v>4</v>
      </c>
      <c r="AL21" s="36" t="n">
        <v>4</v>
      </c>
      <c r="AM21" s="35" t="s">
        <v>4</v>
      </c>
      <c r="AN21" s="36" t="n">
        <v>4</v>
      </c>
      <c r="AO21" s="35" t="s">
        <v>4</v>
      </c>
      <c r="AP21" s="54" t="n">
        <v>4</v>
      </c>
      <c r="AQ21" s="55" t="n">
        <v>4</v>
      </c>
      <c r="AR21" s="55"/>
      <c r="AS21" s="72" t="s">
        <v>4</v>
      </c>
      <c r="AT21" s="25" t="s">
        <v>92</v>
      </c>
      <c r="AU21" s="72" t="s">
        <v>4</v>
      </c>
      <c r="AV21" s="25" t="s">
        <v>92</v>
      </c>
      <c r="AW21" s="72" t="s">
        <v>4</v>
      </c>
      <c r="AX21" s="25" t="s">
        <v>92</v>
      </c>
      <c r="AY21" s="72" t="s">
        <v>4</v>
      </c>
      <c r="AZ21" s="25" t="s">
        <v>92</v>
      </c>
      <c r="BA21" s="72" t="s">
        <v>4</v>
      </c>
      <c r="BB21" s="25" t="n">
        <v>4</v>
      </c>
      <c r="BC21" s="72" t="s">
        <v>4</v>
      </c>
      <c r="BD21" s="25" t="s">
        <v>92</v>
      </c>
      <c r="BE21" s="72" t="s">
        <v>4</v>
      </c>
      <c r="BF21" s="36" t="n">
        <v>4</v>
      </c>
      <c r="BG21" s="72" t="s">
        <v>4</v>
      </c>
      <c r="BH21" s="36" t="n">
        <v>4</v>
      </c>
      <c r="BI21" s="72" t="s">
        <v>4</v>
      </c>
      <c r="BJ21" s="53" t="n">
        <v>4</v>
      </c>
      <c r="BK21" s="72" t="s">
        <v>4</v>
      </c>
      <c r="BL21" s="25" t="s">
        <v>92</v>
      </c>
      <c r="BM21" s="72" t="s">
        <v>4</v>
      </c>
      <c r="BN21" s="57" t="n">
        <v>4</v>
      </c>
      <c r="BO21" s="72" t="s">
        <v>4</v>
      </c>
      <c r="BP21" s="25" t="s">
        <v>92</v>
      </c>
      <c r="BQ21" s="72" t="s">
        <v>4</v>
      </c>
      <c r="BR21" s="25" t="s">
        <v>92</v>
      </c>
      <c r="BS21" s="72" t="s">
        <v>4</v>
      </c>
      <c r="BT21" s="54" t="n">
        <v>4</v>
      </c>
      <c r="BU21" s="72" t="s">
        <v>4</v>
      </c>
      <c r="BV21" s="54" t="n">
        <v>4</v>
      </c>
      <c r="BW21" s="72" t="s">
        <v>4</v>
      </c>
      <c r="BX21" s="54" t="n">
        <v>4</v>
      </c>
      <c r="BY21" s="72" t="s">
        <v>4</v>
      </c>
      <c r="BZ21" s="54" t="n">
        <v>4</v>
      </c>
      <c r="CA21" s="55" t="n">
        <v>4</v>
      </c>
      <c r="CB21" s="55"/>
      <c r="CC21" s="51"/>
      <c r="CD21" s="51"/>
      <c r="CE21" s="51"/>
      <c r="CF21" s="57"/>
      <c r="CG21" s="51"/>
      <c r="CH21" s="51"/>
      <c r="CI21" s="51"/>
      <c r="CJ21" s="51"/>
      <c r="CK21" s="51"/>
      <c r="CL21" s="51"/>
      <c r="CM21" s="57"/>
      <c r="CN21" s="51"/>
      <c r="CO21" s="51"/>
      <c r="CP21" s="51"/>
      <c r="CQ21" s="51"/>
      <c r="CR21" s="57"/>
      <c r="CS21" s="51"/>
      <c r="CT21" s="57"/>
      <c r="CU21" s="51"/>
      <c r="CV21" s="51"/>
      <c r="CW21" s="54"/>
      <c r="CX21" s="51"/>
      <c r="CY21" s="54"/>
      <c r="CZ21" s="51"/>
      <c r="DA21" s="54"/>
      <c r="DB21" s="51"/>
      <c r="DC21" s="53"/>
      <c r="DD21" s="51"/>
      <c r="DE21" s="51"/>
      <c r="DF21" s="51"/>
      <c r="DG21" s="51"/>
      <c r="DH21" s="51"/>
      <c r="DI21" s="54"/>
      <c r="DJ21" s="51"/>
      <c r="DK21" s="51"/>
      <c r="DL21" s="51"/>
      <c r="DM21" s="51"/>
      <c r="DN21" s="51"/>
      <c r="DO21" s="51"/>
      <c r="DP21" s="51"/>
      <c r="DQ21" s="54"/>
      <c r="DR21" s="51"/>
      <c r="DS21" s="54"/>
      <c r="DT21" s="54"/>
      <c r="DU21" s="51"/>
      <c r="DV21" s="54"/>
      <c r="DW21" s="51"/>
      <c r="DX21" s="54"/>
      <c r="DY21" s="53"/>
      <c r="DZ21" s="51"/>
      <c r="EA21" s="54"/>
      <c r="EB21" s="51"/>
      <c r="EC21" s="51"/>
      <c r="ED21" s="51"/>
      <c r="EE21" s="51"/>
      <c r="EF21" s="51"/>
      <c r="EG21" s="51"/>
      <c r="EH21" s="54"/>
      <c r="EI21" s="51"/>
      <c r="EJ21" s="51"/>
      <c r="EK21" s="51"/>
      <c r="EL21" s="51"/>
      <c r="EM21" s="54"/>
      <c r="EN21" s="51"/>
      <c r="EO21" s="51"/>
      <c r="EP21" s="54"/>
      <c r="EQ21" s="51"/>
      <c r="ER21" s="54"/>
      <c r="ES21" s="51"/>
      <c r="ET21" s="54"/>
      <c r="EU21" s="51"/>
      <c r="EV21" s="53"/>
      <c r="EW21" s="50"/>
      <c r="EX21" s="51"/>
      <c r="EY21" s="58"/>
      <c r="EZ21" s="51"/>
      <c r="FA21" s="58"/>
      <c r="FB21" s="58"/>
      <c r="FC21" s="51"/>
      <c r="FD21" s="80"/>
      <c r="FE21" s="80"/>
      <c r="FF21" s="58"/>
      <c r="FG21" s="51"/>
      <c r="FH21" s="54"/>
      <c r="FI21" s="54"/>
      <c r="FJ21" s="54"/>
      <c r="FK21" s="54"/>
      <c r="FL21" s="54"/>
      <c r="FM21" s="54"/>
      <c r="FN21" s="54"/>
      <c r="FO21" s="53"/>
      <c r="FP21" s="45" t="n">
        <f aca="false">(I21+M21+P21+R21+T21+V21+X21+AH21+AL21+AN21+AP21+AQ21+BB21+BF21+BH21+BJ21+BN21+BT21+BV21+BX21+BZ21+CA21+CF21+CP21+CQ21+CW21+CY21+DA21+DC21+DI21+DQ21+DS21+DT21+DV21+DX21+DY21+EA21+EH21+EM21+EP21+ER21+ET21+EU21+FA21+FI21+FK21+FL21+FR36+FM21+FN21+FO21)/22</f>
        <v>4</v>
      </c>
    </row>
    <row r="22" s="79" customFormat="true" ht="15.75" hidden="false" customHeight="false" outlineLevel="0" collapsed="false">
      <c r="A22" s="73" t="n">
        <v>21032</v>
      </c>
      <c r="B22" s="72" t="s">
        <v>4</v>
      </c>
      <c r="C22" s="29" t="s">
        <v>92</v>
      </c>
      <c r="D22" s="72" t="s">
        <v>4</v>
      </c>
      <c r="E22" s="29" t="s">
        <v>92</v>
      </c>
      <c r="F22" s="72" t="s">
        <v>4</v>
      </c>
      <c r="G22" s="29" t="s">
        <v>92</v>
      </c>
      <c r="H22" s="72" t="s">
        <v>4</v>
      </c>
      <c r="I22" s="29" t="n">
        <v>4</v>
      </c>
      <c r="J22" s="72" t="s">
        <v>4</v>
      </c>
      <c r="K22" s="29" t="s">
        <v>92</v>
      </c>
      <c r="L22" s="72" t="s">
        <v>4</v>
      </c>
      <c r="M22" s="29" t="n">
        <v>4</v>
      </c>
      <c r="N22" s="72" t="s">
        <v>4</v>
      </c>
      <c r="O22" s="29" t="s">
        <v>92</v>
      </c>
      <c r="P22" s="29" t="n">
        <v>3</v>
      </c>
      <c r="Q22" s="72" t="s">
        <v>4</v>
      </c>
      <c r="R22" s="40" t="n">
        <v>5</v>
      </c>
      <c r="S22" s="72" t="s">
        <v>4</v>
      </c>
      <c r="T22" s="40" t="n">
        <v>4</v>
      </c>
      <c r="U22" s="72" t="s">
        <v>4</v>
      </c>
      <c r="V22" s="40" t="n">
        <v>4</v>
      </c>
      <c r="W22" s="72" t="s">
        <v>4</v>
      </c>
      <c r="X22" s="74" t="n">
        <v>4</v>
      </c>
      <c r="Y22" s="72" t="s">
        <v>4</v>
      </c>
      <c r="Z22" s="29" t="s">
        <v>92</v>
      </c>
      <c r="AA22" s="72" t="s">
        <v>4</v>
      </c>
      <c r="AB22" s="29" t="s">
        <v>92</v>
      </c>
      <c r="AC22" s="72" t="s">
        <v>4</v>
      </c>
      <c r="AD22" s="29" t="s">
        <v>92</v>
      </c>
      <c r="AE22" s="72" t="s">
        <v>4</v>
      </c>
      <c r="AF22" s="29" t="s">
        <v>92</v>
      </c>
      <c r="AG22" s="72" t="s">
        <v>4</v>
      </c>
      <c r="AH22" s="29" t="n">
        <v>4</v>
      </c>
      <c r="AI22" s="72" t="s">
        <v>4</v>
      </c>
      <c r="AJ22" s="29" t="s">
        <v>92</v>
      </c>
      <c r="AK22" s="72" t="s">
        <v>4</v>
      </c>
      <c r="AL22" s="40" t="n">
        <v>5</v>
      </c>
      <c r="AM22" s="72" t="s">
        <v>4</v>
      </c>
      <c r="AN22" s="40" t="n">
        <v>4</v>
      </c>
      <c r="AO22" s="72" t="s">
        <v>4</v>
      </c>
      <c r="AP22" s="75" t="n">
        <v>4</v>
      </c>
      <c r="AQ22" s="76" t="n">
        <v>4</v>
      </c>
      <c r="AR22" s="76"/>
      <c r="AS22" s="72" t="s">
        <v>4</v>
      </c>
      <c r="AT22" s="25" t="s">
        <v>92</v>
      </c>
      <c r="AU22" s="72" t="s">
        <v>4</v>
      </c>
      <c r="AV22" s="25" t="s">
        <v>92</v>
      </c>
      <c r="AW22" s="72" t="s">
        <v>4</v>
      </c>
      <c r="AX22" s="25" t="s">
        <v>92</v>
      </c>
      <c r="AY22" s="72" t="s">
        <v>4</v>
      </c>
      <c r="AZ22" s="25" t="s">
        <v>92</v>
      </c>
      <c r="BA22" s="72" t="s">
        <v>4</v>
      </c>
      <c r="BB22" s="29" t="n">
        <v>4</v>
      </c>
      <c r="BC22" s="72" t="s">
        <v>4</v>
      </c>
      <c r="BD22" s="25" t="s">
        <v>92</v>
      </c>
      <c r="BE22" s="72" t="s">
        <v>4</v>
      </c>
      <c r="BF22" s="40" t="n">
        <v>4</v>
      </c>
      <c r="BG22" s="72" t="s">
        <v>4</v>
      </c>
      <c r="BH22" s="40" t="n">
        <v>4</v>
      </c>
      <c r="BI22" s="72" t="s">
        <v>4</v>
      </c>
      <c r="BJ22" s="74" t="n">
        <v>4</v>
      </c>
      <c r="BK22" s="72" t="s">
        <v>4</v>
      </c>
      <c r="BL22" s="25" t="s">
        <v>92</v>
      </c>
      <c r="BM22" s="72" t="s">
        <v>4</v>
      </c>
      <c r="BN22" s="72" t="n">
        <v>4</v>
      </c>
      <c r="BO22" s="72" t="s">
        <v>4</v>
      </c>
      <c r="BP22" s="25" t="s">
        <v>92</v>
      </c>
      <c r="BQ22" s="72" t="s">
        <v>4</v>
      </c>
      <c r="BR22" s="25" t="s">
        <v>92</v>
      </c>
      <c r="BS22" s="72" t="s">
        <v>4</v>
      </c>
      <c r="BT22" s="75" t="n">
        <v>4</v>
      </c>
      <c r="BU22" s="72" t="s">
        <v>4</v>
      </c>
      <c r="BV22" s="75" t="n">
        <v>4</v>
      </c>
      <c r="BW22" s="72" t="s">
        <v>4</v>
      </c>
      <c r="BX22" s="75" t="n">
        <v>4</v>
      </c>
      <c r="BY22" s="72" t="s">
        <v>4</v>
      </c>
      <c r="BZ22" s="75" t="n">
        <v>4</v>
      </c>
      <c r="CA22" s="76" t="n">
        <v>4</v>
      </c>
      <c r="CB22" s="76"/>
      <c r="CC22" s="29"/>
      <c r="CD22" s="29"/>
      <c r="CE22" s="29"/>
      <c r="CF22" s="72"/>
      <c r="CG22" s="29"/>
      <c r="CH22" s="29"/>
      <c r="CI22" s="29"/>
      <c r="CJ22" s="29"/>
      <c r="CK22" s="29"/>
      <c r="CL22" s="29"/>
      <c r="CM22" s="72"/>
      <c r="CN22" s="29"/>
      <c r="CO22" s="29"/>
      <c r="CP22" s="29"/>
      <c r="CQ22" s="29"/>
      <c r="CR22" s="72"/>
      <c r="CS22" s="29"/>
      <c r="CT22" s="72"/>
      <c r="CU22" s="29"/>
      <c r="CV22" s="29"/>
      <c r="CW22" s="75"/>
      <c r="CX22" s="29"/>
      <c r="CY22" s="75"/>
      <c r="CZ22" s="29"/>
      <c r="DA22" s="75"/>
      <c r="DB22" s="29"/>
      <c r="DC22" s="74"/>
      <c r="DD22" s="29"/>
      <c r="DE22" s="29"/>
      <c r="DF22" s="29"/>
      <c r="DG22" s="29"/>
      <c r="DH22" s="29"/>
      <c r="DI22" s="75"/>
      <c r="DJ22" s="29"/>
      <c r="DK22" s="29"/>
      <c r="DL22" s="29"/>
      <c r="DM22" s="29"/>
      <c r="DN22" s="29"/>
      <c r="DO22" s="29"/>
      <c r="DP22" s="29"/>
      <c r="DQ22" s="75"/>
      <c r="DR22" s="29"/>
      <c r="DS22" s="75"/>
      <c r="DT22" s="75"/>
      <c r="DU22" s="29"/>
      <c r="DV22" s="75"/>
      <c r="DW22" s="29"/>
      <c r="DX22" s="75"/>
      <c r="DY22" s="74"/>
      <c r="DZ22" s="29"/>
      <c r="EA22" s="75"/>
      <c r="EB22" s="29"/>
      <c r="EC22" s="29"/>
      <c r="ED22" s="29"/>
      <c r="EE22" s="29"/>
      <c r="EF22" s="29"/>
      <c r="EG22" s="29"/>
      <c r="EH22" s="75"/>
      <c r="EI22" s="29"/>
      <c r="EJ22" s="29"/>
      <c r="EK22" s="29"/>
      <c r="EL22" s="29"/>
      <c r="EM22" s="75"/>
      <c r="EN22" s="29"/>
      <c r="EO22" s="29"/>
      <c r="EP22" s="75"/>
      <c r="EQ22" s="29"/>
      <c r="ER22" s="75"/>
      <c r="ES22" s="29"/>
      <c r="ET22" s="75"/>
      <c r="EU22" s="29"/>
      <c r="EV22" s="74"/>
      <c r="EW22" s="73"/>
      <c r="EX22" s="29"/>
      <c r="EY22" s="77"/>
      <c r="EZ22" s="29"/>
      <c r="FA22" s="77"/>
      <c r="FB22" s="77"/>
      <c r="FC22" s="29"/>
      <c r="FD22" s="78"/>
      <c r="FE22" s="78"/>
      <c r="FF22" s="77"/>
      <c r="FG22" s="29"/>
      <c r="FH22" s="75"/>
      <c r="FI22" s="75"/>
      <c r="FJ22" s="75"/>
      <c r="FK22" s="75"/>
      <c r="FL22" s="75"/>
      <c r="FM22" s="75"/>
      <c r="FN22" s="75"/>
      <c r="FO22" s="74"/>
      <c r="FP22" s="45" t="n">
        <f aca="false">(I22+M22+P22+R22+T22+V22+X22+AH22+AL22+AN22+AP22+AQ22+BB22+BF22+BH22+BJ22+BN22+BT22+BV22+BX22+BZ22+CA22+CF22+CP22+CQ22+CW22+CY22+DA22+DC22+DI22+DQ22+DS22+DT22+DV22+DX22+DY22+EA22+EH22+EM22+EP22+ER22+ET22+EU22+FA22+FI22+FK22+FL22+FR37+FM22+FN22+FO22)/22</f>
        <v>4.04545454545455</v>
      </c>
    </row>
    <row r="23" s="59" customFormat="true" ht="15.75" hidden="false" customHeight="true" outlineLevel="0" collapsed="false">
      <c r="A23" s="50" t="n">
        <v>22002</v>
      </c>
      <c r="B23" s="35" t="s">
        <v>4</v>
      </c>
      <c r="C23" s="25" t="s">
        <v>92</v>
      </c>
      <c r="D23" s="35" t="s">
        <v>4</v>
      </c>
      <c r="E23" s="25" t="s">
        <v>92</v>
      </c>
      <c r="F23" s="35" t="s">
        <v>4</v>
      </c>
      <c r="G23" s="25" t="s">
        <v>92</v>
      </c>
      <c r="H23" s="35" t="s">
        <v>4</v>
      </c>
      <c r="I23" s="51" t="n">
        <v>5</v>
      </c>
      <c r="J23" s="35" t="s">
        <v>4</v>
      </c>
      <c r="K23" s="25" t="s">
        <v>92</v>
      </c>
      <c r="L23" s="35" t="s">
        <v>4</v>
      </c>
      <c r="M23" s="51" t="n">
        <v>5</v>
      </c>
      <c r="N23" s="25" t="s">
        <v>4</v>
      </c>
      <c r="O23" s="25" t="s">
        <v>92</v>
      </c>
      <c r="P23" s="51" t="n">
        <v>5</v>
      </c>
      <c r="Q23" s="35" t="s">
        <v>4</v>
      </c>
      <c r="R23" s="52" t="n">
        <v>5</v>
      </c>
      <c r="S23" s="36" t="s">
        <v>4</v>
      </c>
      <c r="T23" s="52" t="n">
        <v>5</v>
      </c>
      <c r="U23" s="35" t="s">
        <v>4</v>
      </c>
      <c r="V23" s="52" t="n">
        <v>5</v>
      </c>
      <c r="W23" s="37" t="s">
        <v>4</v>
      </c>
      <c r="X23" s="53" t="n">
        <v>5</v>
      </c>
      <c r="Y23" s="35" t="s">
        <v>4</v>
      </c>
      <c r="Z23" s="25" t="s">
        <v>92</v>
      </c>
      <c r="AA23" s="35" t="s">
        <v>4</v>
      </c>
      <c r="AB23" s="25" t="s">
        <v>92</v>
      </c>
      <c r="AC23" s="35" t="s">
        <v>4</v>
      </c>
      <c r="AD23" s="25" t="s">
        <v>92</v>
      </c>
      <c r="AE23" s="35" t="s">
        <v>4</v>
      </c>
      <c r="AF23" s="25" t="s">
        <v>92</v>
      </c>
      <c r="AG23" s="35" t="s">
        <v>4</v>
      </c>
      <c r="AH23" s="51" t="n">
        <v>5</v>
      </c>
      <c r="AI23" s="35" t="s">
        <v>4</v>
      </c>
      <c r="AJ23" s="25" t="s">
        <v>92</v>
      </c>
      <c r="AK23" s="35" t="s">
        <v>4</v>
      </c>
      <c r="AL23" s="52" t="n">
        <v>5</v>
      </c>
      <c r="AM23" s="35" t="s">
        <v>4</v>
      </c>
      <c r="AN23" s="52" t="n">
        <v>5</v>
      </c>
      <c r="AO23" s="35" t="s">
        <v>4</v>
      </c>
      <c r="AP23" s="54" t="n">
        <v>5</v>
      </c>
      <c r="AQ23" s="55" t="n">
        <v>5</v>
      </c>
      <c r="AR23" s="55"/>
      <c r="AS23" s="72" t="s">
        <v>4</v>
      </c>
      <c r="AT23" s="25" t="s">
        <v>92</v>
      </c>
      <c r="AU23" s="72" t="s">
        <v>4</v>
      </c>
      <c r="AV23" s="25" t="s">
        <v>92</v>
      </c>
      <c r="AW23" s="72" t="s">
        <v>4</v>
      </c>
      <c r="AX23" s="25" t="s">
        <v>92</v>
      </c>
      <c r="AY23" s="72" t="s">
        <v>4</v>
      </c>
      <c r="AZ23" s="25" t="s">
        <v>92</v>
      </c>
      <c r="BA23" s="72" t="s">
        <v>4</v>
      </c>
      <c r="BB23" s="51" t="n">
        <v>5</v>
      </c>
      <c r="BC23" s="72" t="s">
        <v>4</v>
      </c>
      <c r="BD23" s="25" t="s">
        <v>92</v>
      </c>
      <c r="BE23" s="72" t="s">
        <v>4</v>
      </c>
      <c r="BF23" s="52" t="n">
        <v>5</v>
      </c>
      <c r="BG23" s="72" t="s">
        <v>4</v>
      </c>
      <c r="BH23" s="52" t="n">
        <v>5</v>
      </c>
      <c r="BI23" s="72" t="s">
        <v>4</v>
      </c>
      <c r="BJ23" s="53" t="n">
        <v>4</v>
      </c>
      <c r="BK23" s="72" t="s">
        <v>4</v>
      </c>
      <c r="BL23" s="25" t="s">
        <v>92</v>
      </c>
      <c r="BM23" s="72" t="s">
        <v>4</v>
      </c>
      <c r="BN23" s="57" t="n">
        <v>5</v>
      </c>
      <c r="BO23" s="72" t="s">
        <v>4</v>
      </c>
      <c r="BP23" s="25" t="s">
        <v>92</v>
      </c>
      <c r="BQ23" s="72" t="s">
        <v>4</v>
      </c>
      <c r="BR23" s="25" t="s">
        <v>92</v>
      </c>
      <c r="BS23" s="72" t="s">
        <v>4</v>
      </c>
      <c r="BT23" s="54" t="n">
        <v>5</v>
      </c>
      <c r="BU23" s="72" t="s">
        <v>4</v>
      </c>
      <c r="BV23" s="54" t="n">
        <v>5</v>
      </c>
      <c r="BW23" s="72" t="s">
        <v>4</v>
      </c>
      <c r="BX23" s="54" t="n">
        <v>4</v>
      </c>
      <c r="BY23" s="72" t="s">
        <v>4</v>
      </c>
      <c r="BZ23" s="54" t="n">
        <v>4</v>
      </c>
      <c r="CA23" s="55" t="n">
        <v>4</v>
      </c>
      <c r="CB23" s="55"/>
      <c r="CC23" s="51"/>
      <c r="CD23" s="51"/>
      <c r="CE23" s="51"/>
      <c r="CF23" s="57"/>
      <c r="CG23" s="51"/>
      <c r="CH23" s="51"/>
      <c r="CI23" s="51"/>
      <c r="CJ23" s="51"/>
      <c r="CK23" s="51"/>
      <c r="CL23" s="51"/>
      <c r="CM23" s="57"/>
      <c r="CN23" s="51"/>
      <c r="CO23" s="51"/>
      <c r="CP23" s="51"/>
      <c r="CQ23" s="51"/>
      <c r="CR23" s="57"/>
      <c r="CS23" s="51"/>
      <c r="CT23" s="57"/>
      <c r="CU23" s="51"/>
      <c r="CV23" s="51"/>
      <c r="CW23" s="54"/>
      <c r="CX23" s="51"/>
      <c r="CY23" s="54"/>
      <c r="CZ23" s="51"/>
      <c r="DA23" s="54"/>
      <c r="DB23" s="51"/>
      <c r="DC23" s="53"/>
      <c r="DD23" s="51"/>
      <c r="DE23" s="51"/>
      <c r="DF23" s="51"/>
      <c r="DG23" s="51"/>
      <c r="DH23" s="51"/>
      <c r="DI23" s="54"/>
      <c r="DJ23" s="51"/>
      <c r="DK23" s="51"/>
      <c r="DL23" s="51"/>
      <c r="DM23" s="51"/>
      <c r="DN23" s="51"/>
      <c r="DO23" s="51"/>
      <c r="DP23" s="51"/>
      <c r="DQ23" s="54"/>
      <c r="DR23" s="51"/>
      <c r="DS23" s="54"/>
      <c r="DT23" s="54"/>
      <c r="DU23" s="51"/>
      <c r="DV23" s="54"/>
      <c r="DW23" s="51"/>
      <c r="DX23" s="54"/>
      <c r="DY23" s="53"/>
      <c r="DZ23" s="51"/>
      <c r="EA23" s="54"/>
      <c r="EB23" s="51"/>
      <c r="EC23" s="51"/>
      <c r="ED23" s="51"/>
      <c r="EE23" s="51"/>
      <c r="EF23" s="51"/>
      <c r="EG23" s="51"/>
      <c r="EH23" s="54"/>
      <c r="EI23" s="51"/>
      <c r="EJ23" s="51"/>
      <c r="EK23" s="51"/>
      <c r="EL23" s="51"/>
      <c r="EM23" s="54"/>
      <c r="EN23" s="51"/>
      <c r="EO23" s="51"/>
      <c r="EP23" s="54"/>
      <c r="EQ23" s="51"/>
      <c r="ER23" s="54"/>
      <c r="ES23" s="51"/>
      <c r="ET23" s="54"/>
      <c r="EU23" s="51"/>
      <c r="EV23" s="53"/>
      <c r="EW23" s="50"/>
      <c r="EX23" s="51"/>
      <c r="EY23" s="58"/>
      <c r="EZ23" s="51"/>
      <c r="FA23" s="58"/>
      <c r="FB23" s="58"/>
      <c r="FC23" s="51"/>
      <c r="FD23" s="80"/>
      <c r="FE23" s="80"/>
      <c r="FF23" s="58"/>
      <c r="FG23" s="51"/>
      <c r="FH23" s="54"/>
      <c r="FI23" s="54"/>
      <c r="FJ23" s="54"/>
      <c r="FK23" s="54"/>
      <c r="FL23" s="54"/>
      <c r="FM23" s="54"/>
      <c r="FN23" s="54"/>
      <c r="FO23" s="53"/>
      <c r="FP23" s="45" t="n">
        <f aca="false">(I23+M23+P23+R23+T23+V23+X23+AH23+AL23+AN23+AP23+AQ23+BB23+BF23+BH23+BJ23+BN23+BT23+BV23+BX23+BZ23+CA23+CF23+CP23+CQ23+CW23+CY23+DA23+DC23+DI23+DQ23+DS23+DT23+DV23+DX23+DY23+EA23+EH23+EM23+EP23+ER23+ET23+EU23+FA23+FI23+FK23+FL23+FR38+FM23+FN23+FO23)/22</f>
        <v>4.81818181818182</v>
      </c>
    </row>
    <row r="24" customFormat="false" ht="15.75" hidden="false" customHeight="true" outlineLevel="0" collapsed="false">
      <c r="A24" s="46" t="n">
        <v>22044</v>
      </c>
      <c r="B24" s="35" t="s">
        <v>4</v>
      </c>
      <c r="C24" s="25" t="s">
        <v>92</v>
      </c>
      <c r="D24" s="35" t="s">
        <v>4</v>
      </c>
      <c r="E24" s="25" t="s">
        <v>92</v>
      </c>
      <c r="F24" s="35" t="s">
        <v>4</v>
      </c>
      <c r="G24" s="25" t="s">
        <v>92</v>
      </c>
      <c r="H24" s="35" t="s">
        <v>4</v>
      </c>
      <c r="I24" s="25" t="n">
        <v>4</v>
      </c>
      <c r="J24" s="35" t="s">
        <v>4</v>
      </c>
      <c r="K24" s="25" t="s">
        <v>92</v>
      </c>
      <c r="L24" s="35" t="s">
        <v>4</v>
      </c>
      <c r="M24" s="25" t="n">
        <v>5</v>
      </c>
      <c r="N24" s="25" t="s">
        <v>4</v>
      </c>
      <c r="O24" s="25" t="s">
        <v>92</v>
      </c>
      <c r="P24" s="25" t="n">
        <v>4</v>
      </c>
      <c r="Q24" s="35" t="s">
        <v>4</v>
      </c>
      <c r="R24" s="36" t="n">
        <v>5</v>
      </c>
      <c r="S24" s="36" t="s">
        <v>4</v>
      </c>
      <c r="T24" s="36" t="n">
        <v>4</v>
      </c>
      <c r="U24" s="35" t="s">
        <v>4</v>
      </c>
      <c r="V24" s="36" t="n">
        <v>4</v>
      </c>
      <c r="W24" s="37" t="s">
        <v>4</v>
      </c>
      <c r="X24" s="47" t="n">
        <v>5</v>
      </c>
      <c r="Y24" s="35" t="s">
        <v>4</v>
      </c>
      <c r="Z24" s="25" t="s">
        <v>92</v>
      </c>
      <c r="AA24" s="35" t="s">
        <v>4</v>
      </c>
      <c r="AB24" s="25" t="s">
        <v>92</v>
      </c>
      <c r="AC24" s="35" t="s">
        <v>4</v>
      </c>
      <c r="AD24" s="25" t="s">
        <v>92</v>
      </c>
      <c r="AE24" s="35" t="s">
        <v>4</v>
      </c>
      <c r="AF24" s="25" t="s">
        <v>92</v>
      </c>
      <c r="AG24" s="35" t="s">
        <v>4</v>
      </c>
      <c r="AH24" s="25" t="n">
        <v>5</v>
      </c>
      <c r="AI24" s="35" t="s">
        <v>4</v>
      </c>
      <c r="AJ24" s="25" t="s">
        <v>92</v>
      </c>
      <c r="AK24" s="35" t="s">
        <v>4</v>
      </c>
      <c r="AL24" s="36" t="n">
        <v>5</v>
      </c>
      <c r="AM24" s="35" t="s">
        <v>4</v>
      </c>
      <c r="AN24" s="36" t="n">
        <v>5</v>
      </c>
      <c r="AO24" s="35" t="s">
        <v>4</v>
      </c>
      <c r="AP24" s="48" t="n">
        <v>5</v>
      </c>
      <c r="AQ24" s="18" t="n">
        <v>5</v>
      </c>
      <c r="AR24" s="18"/>
      <c r="AS24" s="72" t="s">
        <v>4</v>
      </c>
      <c r="AT24" s="25" t="s">
        <v>92</v>
      </c>
      <c r="AU24" s="72" t="s">
        <v>4</v>
      </c>
      <c r="AV24" s="25" t="s">
        <v>92</v>
      </c>
      <c r="AW24" s="72" t="s">
        <v>4</v>
      </c>
      <c r="AX24" s="25" t="s">
        <v>92</v>
      </c>
      <c r="AY24" s="72" t="s">
        <v>4</v>
      </c>
      <c r="AZ24" s="25" t="s">
        <v>92</v>
      </c>
      <c r="BA24" s="72" t="s">
        <v>4</v>
      </c>
      <c r="BB24" s="25" t="n">
        <v>4</v>
      </c>
      <c r="BC24" s="72" t="s">
        <v>4</v>
      </c>
      <c r="BD24" s="25" t="s">
        <v>92</v>
      </c>
      <c r="BE24" s="72" t="s">
        <v>4</v>
      </c>
      <c r="BF24" s="36" t="n">
        <v>5</v>
      </c>
      <c r="BG24" s="72" t="s">
        <v>4</v>
      </c>
      <c r="BH24" s="36" t="n">
        <v>4</v>
      </c>
      <c r="BI24" s="72" t="s">
        <v>4</v>
      </c>
      <c r="BJ24" s="47" t="n">
        <v>4</v>
      </c>
      <c r="BK24" s="72" t="s">
        <v>4</v>
      </c>
      <c r="BL24" s="25" t="s">
        <v>92</v>
      </c>
      <c r="BM24" s="72" t="s">
        <v>4</v>
      </c>
      <c r="BN24" s="35" t="n">
        <v>4</v>
      </c>
      <c r="BO24" s="72" t="s">
        <v>4</v>
      </c>
      <c r="BP24" s="25" t="s">
        <v>92</v>
      </c>
      <c r="BQ24" s="72" t="s">
        <v>4</v>
      </c>
      <c r="BR24" s="25" t="s">
        <v>92</v>
      </c>
      <c r="BS24" s="72" t="s">
        <v>4</v>
      </c>
      <c r="BT24" s="48" t="n">
        <v>5</v>
      </c>
      <c r="BU24" s="72" t="s">
        <v>4</v>
      </c>
      <c r="BV24" s="48" t="n">
        <v>4</v>
      </c>
      <c r="BW24" s="72" t="s">
        <v>4</v>
      </c>
      <c r="BX24" s="48" t="n">
        <v>4</v>
      </c>
      <c r="BY24" s="72" t="s">
        <v>4</v>
      </c>
      <c r="BZ24" s="48" t="n">
        <v>4</v>
      </c>
      <c r="CA24" s="18" t="n">
        <v>4</v>
      </c>
      <c r="CB24" s="18"/>
      <c r="CC24" s="25"/>
      <c r="CD24" s="25"/>
      <c r="CE24" s="25"/>
      <c r="CF24" s="35"/>
      <c r="CG24" s="25"/>
      <c r="CH24" s="25"/>
      <c r="CI24" s="25"/>
      <c r="CJ24" s="25"/>
      <c r="CK24" s="25"/>
      <c r="CL24" s="25"/>
      <c r="CM24" s="35"/>
      <c r="CN24" s="25"/>
      <c r="CO24" s="25"/>
      <c r="CP24" s="25"/>
      <c r="CQ24" s="25"/>
      <c r="CR24" s="35"/>
      <c r="CS24" s="25"/>
      <c r="CT24" s="35"/>
      <c r="CU24" s="25"/>
      <c r="CV24" s="25"/>
      <c r="CW24" s="48"/>
      <c r="CX24" s="25"/>
      <c r="CY24" s="48"/>
      <c r="CZ24" s="25"/>
      <c r="DA24" s="48"/>
      <c r="DB24" s="25"/>
      <c r="DC24" s="47"/>
      <c r="DD24" s="25"/>
      <c r="DE24" s="25"/>
      <c r="DF24" s="25"/>
      <c r="DG24" s="25"/>
      <c r="DH24" s="25"/>
      <c r="DI24" s="48"/>
      <c r="DJ24" s="25"/>
      <c r="DK24" s="25"/>
      <c r="DL24" s="25"/>
      <c r="DM24" s="25"/>
      <c r="DN24" s="25"/>
      <c r="DO24" s="25"/>
      <c r="DP24" s="25"/>
      <c r="DQ24" s="48"/>
      <c r="DR24" s="25"/>
      <c r="DS24" s="48"/>
      <c r="DT24" s="48"/>
      <c r="DU24" s="25"/>
      <c r="DV24" s="48"/>
      <c r="DW24" s="25"/>
      <c r="DX24" s="48"/>
      <c r="DY24" s="47"/>
      <c r="DZ24" s="25"/>
      <c r="EA24" s="48"/>
      <c r="EB24" s="25"/>
      <c r="EC24" s="25"/>
      <c r="ED24" s="25"/>
      <c r="EE24" s="25"/>
      <c r="EF24" s="25"/>
      <c r="EG24" s="25"/>
      <c r="EH24" s="48"/>
      <c r="EI24" s="25"/>
      <c r="EJ24" s="25"/>
      <c r="EK24" s="25"/>
      <c r="EL24" s="25"/>
      <c r="EM24" s="48"/>
      <c r="EN24" s="25"/>
      <c r="EO24" s="25"/>
      <c r="EP24" s="48"/>
      <c r="EQ24" s="25"/>
      <c r="ER24" s="48"/>
      <c r="ES24" s="25"/>
      <c r="ET24" s="48"/>
      <c r="EU24" s="25"/>
      <c r="EV24" s="47"/>
      <c r="EW24" s="46"/>
      <c r="EX24" s="25"/>
      <c r="EY24" s="49"/>
      <c r="EZ24" s="25"/>
      <c r="FA24" s="49"/>
      <c r="FB24" s="49"/>
      <c r="FC24" s="25"/>
      <c r="FD24" s="44"/>
      <c r="FE24" s="44"/>
      <c r="FF24" s="49"/>
      <c r="FG24" s="25"/>
      <c r="FH24" s="48"/>
      <c r="FI24" s="48"/>
      <c r="FJ24" s="48"/>
      <c r="FK24" s="48"/>
      <c r="FL24" s="48"/>
      <c r="FM24" s="48"/>
      <c r="FN24" s="48"/>
      <c r="FO24" s="47"/>
      <c r="FP24" s="45" t="n">
        <f aca="false">(I24+M24+P24+R24+T24+V24+X24+AH24+AL24+AN24+AP24+AQ24+BB24+BF24+BH24+BJ24+BN24+BT24+BV24+BX24+BZ24+CA24+CF24+CP24+CQ24+CW24+CY24+DA24+DC24+DI24+DQ24+DS24+DT24+DV24+DX24+DY24+EA24+EH24+EM24+EP24+ER24+ET24+EU24+FA24+FI24+FK24+FL24+FR39+FM24+FN24+FO24)/22</f>
        <v>4.45454545454545</v>
      </c>
    </row>
    <row r="25" customFormat="false" ht="15.75" hidden="false" customHeight="true" outlineLevel="0" collapsed="false">
      <c r="A25" s="46" t="n">
        <v>22003</v>
      </c>
      <c r="B25" s="35" t="s">
        <v>4</v>
      </c>
      <c r="C25" s="25" t="s">
        <v>92</v>
      </c>
      <c r="D25" s="35" t="s">
        <v>4</v>
      </c>
      <c r="E25" s="25" t="s">
        <v>92</v>
      </c>
      <c r="F25" s="35" t="s">
        <v>4</v>
      </c>
      <c r="G25" s="25" t="s">
        <v>92</v>
      </c>
      <c r="H25" s="35" t="s">
        <v>4</v>
      </c>
      <c r="I25" s="25" t="n">
        <v>4</v>
      </c>
      <c r="J25" s="35" t="s">
        <v>4</v>
      </c>
      <c r="K25" s="25" t="s">
        <v>92</v>
      </c>
      <c r="L25" s="35" t="s">
        <v>4</v>
      </c>
      <c r="M25" s="25" t="n">
        <v>4</v>
      </c>
      <c r="N25" s="25" t="s">
        <v>4</v>
      </c>
      <c r="O25" s="25" t="s">
        <v>92</v>
      </c>
      <c r="P25" s="25" t="n">
        <v>4</v>
      </c>
      <c r="Q25" s="35" t="s">
        <v>4</v>
      </c>
      <c r="R25" s="36" t="n">
        <v>5</v>
      </c>
      <c r="S25" s="36" t="s">
        <v>4</v>
      </c>
      <c r="T25" s="36" t="n">
        <v>4</v>
      </c>
      <c r="U25" s="35" t="s">
        <v>4</v>
      </c>
      <c r="V25" s="36" t="n">
        <v>4</v>
      </c>
      <c r="W25" s="37" t="s">
        <v>4</v>
      </c>
      <c r="X25" s="47" t="n">
        <v>4</v>
      </c>
      <c r="Y25" s="35" t="s">
        <v>4</v>
      </c>
      <c r="Z25" s="25" t="s">
        <v>92</v>
      </c>
      <c r="AA25" s="35" t="s">
        <v>4</v>
      </c>
      <c r="AB25" s="25" t="s">
        <v>92</v>
      </c>
      <c r="AC25" s="35" t="s">
        <v>4</v>
      </c>
      <c r="AD25" s="25" t="s">
        <v>92</v>
      </c>
      <c r="AE25" s="35" t="s">
        <v>4</v>
      </c>
      <c r="AF25" s="25" t="s">
        <v>92</v>
      </c>
      <c r="AG25" s="35" t="s">
        <v>4</v>
      </c>
      <c r="AH25" s="25" t="n">
        <v>4</v>
      </c>
      <c r="AI25" s="35" t="s">
        <v>4</v>
      </c>
      <c r="AJ25" s="25" t="s">
        <v>92</v>
      </c>
      <c r="AK25" s="35" t="s">
        <v>4</v>
      </c>
      <c r="AL25" s="36" t="n">
        <v>4</v>
      </c>
      <c r="AM25" s="35" t="s">
        <v>4</v>
      </c>
      <c r="AN25" s="36" t="n">
        <v>4</v>
      </c>
      <c r="AO25" s="35" t="s">
        <v>4</v>
      </c>
      <c r="AP25" s="48" t="n">
        <v>4</v>
      </c>
      <c r="AQ25" s="18" t="n">
        <v>4</v>
      </c>
      <c r="AR25" s="18"/>
      <c r="AS25" s="72" t="s">
        <v>4</v>
      </c>
      <c r="AT25" s="25" t="s">
        <v>92</v>
      </c>
      <c r="AU25" s="72" t="s">
        <v>4</v>
      </c>
      <c r="AV25" s="25" t="s">
        <v>92</v>
      </c>
      <c r="AW25" s="72" t="s">
        <v>4</v>
      </c>
      <c r="AX25" s="25" t="s">
        <v>92</v>
      </c>
      <c r="AY25" s="72" t="s">
        <v>4</v>
      </c>
      <c r="AZ25" s="25" t="s">
        <v>92</v>
      </c>
      <c r="BA25" s="72" t="s">
        <v>4</v>
      </c>
      <c r="BB25" s="25" t="n">
        <v>4</v>
      </c>
      <c r="BC25" s="72" t="s">
        <v>4</v>
      </c>
      <c r="BD25" s="25" t="s">
        <v>92</v>
      </c>
      <c r="BE25" s="72" t="s">
        <v>4</v>
      </c>
      <c r="BF25" s="36" t="n">
        <v>4</v>
      </c>
      <c r="BG25" s="72" t="s">
        <v>4</v>
      </c>
      <c r="BH25" s="36" t="n">
        <v>4</v>
      </c>
      <c r="BI25" s="72" t="s">
        <v>4</v>
      </c>
      <c r="BJ25" s="47" t="n">
        <v>4</v>
      </c>
      <c r="BK25" s="72" t="s">
        <v>4</v>
      </c>
      <c r="BL25" s="25" t="s">
        <v>92</v>
      </c>
      <c r="BM25" s="72" t="s">
        <v>4</v>
      </c>
      <c r="BN25" s="35" t="n">
        <v>4</v>
      </c>
      <c r="BO25" s="72" t="s">
        <v>4</v>
      </c>
      <c r="BP25" s="25" t="s">
        <v>92</v>
      </c>
      <c r="BQ25" s="72" t="s">
        <v>4</v>
      </c>
      <c r="BR25" s="25" t="s">
        <v>92</v>
      </c>
      <c r="BS25" s="72" t="s">
        <v>4</v>
      </c>
      <c r="BT25" s="48" t="n">
        <v>4</v>
      </c>
      <c r="BU25" s="72" t="s">
        <v>4</v>
      </c>
      <c r="BV25" s="48" t="n">
        <v>4</v>
      </c>
      <c r="BW25" s="72" t="s">
        <v>4</v>
      </c>
      <c r="BX25" s="48" t="n">
        <v>4</v>
      </c>
      <c r="BY25" s="72" t="s">
        <v>4</v>
      </c>
      <c r="BZ25" s="48" t="n">
        <v>4</v>
      </c>
      <c r="CA25" s="18" t="n">
        <v>4</v>
      </c>
      <c r="CB25" s="18"/>
      <c r="CC25" s="25"/>
      <c r="CD25" s="25"/>
      <c r="CE25" s="25"/>
      <c r="CF25" s="35"/>
      <c r="CG25" s="25"/>
      <c r="CH25" s="25"/>
      <c r="CI25" s="25"/>
      <c r="CJ25" s="25"/>
      <c r="CK25" s="25"/>
      <c r="CL25" s="25"/>
      <c r="CM25" s="35"/>
      <c r="CN25" s="25"/>
      <c r="CO25" s="25"/>
      <c r="CP25" s="25"/>
      <c r="CQ25" s="25"/>
      <c r="CR25" s="35"/>
      <c r="CS25" s="25"/>
      <c r="CT25" s="35"/>
      <c r="CU25" s="25"/>
      <c r="CV25" s="25"/>
      <c r="CW25" s="48"/>
      <c r="CX25" s="25"/>
      <c r="CY25" s="48"/>
      <c r="CZ25" s="25"/>
      <c r="DA25" s="48"/>
      <c r="DB25" s="25"/>
      <c r="DC25" s="47"/>
      <c r="DD25" s="25"/>
      <c r="DE25" s="25"/>
      <c r="DF25" s="25"/>
      <c r="DG25" s="25"/>
      <c r="DH25" s="25"/>
      <c r="DI25" s="48"/>
      <c r="DJ25" s="25"/>
      <c r="DK25" s="25"/>
      <c r="DL25" s="25"/>
      <c r="DM25" s="25"/>
      <c r="DN25" s="25"/>
      <c r="DO25" s="25"/>
      <c r="DP25" s="25"/>
      <c r="DQ25" s="48"/>
      <c r="DR25" s="25"/>
      <c r="DS25" s="48"/>
      <c r="DT25" s="48"/>
      <c r="DU25" s="25"/>
      <c r="DV25" s="48"/>
      <c r="DW25" s="25"/>
      <c r="DX25" s="48"/>
      <c r="DY25" s="47"/>
      <c r="DZ25" s="25"/>
      <c r="EA25" s="48"/>
      <c r="EB25" s="25"/>
      <c r="EC25" s="25"/>
      <c r="ED25" s="25"/>
      <c r="EE25" s="25"/>
      <c r="EF25" s="25"/>
      <c r="EG25" s="25"/>
      <c r="EH25" s="48"/>
      <c r="EI25" s="25"/>
      <c r="EJ25" s="25"/>
      <c r="EK25" s="25"/>
      <c r="EL25" s="25"/>
      <c r="EM25" s="48"/>
      <c r="EN25" s="25"/>
      <c r="EO25" s="25"/>
      <c r="EP25" s="48"/>
      <c r="EQ25" s="25"/>
      <c r="ER25" s="48"/>
      <c r="ES25" s="25"/>
      <c r="ET25" s="48"/>
      <c r="EU25" s="25"/>
      <c r="EV25" s="47"/>
      <c r="EW25" s="46"/>
      <c r="EX25" s="25"/>
      <c r="EY25" s="49"/>
      <c r="EZ25" s="25"/>
      <c r="FA25" s="49"/>
      <c r="FB25" s="49"/>
      <c r="FC25" s="25"/>
      <c r="FD25" s="44"/>
      <c r="FE25" s="44"/>
      <c r="FF25" s="49"/>
      <c r="FG25" s="25"/>
      <c r="FH25" s="48"/>
      <c r="FI25" s="48"/>
      <c r="FJ25" s="48"/>
      <c r="FK25" s="48"/>
      <c r="FL25" s="48"/>
      <c r="FM25" s="48"/>
      <c r="FN25" s="48"/>
      <c r="FO25" s="47"/>
      <c r="FP25" s="45" t="n">
        <f aca="false">(I25+M25+P25+R25+T25+V25+X25+AH25+AL25+AN25+AP25+AQ25+BB25+BF25+BH25+BJ25+BN25+BT25+BV25+BX25+BZ25+CA25+CF25+CP25+CQ25+CW25+CY25+DA25+DC25+DI25+DQ25+DS25+DT25+DV25+DX25+DY25+EA25+EH25+EM25+EP25+ER25+ET25+EU25+FA25+FI25+FK25+FL25+FR40+FM25+FN25+FO25)/22</f>
        <v>4.04545454545455</v>
      </c>
    </row>
    <row r="26" customFormat="false" ht="15.75" hidden="false" customHeight="true" outlineLevel="0" collapsed="false">
      <c r="A26" s="46" t="n">
        <v>22045</v>
      </c>
      <c r="B26" s="35" t="s">
        <v>4</v>
      </c>
      <c r="C26" s="25" t="s">
        <v>92</v>
      </c>
      <c r="D26" s="35" t="s">
        <v>4</v>
      </c>
      <c r="E26" s="25" t="s">
        <v>92</v>
      </c>
      <c r="F26" s="35" t="s">
        <v>4</v>
      </c>
      <c r="G26" s="25" t="s">
        <v>92</v>
      </c>
      <c r="H26" s="35" t="s">
        <v>4</v>
      </c>
      <c r="I26" s="25" t="n">
        <v>4</v>
      </c>
      <c r="J26" s="35" t="s">
        <v>4</v>
      </c>
      <c r="K26" s="25" t="s">
        <v>92</v>
      </c>
      <c r="L26" s="35" t="s">
        <v>4</v>
      </c>
      <c r="M26" s="25" t="n">
        <v>5</v>
      </c>
      <c r="N26" s="25" t="s">
        <v>4</v>
      </c>
      <c r="O26" s="25" t="s">
        <v>92</v>
      </c>
      <c r="P26" s="25" t="n">
        <v>5</v>
      </c>
      <c r="Q26" s="35" t="s">
        <v>4</v>
      </c>
      <c r="R26" s="36" t="n">
        <v>5</v>
      </c>
      <c r="S26" s="36" t="s">
        <v>4</v>
      </c>
      <c r="T26" s="36" t="n">
        <v>5</v>
      </c>
      <c r="U26" s="35" t="s">
        <v>4</v>
      </c>
      <c r="V26" s="36" t="n">
        <v>5</v>
      </c>
      <c r="W26" s="37" t="s">
        <v>4</v>
      </c>
      <c r="X26" s="47" t="n">
        <v>5</v>
      </c>
      <c r="Y26" s="35" t="s">
        <v>4</v>
      </c>
      <c r="Z26" s="25" t="s">
        <v>92</v>
      </c>
      <c r="AA26" s="35" t="s">
        <v>4</v>
      </c>
      <c r="AB26" s="25" t="s">
        <v>92</v>
      </c>
      <c r="AC26" s="35" t="s">
        <v>4</v>
      </c>
      <c r="AD26" s="25" t="s">
        <v>92</v>
      </c>
      <c r="AE26" s="35" t="s">
        <v>4</v>
      </c>
      <c r="AF26" s="25" t="s">
        <v>92</v>
      </c>
      <c r="AG26" s="35" t="s">
        <v>4</v>
      </c>
      <c r="AH26" s="25" t="n">
        <v>5</v>
      </c>
      <c r="AI26" s="35" t="s">
        <v>4</v>
      </c>
      <c r="AJ26" s="25" t="s">
        <v>92</v>
      </c>
      <c r="AK26" s="35" t="s">
        <v>4</v>
      </c>
      <c r="AL26" s="36" t="n">
        <v>5</v>
      </c>
      <c r="AM26" s="35" t="s">
        <v>4</v>
      </c>
      <c r="AN26" s="36" t="n">
        <v>5</v>
      </c>
      <c r="AO26" s="35" t="s">
        <v>4</v>
      </c>
      <c r="AP26" s="48" t="n">
        <v>5</v>
      </c>
      <c r="AQ26" s="18" t="n">
        <v>5</v>
      </c>
      <c r="AR26" s="18"/>
      <c r="AS26" s="72" t="s">
        <v>4</v>
      </c>
      <c r="AT26" s="25" t="s">
        <v>92</v>
      </c>
      <c r="AU26" s="72" t="s">
        <v>4</v>
      </c>
      <c r="AV26" s="25" t="s">
        <v>92</v>
      </c>
      <c r="AW26" s="72" t="s">
        <v>4</v>
      </c>
      <c r="AX26" s="25" t="s">
        <v>92</v>
      </c>
      <c r="AY26" s="72" t="s">
        <v>4</v>
      </c>
      <c r="AZ26" s="25" t="s">
        <v>92</v>
      </c>
      <c r="BA26" s="72" t="s">
        <v>4</v>
      </c>
      <c r="BB26" s="25" t="n">
        <v>5</v>
      </c>
      <c r="BC26" s="72" t="s">
        <v>4</v>
      </c>
      <c r="BD26" s="25" t="s">
        <v>92</v>
      </c>
      <c r="BE26" s="72" t="s">
        <v>4</v>
      </c>
      <c r="BF26" s="36" t="n">
        <v>5</v>
      </c>
      <c r="BG26" s="72" t="s">
        <v>4</v>
      </c>
      <c r="BH26" s="36" t="n">
        <v>5</v>
      </c>
      <c r="BI26" s="72" t="s">
        <v>4</v>
      </c>
      <c r="BJ26" s="47" t="n">
        <v>5</v>
      </c>
      <c r="BK26" s="72" t="s">
        <v>4</v>
      </c>
      <c r="BL26" s="25" t="s">
        <v>92</v>
      </c>
      <c r="BM26" s="72" t="s">
        <v>4</v>
      </c>
      <c r="BN26" s="35" t="n">
        <v>5</v>
      </c>
      <c r="BO26" s="72" t="s">
        <v>4</v>
      </c>
      <c r="BP26" s="25" t="s">
        <v>92</v>
      </c>
      <c r="BQ26" s="72" t="s">
        <v>4</v>
      </c>
      <c r="BR26" s="25" t="s">
        <v>92</v>
      </c>
      <c r="BS26" s="72" t="s">
        <v>4</v>
      </c>
      <c r="BT26" s="48" t="n">
        <v>5</v>
      </c>
      <c r="BU26" s="72" t="s">
        <v>4</v>
      </c>
      <c r="BV26" s="48" t="n">
        <v>5</v>
      </c>
      <c r="BW26" s="72" t="s">
        <v>4</v>
      </c>
      <c r="BX26" s="48" t="n">
        <v>5</v>
      </c>
      <c r="BY26" s="72" t="s">
        <v>4</v>
      </c>
      <c r="BZ26" s="48" t="n">
        <v>5</v>
      </c>
      <c r="CA26" s="18" t="n">
        <v>5</v>
      </c>
      <c r="CB26" s="18"/>
      <c r="CC26" s="25"/>
      <c r="CD26" s="25"/>
      <c r="CE26" s="25"/>
      <c r="CF26" s="35"/>
      <c r="CG26" s="25"/>
      <c r="CH26" s="25"/>
      <c r="CI26" s="25"/>
      <c r="CJ26" s="25"/>
      <c r="CK26" s="25"/>
      <c r="CL26" s="25"/>
      <c r="CM26" s="35"/>
      <c r="CN26" s="25"/>
      <c r="CO26" s="25"/>
      <c r="CP26" s="25"/>
      <c r="CQ26" s="25"/>
      <c r="CR26" s="35"/>
      <c r="CS26" s="25"/>
      <c r="CT26" s="35"/>
      <c r="CU26" s="25"/>
      <c r="CV26" s="25"/>
      <c r="CW26" s="48"/>
      <c r="CX26" s="25"/>
      <c r="CY26" s="48"/>
      <c r="CZ26" s="25"/>
      <c r="DA26" s="48"/>
      <c r="DB26" s="25"/>
      <c r="DC26" s="47"/>
      <c r="DD26" s="25"/>
      <c r="DE26" s="25"/>
      <c r="DF26" s="25"/>
      <c r="DG26" s="25"/>
      <c r="DH26" s="25"/>
      <c r="DI26" s="48"/>
      <c r="DJ26" s="25"/>
      <c r="DK26" s="25"/>
      <c r="DL26" s="25"/>
      <c r="DM26" s="25"/>
      <c r="DN26" s="25"/>
      <c r="DO26" s="25"/>
      <c r="DP26" s="25"/>
      <c r="DQ26" s="48"/>
      <c r="DR26" s="25"/>
      <c r="DS26" s="48"/>
      <c r="DT26" s="48"/>
      <c r="DU26" s="25"/>
      <c r="DV26" s="48"/>
      <c r="DW26" s="25"/>
      <c r="DX26" s="48"/>
      <c r="DY26" s="47"/>
      <c r="DZ26" s="25"/>
      <c r="EA26" s="48"/>
      <c r="EB26" s="25"/>
      <c r="EC26" s="25"/>
      <c r="ED26" s="25"/>
      <c r="EE26" s="25"/>
      <c r="EF26" s="25"/>
      <c r="EG26" s="25"/>
      <c r="EH26" s="48"/>
      <c r="EI26" s="25"/>
      <c r="EJ26" s="25"/>
      <c r="EK26" s="25"/>
      <c r="EL26" s="25"/>
      <c r="EM26" s="48"/>
      <c r="EN26" s="25"/>
      <c r="EO26" s="25"/>
      <c r="EP26" s="48"/>
      <c r="EQ26" s="25"/>
      <c r="ER26" s="48"/>
      <c r="ES26" s="25"/>
      <c r="ET26" s="48"/>
      <c r="EU26" s="25"/>
      <c r="EV26" s="47"/>
      <c r="EW26" s="46"/>
      <c r="EX26" s="25"/>
      <c r="EY26" s="49"/>
      <c r="EZ26" s="25"/>
      <c r="FA26" s="49"/>
      <c r="FB26" s="49"/>
      <c r="FC26" s="25"/>
      <c r="FD26" s="44"/>
      <c r="FE26" s="44"/>
      <c r="FF26" s="49"/>
      <c r="FG26" s="25"/>
      <c r="FH26" s="48"/>
      <c r="FI26" s="48"/>
      <c r="FJ26" s="48"/>
      <c r="FK26" s="48"/>
      <c r="FL26" s="48"/>
      <c r="FM26" s="48"/>
      <c r="FN26" s="48"/>
      <c r="FO26" s="47"/>
      <c r="FP26" s="45" t="n">
        <f aca="false">(I26+M26+P26+R26+T26+V26+X26+AH26+AL26+AN26+AP26+AQ26+BB26+BF26+BH26+BJ26+BN26+BT26+BV26+BX26+BZ26+CA26+CF26+CP26+CQ26+CW26+CY26+DA26+DC26+DI26+DQ26+DS26+DT26+DV26+DX26+DY26+EA26+EH26+EM26+EP26+ER26+ET26+EU26+FA26+FI26+FK26+FL26+FR41+FM26+FN26+FO26)/22</f>
        <v>4.95454545454545</v>
      </c>
    </row>
    <row r="27" customFormat="false" ht="15.75" hidden="false" customHeight="false" outlineLevel="0" collapsed="false">
      <c r="A27" s="46" t="n">
        <v>22035</v>
      </c>
      <c r="B27" s="35" t="s">
        <v>4</v>
      </c>
      <c r="C27" s="25" t="s">
        <v>92</v>
      </c>
      <c r="D27" s="35" t="s">
        <v>4</v>
      </c>
      <c r="E27" s="25" t="s">
        <v>92</v>
      </c>
      <c r="F27" s="35" t="s">
        <v>4</v>
      </c>
      <c r="G27" s="25" t="s">
        <v>92</v>
      </c>
      <c r="H27" s="35" t="s">
        <v>4</v>
      </c>
      <c r="I27" s="25" t="n">
        <v>4</v>
      </c>
      <c r="J27" s="35" t="s">
        <v>4</v>
      </c>
      <c r="K27" s="25" t="s">
        <v>92</v>
      </c>
      <c r="L27" s="35" t="s">
        <v>4</v>
      </c>
      <c r="M27" s="25" t="n">
        <v>4</v>
      </c>
      <c r="N27" s="35" t="s">
        <v>4</v>
      </c>
      <c r="O27" s="25" t="s">
        <v>92</v>
      </c>
      <c r="P27" s="25" t="n">
        <v>4</v>
      </c>
      <c r="Q27" s="35" t="s">
        <v>4</v>
      </c>
      <c r="R27" s="36" t="n">
        <v>4</v>
      </c>
      <c r="S27" s="35" t="s">
        <v>4</v>
      </c>
      <c r="T27" s="36" t="n">
        <v>4</v>
      </c>
      <c r="U27" s="35" t="s">
        <v>4</v>
      </c>
      <c r="V27" s="36" t="n">
        <v>4</v>
      </c>
      <c r="W27" s="35" t="s">
        <v>4</v>
      </c>
      <c r="X27" s="47" t="n">
        <v>4</v>
      </c>
      <c r="Y27" s="35" t="s">
        <v>4</v>
      </c>
      <c r="Z27" s="25" t="s">
        <v>92</v>
      </c>
      <c r="AA27" s="35" t="s">
        <v>4</v>
      </c>
      <c r="AB27" s="25" t="s">
        <v>92</v>
      </c>
      <c r="AC27" s="35" t="s">
        <v>4</v>
      </c>
      <c r="AD27" s="25" t="s">
        <v>92</v>
      </c>
      <c r="AE27" s="35" t="s">
        <v>4</v>
      </c>
      <c r="AF27" s="25" t="s">
        <v>92</v>
      </c>
      <c r="AG27" s="35" t="s">
        <v>4</v>
      </c>
      <c r="AH27" s="25" t="n">
        <v>4</v>
      </c>
      <c r="AI27" s="35" t="s">
        <v>4</v>
      </c>
      <c r="AJ27" s="25" t="s">
        <v>92</v>
      </c>
      <c r="AK27" s="35" t="s">
        <v>4</v>
      </c>
      <c r="AL27" s="36" t="n">
        <v>4</v>
      </c>
      <c r="AM27" s="35" t="s">
        <v>4</v>
      </c>
      <c r="AN27" s="36" t="n">
        <v>4</v>
      </c>
      <c r="AO27" s="35" t="s">
        <v>4</v>
      </c>
      <c r="AP27" s="48" t="n">
        <v>4</v>
      </c>
      <c r="AQ27" s="18" t="n">
        <v>5</v>
      </c>
      <c r="AR27" s="18"/>
      <c r="AS27" s="72" t="s">
        <v>4</v>
      </c>
      <c r="AT27" s="25" t="s">
        <v>92</v>
      </c>
      <c r="AU27" s="72" t="s">
        <v>4</v>
      </c>
      <c r="AV27" s="25" t="s">
        <v>92</v>
      </c>
      <c r="AW27" s="72" t="s">
        <v>4</v>
      </c>
      <c r="AX27" s="25" t="s">
        <v>92</v>
      </c>
      <c r="AY27" s="72" t="s">
        <v>4</v>
      </c>
      <c r="AZ27" s="25" t="s">
        <v>92</v>
      </c>
      <c r="BA27" s="72" t="s">
        <v>4</v>
      </c>
      <c r="BB27" s="25" t="n">
        <v>4</v>
      </c>
      <c r="BC27" s="72" t="s">
        <v>4</v>
      </c>
      <c r="BD27" s="25" t="s">
        <v>92</v>
      </c>
      <c r="BE27" s="72" t="s">
        <v>4</v>
      </c>
      <c r="BF27" s="36" t="n">
        <v>4</v>
      </c>
      <c r="BG27" s="72" t="s">
        <v>4</v>
      </c>
      <c r="BH27" s="36" t="n">
        <v>4</v>
      </c>
      <c r="BI27" s="72" t="s">
        <v>4</v>
      </c>
      <c r="BJ27" s="47" t="n">
        <v>4</v>
      </c>
      <c r="BK27" s="72" t="s">
        <v>4</v>
      </c>
      <c r="BL27" s="25" t="s">
        <v>92</v>
      </c>
      <c r="BM27" s="72" t="s">
        <v>4</v>
      </c>
      <c r="BN27" s="35" t="n">
        <v>4</v>
      </c>
      <c r="BO27" s="72" t="s">
        <v>4</v>
      </c>
      <c r="BP27" s="25" t="s">
        <v>92</v>
      </c>
      <c r="BQ27" s="72" t="s">
        <v>4</v>
      </c>
      <c r="BR27" s="25" t="s">
        <v>92</v>
      </c>
      <c r="BS27" s="72" t="s">
        <v>4</v>
      </c>
      <c r="BT27" s="48" t="n">
        <v>4</v>
      </c>
      <c r="BU27" s="72" t="s">
        <v>4</v>
      </c>
      <c r="BV27" s="48" t="n">
        <v>4</v>
      </c>
      <c r="BW27" s="72" t="s">
        <v>4</v>
      </c>
      <c r="BX27" s="48" t="n">
        <v>4</v>
      </c>
      <c r="BY27" s="72" t="s">
        <v>4</v>
      </c>
      <c r="BZ27" s="48" t="n">
        <v>4</v>
      </c>
      <c r="CA27" s="18" t="n">
        <v>4</v>
      </c>
      <c r="CB27" s="18"/>
      <c r="CC27" s="25"/>
      <c r="CD27" s="25"/>
      <c r="CE27" s="25"/>
      <c r="CF27" s="35"/>
      <c r="CG27" s="25"/>
      <c r="CH27" s="25"/>
      <c r="CI27" s="25"/>
      <c r="CJ27" s="25"/>
      <c r="CK27" s="25"/>
      <c r="CL27" s="25"/>
      <c r="CM27" s="35"/>
      <c r="CN27" s="25"/>
      <c r="CO27" s="25"/>
      <c r="CP27" s="25"/>
      <c r="CQ27" s="25"/>
      <c r="CR27" s="35"/>
      <c r="CS27" s="25"/>
      <c r="CT27" s="35"/>
      <c r="CU27" s="25"/>
      <c r="CV27" s="25"/>
      <c r="CW27" s="48"/>
      <c r="CX27" s="25"/>
      <c r="CY27" s="48"/>
      <c r="CZ27" s="25"/>
      <c r="DA27" s="48"/>
      <c r="DB27" s="25"/>
      <c r="DC27" s="47"/>
      <c r="DD27" s="25"/>
      <c r="DE27" s="25"/>
      <c r="DF27" s="25"/>
      <c r="DG27" s="25"/>
      <c r="DH27" s="25"/>
      <c r="DI27" s="48"/>
      <c r="DJ27" s="25"/>
      <c r="DK27" s="25"/>
      <c r="DL27" s="25"/>
      <c r="DM27" s="25"/>
      <c r="DN27" s="25"/>
      <c r="DO27" s="25"/>
      <c r="DP27" s="25"/>
      <c r="DQ27" s="48"/>
      <c r="DR27" s="25"/>
      <c r="DS27" s="48"/>
      <c r="DT27" s="48"/>
      <c r="DU27" s="25"/>
      <c r="DV27" s="48"/>
      <c r="DW27" s="25"/>
      <c r="DX27" s="48"/>
      <c r="DY27" s="47"/>
      <c r="DZ27" s="25"/>
      <c r="EA27" s="48"/>
      <c r="EB27" s="25"/>
      <c r="EC27" s="25"/>
      <c r="ED27" s="25"/>
      <c r="EE27" s="25"/>
      <c r="EF27" s="25"/>
      <c r="EG27" s="25"/>
      <c r="EH27" s="48"/>
      <c r="EI27" s="25"/>
      <c r="EJ27" s="25"/>
      <c r="EK27" s="25"/>
      <c r="EL27" s="25"/>
      <c r="EM27" s="48"/>
      <c r="EN27" s="25"/>
      <c r="EO27" s="25"/>
      <c r="EP27" s="48"/>
      <c r="EQ27" s="25"/>
      <c r="ER27" s="48"/>
      <c r="ES27" s="25"/>
      <c r="ET27" s="48"/>
      <c r="EU27" s="25"/>
      <c r="EV27" s="47"/>
      <c r="EW27" s="46"/>
      <c r="EX27" s="25"/>
      <c r="EY27" s="49"/>
      <c r="EZ27" s="25"/>
      <c r="FA27" s="49"/>
      <c r="FB27" s="49"/>
      <c r="FC27" s="25"/>
      <c r="FD27" s="44"/>
      <c r="FE27" s="44"/>
      <c r="FF27" s="49"/>
      <c r="FG27" s="25"/>
      <c r="FH27" s="48"/>
      <c r="FI27" s="48"/>
      <c r="FJ27" s="48"/>
      <c r="FK27" s="48"/>
      <c r="FL27" s="48"/>
      <c r="FM27" s="48"/>
      <c r="FN27" s="48"/>
      <c r="FO27" s="47"/>
      <c r="FP27" s="45" t="n">
        <f aca="false">(I27+M27+P27+R27+T27+V27+X27+AH27+AL27+AN27+AP27+AQ27+BB27+BF27+BH27+BJ27+BN27+BT27+BV27+BX27+BZ27+CA27+CF27+CP27+CQ27+CW27+CY27+DA27+DC27+DI27+DQ27+DS27+DT27+DV27+DX27+DY27+EA27+EH27+EM27+EP27+ER27+ET27+EU27+FA27+FI27+FK27+FL27+FR42+FM27+FN27+FO27)/22</f>
        <v>4.04545454545455</v>
      </c>
    </row>
    <row r="28" customFormat="false" ht="16.5" hidden="false" customHeight="false" outlineLevel="0" collapsed="false">
      <c r="A28" s="64" t="n">
        <v>22036</v>
      </c>
      <c r="B28" s="65" t="s">
        <v>4</v>
      </c>
      <c r="C28" s="66" t="s">
        <v>92</v>
      </c>
      <c r="D28" s="65" t="s">
        <v>4</v>
      </c>
      <c r="E28" s="66" t="s">
        <v>92</v>
      </c>
      <c r="F28" s="65" t="s">
        <v>4</v>
      </c>
      <c r="G28" s="66" t="s">
        <v>92</v>
      </c>
      <c r="H28" s="65" t="s">
        <v>4</v>
      </c>
      <c r="I28" s="66" t="n">
        <v>4</v>
      </c>
      <c r="J28" s="65" t="s">
        <v>4</v>
      </c>
      <c r="K28" s="66" t="s">
        <v>92</v>
      </c>
      <c r="L28" s="65" t="s">
        <v>4</v>
      </c>
      <c r="M28" s="66" t="n">
        <v>4</v>
      </c>
      <c r="N28" s="65" t="s">
        <v>4</v>
      </c>
      <c r="O28" s="66" t="s">
        <v>92</v>
      </c>
      <c r="P28" s="66" t="n">
        <v>4</v>
      </c>
      <c r="Q28" s="65" t="s">
        <v>4</v>
      </c>
      <c r="R28" s="66" t="n">
        <v>5</v>
      </c>
      <c r="S28" s="65" t="s">
        <v>4</v>
      </c>
      <c r="T28" s="66" t="n">
        <v>4</v>
      </c>
      <c r="U28" s="65" t="s">
        <v>4</v>
      </c>
      <c r="V28" s="66" t="n">
        <v>4</v>
      </c>
      <c r="W28" s="65" t="s">
        <v>4</v>
      </c>
      <c r="X28" s="68" t="n">
        <v>4</v>
      </c>
      <c r="Y28" s="64" t="s">
        <v>4</v>
      </c>
      <c r="Z28" s="66" t="s">
        <v>92</v>
      </c>
      <c r="AA28" s="65" t="s">
        <v>4</v>
      </c>
      <c r="AB28" s="66" t="s">
        <v>92</v>
      </c>
      <c r="AC28" s="65" t="s">
        <v>4</v>
      </c>
      <c r="AD28" s="66" t="s">
        <v>92</v>
      </c>
      <c r="AE28" s="65" t="s">
        <v>4</v>
      </c>
      <c r="AF28" s="66" t="s">
        <v>92</v>
      </c>
      <c r="AG28" s="65" t="s">
        <v>4</v>
      </c>
      <c r="AH28" s="66" t="n">
        <v>4</v>
      </c>
      <c r="AI28" s="65" t="s">
        <v>4</v>
      </c>
      <c r="AJ28" s="66" t="s">
        <v>92</v>
      </c>
      <c r="AK28" s="65" t="s">
        <v>4</v>
      </c>
      <c r="AL28" s="66" t="n">
        <v>4</v>
      </c>
      <c r="AM28" s="65" t="s">
        <v>4</v>
      </c>
      <c r="AN28" s="66" t="n">
        <v>4</v>
      </c>
      <c r="AO28" s="65" t="s">
        <v>4</v>
      </c>
      <c r="AP28" s="65" t="n">
        <v>4</v>
      </c>
      <c r="AQ28" s="68" t="n">
        <v>4</v>
      </c>
      <c r="AR28" s="68"/>
      <c r="AS28" s="83" t="s">
        <v>4</v>
      </c>
      <c r="AT28" s="66" t="s">
        <v>92</v>
      </c>
      <c r="AU28" s="84" t="s">
        <v>4</v>
      </c>
      <c r="AV28" s="66" t="s">
        <v>92</v>
      </c>
      <c r="AW28" s="84" t="s">
        <v>4</v>
      </c>
      <c r="AX28" s="66" t="s">
        <v>92</v>
      </c>
      <c r="AY28" s="84" t="s">
        <v>4</v>
      </c>
      <c r="AZ28" s="66" t="s">
        <v>92</v>
      </c>
      <c r="BA28" s="84" t="s">
        <v>4</v>
      </c>
      <c r="BB28" s="66" t="n">
        <v>4</v>
      </c>
      <c r="BC28" s="84" t="s">
        <v>4</v>
      </c>
      <c r="BD28" s="66" t="s">
        <v>92</v>
      </c>
      <c r="BE28" s="84" t="s">
        <v>4</v>
      </c>
      <c r="BF28" s="66" t="n">
        <v>4</v>
      </c>
      <c r="BG28" s="84" t="s">
        <v>4</v>
      </c>
      <c r="BH28" s="66" t="n">
        <v>4</v>
      </c>
      <c r="BI28" s="84" t="s">
        <v>4</v>
      </c>
      <c r="BJ28" s="68" t="n">
        <v>4</v>
      </c>
      <c r="BK28" s="83" t="s">
        <v>4</v>
      </c>
      <c r="BL28" s="66" t="s">
        <v>92</v>
      </c>
      <c r="BM28" s="84" t="s">
        <v>4</v>
      </c>
      <c r="BN28" s="65" t="n">
        <v>4</v>
      </c>
      <c r="BO28" s="84" t="s">
        <v>4</v>
      </c>
      <c r="BP28" s="66" t="s">
        <v>92</v>
      </c>
      <c r="BQ28" s="84" t="s">
        <v>4</v>
      </c>
      <c r="BR28" s="66" t="s">
        <v>92</v>
      </c>
      <c r="BS28" s="84" t="s">
        <v>4</v>
      </c>
      <c r="BT28" s="65" t="n">
        <v>4</v>
      </c>
      <c r="BU28" s="84" t="s">
        <v>4</v>
      </c>
      <c r="BV28" s="65" t="n">
        <v>4</v>
      </c>
      <c r="BW28" s="84" t="s">
        <v>4</v>
      </c>
      <c r="BX28" s="65" t="n">
        <v>4</v>
      </c>
      <c r="BY28" s="84" t="s">
        <v>4</v>
      </c>
      <c r="BZ28" s="65" t="n">
        <v>4</v>
      </c>
      <c r="CA28" s="68" t="n">
        <v>4</v>
      </c>
      <c r="CB28" s="68"/>
      <c r="CC28" s="66"/>
      <c r="CD28" s="66"/>
      <c r="CE28" s="66"/>
      <c r="CF28" s="65"/>
      <c r="CG28" s="66"/>
      <c r="CH28" s="66"/>
      <c r="CI28" s="66"/>
      <c r="CJ28" s="66"/>
      <c r="CK28" s="66"/>
      <c r="CL28" s="66"/>
      <c r="CM28" s="65"/>
      <c r="CN28" s="66"/>
      <c r="CO28" s="66"/>
      <c r="CP28" s="66"/>
      <c r="CQ28" s="66"/>
      <c r="CR28" s="65"/>
      <c r="CS28" s="66"/>
      <c r="CT28" s="65"/>
      <c r="CU28" s="66"/>
      <c r="CV28" s="66"/>
      <c r="CW28" s="65"/>
      <c r="CX28" s="66"/>
      <c r="CY28" s="65"/>
      <c r="CZ28" s="66"/>
      <c r="DA28" s="65"/>
      <c r="DB28" s="66"/>
      <c r="DC28" s="68"/>
      <c r="DD28" s="66"/>
      <c r="DE28" s="66"/>
      <c r="DF28" s="66"/>
      <c r="DG28" s="66"/>
      <c r="DH28" s="66"/>
      <c r="DI28" s="65"/>
      <c r="DJ28" s="66"/>
      <c r="DK28" s="66"/>
      <c r="DL28" s="66"/>
      <c r="DM28" s="66"/>
      <c r="DN28" s="66"/>
      <c r="DO28" s="66"/>
      <c r="DP28" s="66"/>
      <c r="DQ28" s="65"/>
      <c r="DR28" s="66"/>
      <c r="DS28" s="65"/>
      <c r="DT28" s="65"/>
      <c r="DU28" s="66"/>
      <c r="DV28" s="65"/>
      <c r="DW28" s="66"/>
      <c r="DX28" s="65"/>
      <c r="DY28" s="68"/>
      <c r="DZ28" s="66"/>
      <c r="EA28" s="65"/>
      <c r="EB28" s="66"/>
      <c r="EC28" s="66"/>
      <c r="ED28" s="66"/>
      <c r="EE28" s="66"/>
      <c r="EF28" s="66"/>
      <c r="EG28" s="66"/>
      <c r="EH28" s="65"/>
      <c r="EI28" s="66"/>
      <c r="EJ28" s="66"/>
      <c r="EK28" s="66"/>
      <c r="EL28" s="66"/>
      <c r="EM28" s="65"/>
      <c r="EN28" s="66"/>
      <c r="EO28" s="66"/>
      <c r="EP28" s="65"/>
      <c r="EQ28" s="66"/>
      <c r="ER28" s="65"/>
      <c r="ES28" s="66"/>
      <c r="ET28" s="65"/>
      <c r="EU28" s="66"/>
      <c r="EV28" s="68"/>
      <c r="EW28" s="64"/>
      <c r="EX28" s="66"/>
      <c r="EY28" s="70"/>
      <c r="EZ28" s="66"/>
      <c r="FA28" s="70"/>
      <c r="FB28" s="70"/>
      <c r="FC28" s="66"/>
      <c r="FD28" s="85"/>
      <c r="FE28" s="85"/>
      <c r="FF28" s="70"/>
      <c r="FG28" s="66"/>
      <c r="FH28" s="65"/>
      <c r="FI28" s="65"/>
      <c r="FJ28" s="65"/>
      <c r="FK28" s="65"/>
      <c r="FL28" s="65"/>
      <c r="FM28" s="65"/>
      <c r="FN28" s="65"/>
      <c r="FO28" s="68"/>
      <c r="FP28" s="45" t="n">
        <f aca="false">(I28+M28+P28+R28+T28+V28+X28+AH28+AL28+AN28+AP28+AQ28+BB28+BF28+BH28+BJ28+BN28+BT28+BV28+BX28+BZ28+CA28+CF28+CP28+CQ28+CW28+CY28+DA28+DC28+DI28+DQ28+DS28+DT28+DV28+DX28+DY28+EA28+EH28+EM28+EP28+ER28+ET28+EU28+FA28+FI28+FK28+FL28+FR43+FM28+FN28+FO28)/22</f>
        <v>4.04545454545455</v>
      </c>
    </row>
    <row r="29" customFormat="false" ht="15.75" hidden="false" customHeight="false" outlineLevel="0" collapsed="false">
      <c r="CH29" s="71"/>
      <c r="CI29" s="71"/>
      <c r="CJ29" s="71"/>
      <c r="EG29" s="71"/>
    </row>
  </sheetData>
  <mergeCells count="154">
    <mergeCell ref="B1:E1"/>
    <mergeCell ref="B2:E2"/>
    <mergeCell ref="B3:E3"/>
    <mergeCell ref="B4:E4"/>
    <mergeCell ref="A6:A10"/>
    <mergeCell ref="B6:AR6"/>
    <mergeCell ref="AS6:CB6"/>
    <mergeCell ref="CC6:DY6"/>
    <mergeCell ref="DZ6:FO6"/>
    <mergeCell ref="FP6:FP10"/>
    <mergeCell ref="B7:X7"/>
    <mergeCell ref="Y7:AR7"/>
    <mergeCell ref="AS7:BJ7"/>
    <mergeCell ref="BK7:CB7"/>
    <mergeCell ref="CC7:DC7"/>
    <mergeCell ref="DD7:DY7"/>
    <mergeCell ref="DZ7:EV7"/>
    <mergeCell ref="EW7:FO7"/>
    <mergeCell ref="B8:P8"/>
    <mergeCell ref="Q8:X8"/>
    <mergeCell ref="Y8:AJ8"/>
    <mergeCell ref="AK8:AP8"/>
    <mergeCell ref="AQ8:AR9"/>
    <mergeCell ref="AS8:BD8"/>
    <mergeCell ref="BE8:BJ8"/>
    <mergeCell ref="BK8:BR8"/>
    <mergeCell ref="BS8:BZ8"/>
    <mergeCell ref="CA8:CB9"/>
    <mergeCell ref="CC8:CU8"/>
    <mergeCell ref="CV8:DC8"/>
    <mergeCell ref="DD8:DQ8"/>
    <mergeCell ref="DR8:DX8"/>
    <mergeCell ref="DY8:DY9"/>
    <mergeCell ref="DZ8:EP8"/>
    <mergeCell ref="EQ8:EV8"/>
    <mergeCell ref="EW8:FG8"/>
    <mergeCell ref="FH8:FL8"/>
    <mergeCell ref="FM8:FM9"/>
    <mergeCell ref="FN8:FN9"/>
    <mergeCell ref="FO8:FO9"/>
    <mergeCell ref="B9:C9"/>
    <mergeCell ref="D9:E9"/>
    <mergeCell ref="F9:G9"/>
    <mergeCell ref="H9:I9"/>
    <mergeCell ref="J9:K9"/>
    <mergeCell ref="L9:M9"/>
    <mergeCell ref="N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C9:CD9"/>
    <mergeCell ref="CE9:CF9"/>
    <mergeCell ref="CG9:CH9"/>
    <mergeCell ref="CI9:CJ9"/>
    <mergeCell ref="CK9:CL9"/>
    <mergeCell ref="CM9:CN9"/>
    <mergeCell ref="CO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T9"/>
    <mergeCell ref="DU9:DV9"/>
    <mergeCell ref="DW9:DX9"/>
    <mergeCell ref="DZ9:EA9"/>
    <mergeCell ref="EB9:EC9"/>
    <mergeCell ref="ED9:EE9"/>
    <mergeCell ref="EF9:EH9"/>
    <mergeCell ref="EI9:EJ9"/>
    <mergeCell ref="EK9:EM9"/>
    <mergeCell ref="EN9:EP9"/>
    <mergeCell ref="EQ9:ER9"/>
    <mergeCell ref="ES9:ET9"/>
    <mergeCell ref="EU9:EV9"/>
    <mergeCell ref="EW9:EX9"/>
    <mergeCell ref="EY9:FA9"/>
    <mergeCell ref="FB9:FC9"/>
    <mergeCell ref="FD9:FE9"/>
    <mergeCell ref="FF9:FG9"/>
    <mergeCell ref="FH9:FI9"/>
    <mergeCell ref="FJ9:FK9"/>
    <mergeCell ref="AQ10:AR10"/>
    <mergeCell ref="CA10:CB10"/>
    <mergeCell ref="AQ11:AR11"/>
    <mergeCell ref="CA11:CB11"/>
    <mergeCell ref="AQ12:AR12"/>
    <mergeCell ref="CA12:CB12"/>
    <mergeCell ref="AQ13:AR13"/>
    <mergeCell ref="CA13:CB13"/>
    <mergeCell ref="AQ14:AR14"/>
    <mergeCell ref="CA14:CB14"/>
    <mergeCell ref="Y15:FO15"/>
    <mergeCell ref="AQ16:AR16"/>
    <mergeCell ref="CA16:CB16"/>
    <mergeCell ref="AQ17:AR17"/>
    <mergeCell ref="CA17:CB17"/>
    <mergeCell ref="AQ18:AR18"/>
    <mergeCell ref="CA18:CB18"/>
    <mergeCell ref="AQ19:AR19"/>
    <mergeCell ref="CA19:CB19"/>
    <mergeCell ref="AQ20:AR20"/>
    <mergeCell ref="CA20:CB20"/>
    <mergeCell ref="AQ21:AR21"/>
    <mergeCell ref="CA21:CB21"/>
    <mergeCell ref="AQ22:AR22"/>
    <mergeCell ref="CA22:CB22"/>
    <mergeCell ref="AQ23:AR23"/>
    <mergeCell ref="CA23:CB23"/>
    <mergeCell ref="AQ24:AR24"/>
    <mergeCell ref="CA24:CB24"/>
    <mergeCell ref="AQ25:AR25"/>
    <mergeCell ref="CA25:CB25"/>
    <mergeCell ref="AQ26:AR26"/>
    <mergeCell ref="CA26:CB26"/>
    <mergeCell ref="AQ27:AR27"/>
    <mergeCell ref="CA27:CB27"/>
    <mergeCell ref="AQ28:AR28"/>
    <mergeCell ref="CA28:C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"/>
  <sheetViews>
    <sheetView showFormulas="false" showGridLines="true" showRowColHeaders="true" showZeros="true" rightToLeft="false" tabSelected="false" showOutlineSymbols="true" defaultGridColor="true" view="normal" topLeftCell="DO10" colorId="64" zoomScale="85" zoomScaleNormal="85" zoomScalePageLayoutView="100" workbookViewId="0">
      <selection pane="topLeft" activeCell="FJ39" activeCellId="0" sqref="F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63" min="2" style="0" width="4.7"/>
    <col collapsed="false" customWidth="true" hidden="false" outlineLevel="0" max="164" min="164" style="0" width="10.13"/>
    <col collapsed="false" customWidth="true" hidden="false" outlineLevel="0" max="165" min="165" style="0" width="9.56"/>
    <col collapsed="false" customWidth="true" hidden="false" outlineLevel="0" max="166" min="166" style="0" width="9.28"/>
    <col collapsed="false" customWidth="true" hidden="false" outlineLevel="0" max="167" min="167" style="0" width="8.7"/>
    <col collapsed="false" customWidth="true" hidden="false" outlineLevel="0" max="168" min="168" style="0" width="10.71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customFormat="false" ht="18.75" hidden="false" customHeight="false" outlineLevel="0" collapsed="false">
      <c r="A2" s="5" t="s">
        <v>2</v>
      </c>
      <c r="B2" s="2" t="s">
        <v>3</v>
      </c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 t="s">
        <v>4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</row>
    <row r="3" customFormat="false" ht="18.75" hidden="false" customHeight="false" outlineLevel="0" collapsed="false">
      <c r="A3" s="1" t="s">
        <v>5</v>
      </c>
      <c r="B3" s="2" t="s">
        <v>105</v>
      </c>
      <c r="C3" s="2"/>
      <c r="D3" s="2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</row>
    <row r="4" customFormat="false" ht="18.75" hidden="false" customHeight="false" outlineLevel="0" collapsed="false">
      <c r="A4" s="1" t="s">
        <v>7</v>
      </c>
      <c r="B4" s="2" t="n">
        <v>2021</v>
      </c>
      <c r="C4" s="2"/>
      <c r="D4" s="2"/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</row>
    <row r="6" customFormat="false" ht="16.5" hidden="false" customHeight="true" outlineLevel="0" collapsed="false">
      <c r="A6" s="6" t="s">
        <v>8</v>
      </c>
      <c r="B6" s="7" t="s">
        <v>9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8" t="s">
        <v>95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 t="s">
        <v>9</v>
      </c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9" t="s">
        <v>10</v>
      </c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10" t="s">
        <v>13</v>
      </c>
    </row>
    <row r="7" customFormat="false" ht="16.5" hidden="false" customHeight="false" outlineLevel="0" collapsed="false">
      <c r="A7" s="6"/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7" t="s">
        <v>15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 t="s">
        <v>16</v>
      </c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17</v>
      </c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 t="s">
        <v>18</v>
      </c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 t="s">
        <v>19</v>
      </c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 t="s">
        <v>20</v>
      </c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 t="s">
        <v>21</v>
      </c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10"/>
    </row>
    <row r="8" customFormat="false" ht="15.75" hidden="false" customHeight="true" outlineLevel="0" collapsed="false">
      <c r="A8" s="6"/>
      <c r="B8" s="12" t="s">
        <v>2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23</v>
      </c>
      <c r="T8" s="13"/>
      <c r="U8" s="13"/>
      <c r="V8" s="13"/>
      <c r="W8" s="13"/>
      <c r="X8" s="13"/>
      <c r="Y8" s="14" t="s">
        <v>24</v>
      </c>
      <c r="Z8" s="14"/>
      <c r="AA8" s="14"/>
      <c r="AB8" s="14"/>
      <c r="AC8" s="14"/>
      <c r="AD8" s="14"/>
      <c r="AE8" s="14"/>
      <c r="AF8" s="14"/>
      <c r="AG8" s="14"/>
      <c r="AH8" s="14"/>
      <c r="AI8" s="15" t="s">
        <v>25</v>
      </c>
      <c r="AJ8" s="15"/>
      <c r="AK8" s="15"/>
      <c r="AL8" s="15"/>
      <c r="AM8" s="15"/>
      <c r="AN8" s="15"/>
      <c r="AO8" s="15"/>
      <c r="AP8" s="15"/>
      <c r="AQ8" s="16" t="s">
        <v>26</v>
      </c>
      <c r="AR8" s="16"/>
      <c r="AS8" s="14" t="s">
        <v>24</v>
      </c>
      <c r="AT8" s="14"/>
      <c r="AU8" s="14"/>
      <c r="AV8" s="14"/>
      <c r="AW8" s="14"/>
      <c r="AX8" s="14"/>
      <c r="AY8" s="14"/>
      <c r="AZ8" s="14"/>
      <c r="BA8" s="14"/>
      <c r="BB8" s="14"/>
      <c r="BC8" s="17" t="s">
        <v>25</v>
      </c>
      <c r="BD8" s="17"/>
      <c r="BE8" s="17"/>
      <c r="BF8" s="17"/>
      <c r="BG8" s="17"/>
      <c r="BH8" s="17"/>
      <c r="BI8" s="14" t="s">
        <v>24</v>
      </c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5" t="s">
        <v>25</v>
      </c>
      <c r="BW8" s="15"/>
      <c r="BX8" s="15"/>
      <c r="BY8" s="15"/>
      <c r="BZ8" s="15"/>
      <c r="CA8" s="15"/>
      <c r="CB8" s="15"/>
      <c r="CC8" s="15"/>
      <c r="CD8" s="16" t="s">
        <v>106</v>
      </c>
      <c r="CE8" s="16"/>
      <c r="CF8" s="14" t="s">
        <v>24</v>
      </c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8" t="s">
        <v>23</v>
      </c>
      <c r="CU8" s="18"/>
      <c r="CV8" s="18"/>
      <c r="CW8" s="18"/>
      <c r="CX8" s="18"/>
      <c r="CY8" s="18"/>
      <c r="CZ8" s="18"/>
      <c r="DA8" s="18"/>
      <c r="DB8" s="14" t="s">
        <v>24</v>
      </c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5" t="s">
        <v>23</v>
      </c>
      <c r="DQ8" s="15"/>
      <c r="DR8" s="15"/>
      <c r="DS8" s="15"/>
      <c r="DT8" s="15"/>
      <c r="DU8" s="15"/>
      <c r="DV8" s="15"/>
      <c r="DW8" s="19" t="s">
        <v>28</v>
      </c>
      <c r="DX8" s="14" t="s">
        <v>22</v>
      </c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7" t="s">
        <v>23</v>
      </c>
      <c r="EP8" s="17"/>
      <c r="EQ8" s="17"/>
      <c r="ER8" s="17"/>
      <c r="ES8" s="17"/>
      <c r="ET8" s="17"/>
      <c r="EU8" s="14" t="s">
        <v>24</v>
      </c>
      <c r="EV8" s="14"/>
      <c r="EW8" s="14"/>
      <c r="EX8" s="14"/>
      <c r="EY8" s="14"/>
      <c r="EZ8" s="14"/>
      <c r="FA8" s="14"/>
      <c r="FB8" s="14"/>
      <c r="FC8" s="14"/>
      <c r="FD8" s="15" t="s">
        <v>23</v>
      </c>
      <c r="FE8" s="15"/>
      <c r="FF8" s="15"/>
      <c r="FG8" s="15"/>
      <c r="FH8" s="15"/>
      <c r="FI8" s="20" t="s">
        <v>29</v>
      </c>
      <c r="FJ8" s="20" t="s">
        <v>30</v>
      </c>
      <c r="FK8" s="19" t="s">
        <v>31</v>
      </c>
      <c r="FL8" s="10"/>
    </row>
    <row r="9" customFormat="false" ht="159" hidden="false" customHeight="true" outlineLevel="0" collapsed="false">
      <c r="A9" s="6"/>
      <c r="B9" s="20" t="s">
        <v>32</v>
      </c>
      <c r="C9" s="20"/>
      <c r="D9" s="21" t="s">
        <v>34</v>
      </c>
      <c r="E9" s="21"/>
      <c r="F9" s="20" t="s">
        <v>37</v>
      </c>
      <c r="G9" s="20"/>
      <c r="H9" s="20" t="s">
        <v>41</v>
      </c>
      <c r="I9" s="20"/>
      <c r="J9" s="22" t="s">
        <v>44</v>
      </c>
      <c r="K9" s="22"/>
      <c r="L9" s="20" t="s">
        <v>97</v>
      </c>
      <c r="M9" s="20"/>
      <c r="N9" s="20" t="s">
        <v>38</v>
      </c>
      <c r="O9" s="20"/>
      <c r="P9" s="20" t="s">
        <v>39</v>
      </c>
      <c r="Q9" s="20"/>
      <c r="R9" s="20"/>
      <c r="S9" s="20" t="s">
        <v>98</v>
      </c>
      <c r="T9" s="20"/>
      <c r="U9" s="22" t="s">
        <v>40</v>
      </c>
      <c r="V9" s="22"/>
      <c r="W9" s="19" t="s">
        <v>37</v>
      </c>
      <c r="X9" s="19"/>
      <c r="Y9" s="21" t="s">
        <v>33</v>
      </c>
      <c r="Z9" s="21"/>
      <c r="AA9" s="20" t="s">
        <v>47</v>
      </c>
      <c r="AB9" s="20"/>
      <c r="AC9" s="21" t="s">
        <v>34</v>
      </c>
      <c r="AD9" s="21"/>
      <c r="AE9" s="20" t="s">
        <v>46</v>
      </c>
      <c r="AF9" s="20"/>
      <c r="AG9" s="20" t="s">
        <v>37</v>
      </c>
      <c r="AH9" s="20"/>
      <c r="AI9" s="20" t="s">
        <v>99</v>
      </c>
      <c r="AJ9" s="20"/>
      <c r="AK9" s="20" t="s">
        <v>40</v>
      </c>
      <c r="AL9" s="20"/>
      <c r="AM9" s="20" t="s">
        <v>37</v>
      </c>
      <c r="AN9" s="20"/>
      <c r="AO9" s="20" t="s">
        <v>107</v>
      </c>
      <c r="AP9" s="20"/>
      <c r="AQ9" s="16"/>
      <c r="AR9" s="16"/>
      <c r="AS9" s="23" t="s">
        <v>47</v>
      </c>
      <c r="AT9" s="23"/>
      <c r="AU9" s="21" t="s">
        <v>34</v>
      </c>
      <c r="AV9" s="21"/>
      <c r="AW9" s="20" t="s">
        <v>100</v>
      </c>
      <c r="AX9" s="20"/>
      <c r="AY9" s="20" t="s">
        <v>50</v>
      </c>
      <c r="AZ9" s="20"/>
      <c r="BA9" s="20" t="s">
        <v>108</v>
      </c>
      <c r="BB9" s="20"/>
      <c r="BC9" s="20" t="s">
        <v>40</v>
      </c>
      <c r="BD9" s="20"/>
      <c r="BE9" s="20" t="s">
        <v>37</v>
      </c>
      <c r="BF9" s="20"/>
      <c r="BG9" s="19" t="s">
        <v>53</v>
      </c>
      <c r="BH9" s="19"/>
      <c r="BI9" s="20" t="s">
        <v>47</v>
      </c>
      <c r="BJ9" s="20"/>
      <c r="BK9" s="20" t="s">
        <v>55</v>
      </c>
      <c r="BL9" s="20"/>
      <c r="BM9" s="20" t="s">
        <v>56</v>
      </c>
      <c r="BN9" s="20"/>
      <c r="BO9" s="20" t="s">
        <v>109</v>
      </c>
      <c r="BP9" s="20"/>
      <c r="BQ9" s="20"/>
      <c r="BR9" s="20" t="s">
        <v>49</v>
      </c>
      <c r="BS9" s="20"/>
      <c r="BT9" s="20" t="s">
        <v>57</v>
      </c>
      <c r="BU9" s="20"/>
      <c r="BV9" s="20" t="s">
        <v>43</v>
      </c>
      <c r="BW9" s="20"/>
      <c r="BX9" s="20" t="s">
        <v>50</v>
      </c>
      <c r="BY9" s="20"/>
      <c r="BZ9" s="20" t="s">
        <v>58</v>
      </c>
      <c r="CA9" s="20"/>
      <c r="CB9" s="20" t="s">
        <v>59</v>
      </c>
      <c r="CC9" s="20"/>
      <c r="CD9" s="16"/>
      <c r="CE9" s="16"/>
      <c r="CF9" s="20" t="s">
        <v>47</v>
      </c>
      <c r="CG9" s="20"/>
      <c r="CH9" s="20" t="s">
        <v>54</v>
      </c>
      <c r="CI9" s="20"/>
      <c r="CJ9" s="20" t="s">
        <v>60</v>
      </c>
      <c r="CK9" s="20"/>
      <c r="CL9" s="20" t="s">
        <v>101</v>
      </c>
      <c r="CM9" s="20"/>
      <c r="CN9" s="20" t="s">
        <v>67</v>
      </c>
      <c r="CO9" s="20"/>
      <c r="CP9" s="20" t="s">
        <v>63</v>
      </c>
      <c r="CQ9" s="20"/>
      <c r="CR9" s="20" t="s">
        <v>64</v>
      </c>
      <c r="CS9" s="20"/>
      <c r="CT9" s="20" t="s">
        <v>55</v>
      </c>
      <c r="CU9" s="20"/>
      <c r="CV9" s="20" t="s">
        <v>65</v>
      </c>
      <c r="CW9" s="20"/>
      <c r="CX9" s="22" t="s">
        <v>66</v>
      </c>
      <c r="CY9" s="22"/>
      <c r="CZ9" s="19" t="s">
        <v>67</v>
      </c>
      <c r="DA9" s="19"/>
      <c r="DB9" s="21" t="s">
        <v>47</v>
      </c>
      <c r="DC9" s="21"/>
      <c r="DD9" s="20" t="s">
        <v>68</v>
      </c>
      <c r="DE9" s="20"/>
      <c r="DF9" s="20" t="s">
        <v>61</v>
      </c>
      <c r="DG9" s="20"/>
      <c r="DH9" s="20" t="s">
        <v>69</v>
      </c>
      <c r="DI9" s="20"/>
      <c r="DJ9" s="20" t="s">
        <v>70</v>
      </c>
      <c r="DK9" s="20"/>
      <c r="DL9" s="20" t="s">
        <v>71</v>
      </c>
      <c r="DM9" s="20"/>
      <c r="DN9" s="20" t="s">
        <v>72</v>
      </c>
      <c r="DO9" s="20"/>
      <c r="DP9" s="20" t="s">
        <v>67</v>
      </c>
      <c r="DQ9" s="20"/>
      <c r="DR9" s="20"/>
      <c r="DS9" s="20" t="s">
        <v>73</v>
      </c>
      <c r="DT9" s="20"/>
      <c r="DU9" s="20" t="s">
        <v>74</v>
      </c>
      <c r="DV9" s="20"/>
      <c r="DW9" s="19"/>
      <c r="DX9" s="23" t="s">
        <v>75</v>
      </c>
      <c r="DY9" s="23"/>
      <c r="DZ9" s="20" t="s">
        <v>76</v>
      </c>
      <c r="EA9" s="20"/>
      <c r="EB9" s="20" t="s">
        <v>81</v>
      </c>
      <c r="EC9" s="20"/>
      <c r="ED9" s="20" t="s">
        <v>74</v>
      </c>
      <c r="EE9" s="20"/>
      <c r="EF9" s="20"/>
      <c r="EG9" s="20" t="s">
        <v>78</v>
      </c>
      <c r="EH9" s="20"/>
      <c r="EI9" s="20" t="s">
        <v>79</v>
      </c>
      <c r="EJ9" s="20"/>
      <c r="EK9" s="20"/>
      <c r="EL9" s="20" t="s">
        <v>80</v>
      </c>
      <c r="EM9" s="20"/>
      <c r="EN9" s="20"/>
      <c r="EO9" s="20" t="s">
        <v>81</v>
      </c>
      <c r="EP9" s="20"/>
      <c r="EQ9" s="20" t="s">
        <v>74</v>
      </c>
      <c r="ER9" s="20"/>
      <c r="ES9" s="19" t="s">
        <v>82</v>
      </c>
      <c r="ET9" s="19"/>
      <c r="EU9" s="23" t="s">
        <v>83</v>
      </c>
      <c r="EV9" s="23"/>
      <c r="EW9" s="20" t="s">
        <v>81</v>
      </c>
      <c r="EX9" s="20"/>
      <c r="EY9" s="20"/>
      <c r="EZ9" s="20" t="s">
        <v>85</v>
      </c>
      <c r="FA9" s="20"/>
      <c r="FB9" s="21" t="s">
        <v>84</v>
      </c>
      <c r="FC9" s="21"/>
      <c r="FD9" s="20" t="s">
        <v>81</v>
      </c>
      <c r="FE9" s="20"/>
      <c r="FF9" s="20" t="s">
        <v>85</v>
      </c>
      <c r="FG9" s="20"/>
      <c r="FH9" s="20" t="s">
        <v>86</v>
      </c>
      <c r="FI9" s="20"/>
      <c r="FJ9" s="20"/>
      <c r="FK9" s="19"/>
      <c r="FL9" s="10"/>
    </row>
    <row r="10" customFormat="false" ht="14.25" hidden="false" customHeight="true" outlineLevel="0" collapsed="false">
      <c r="A10" s="6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103</v>
      </c>
      <c r="S10" s="25" t="s">
        <v>87</v>
      </c>
      <c r="T10" s="25" t="s">
        <v>88</v>
      </c>
      <c r="U10" s="25" t="s">
        <v>87</v>
      </c>
      <c r="V10" s="25" t="s">
        <v>88</v>
      </c>
      <c r="W10" s="26" t="s">
        <v>87</v>
      </c>
      <c r="X10" s="27" t="s">
        <v>88</v>
      </c>
      <c r="Y10" s="24" t="s">
        <v>87</v>
      </c>
      <c r="Z10" s="25" t="s">
        <v>88</v>
      </c>
      <c r="AA10" s="25" t="s">
        <v>87</v>
      </c>
      <c r="AB10" s="25" t="s">
        <v>88</v>
      </c>
      <c r="AC10" s="25" t="s">
        <v>87</v>
      </c>
      <c r="AD10" s="25" t="s">
        <v>88</v>
      </c>
      <c r="AE10" s="25" t="s">
        <v>87</v>
      </c>
      <c r="AF10" s="25" t="s">
        <v>88</v>
      </c>
      <c r="AG10" s="25" t="s">
        <v>87</v>
      </c>
      <c r="AH10" s="25" t="s">
        <v>88</v>
      </c>
      <c r="AI10" s="25" t="s">
        <v>87</v>
      </c>
      <c r="AJ10" s="25" t="s">
        <v>88</v>
      </c>
      <c r="AK10" s="25" t="s">
        <v>87</v>
      </c>
      <c r="AL10" s="25" t="s">
        <v>88</v>
      </c>
      <c r="AM10" s="25" t="s">
        <v>87</v>
      </c>
      <c r="AN10" s="25" t="s">
        <v>88</v>
      </c>
      <c r="AO10" s="25" t="s">
        <v>87</v>
      </c>
      <c r="AP10" s="25" t="s">
        <v>88</v>
      </c>
      <c r="AQ10" s="28" t="s">
        <v>88</v>
      </c>
      <c r="AR10" s="28"/>
      <c r="AS10" s="24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25" t="s">
        <v>87</v>
      </c>
      <c r="BF10" s="25" t="s">
        <v>88</v>
      </c>
      <c r="BG10" s="25" t="s">
        <v>87</v>
      </c>
      <c r="BH10" s="28" t="s">
        <v>88</v>
      </c>
      <c r="BI10" s="24" t="s">
        <v>87</v>
      </c>
      <c r="BJ10" s="25" t="s">
        <v>88</v>
      </c>
      <c r="BK10" s="25" t="s">
        <v>87</v>
      </c>
      <c r="BL10" s="25" t="s">
        <v>88</v>
      </c>
      <c r="BM10" s="25" t="s">
        <v>87</v>
      </c>
      <c r="BN10" s="25" t="s">
        <v>88</v>
      </c>
      <c r="BO10" s="29" t="s">
        <v>87</v>
      </c>
      <c r="BP10" s="29" t="s">
        <v>88</v>
      </c>
      <c r="BQ10" s="29" t="s">
        <v>91</v>
      </c>
      <c r="BR10" s="29" t="s">
        <v>87</v>
      </c>
      <c r="BS10" s="29" t="s">
        <v>88</v>
      </c>
      <c r="BT10" s="25" t="s">
        <v>87</v>
      </c>
      <c r="BU10" s="25" t="s">
        <v>88</v>
      </c>
      <c r="BV10" s="25" t="s">
        <v>87</v>
      </c>
      <c r="BW10" s="25" t="s">
        <v>88</v>
      </c>
      <c r="BX10" s="29" t="s">
        <v>87</v>
      </c>
      <c r="BY10" s="29" t="s">
        <v>88</v>
      </c>
      <c r="BZ10" s="29" t="s">
        <v>87</v>
      </c>
      <c r="CA10" s="29" t="s">
        <v>88</v>
      </c>
      <c r="CB10" s="25" t="s">
        <v>87</v>
      </c>
      <c r="CC10" s="25" t="s">
        <v>88</v>
      </c>
      <c r="CD10" s="28" t="s">
        <v>88</v>
      </c>
      <c r="CE10" s="28"/>
      <c r="CF10" s="30" t="s">
        <v>87</v>
      </c>
      <c r="CG10" s="29" t="s">
        <v>88</v>
      </c>
      <c r="CH10" s="29" t="s">
        <v>87</v>
      </c>
      <c r="CI10" s="29" t="s">
        <v>88</v>
      </c>
      <c r="CJ10" s="25" t="s">
        <v>87</v>
      </c>
      <c r="CK10" s="25" t="s">
        <v>88</v>
      </c>
      <c r="CL10" s="25" t="s">
        <v>87</v>
      </c>
      <c r="CM10" s="25" t="s">
        <v>88</v>
      </c>
      <c r="CN10" s="25" t="s">
        <v>87</v>
      </c>
      <c r="CO10" s="25" t="s">
        <v>88</v>
      </c>
      <c r="CP10" s="25" t="s">
        <v>87</v>
      </c>
      <c r="CQ10" s="25" t="s">
        <v>88</v>
      </c>
      <c r="CR10" s="25" t="s">
        <v>87</v>
      </c>
      <c r="CS10" s="25" t="s">
        <v>88</v>
      </c>
      <c r="CT10" s="25" t="s">
        <v>87</v>
      </c>
      <c r="CU10" s="25" t="s">
        <v>88</v>
      </c>
      <c r="CV10" s="25" t="s">
        <v>87</v>
      </c>
      <c r="CW10" s="25" t="s">
        <v>88</v>
      </c>
      <c r="CX10" s="29" t="s">
        <v>87</v>
      </c>
      <c r="CY10" s="29" t="s">
        <v>88</v>
      </c>
      <c r="CZ10" s="26" t="s">
        <v>87</v>
      </c>
      <c r="DA10" s="31" t="s">
        <v>88</v>
      </c>
      <c r="DB10" s="24" t="s">
        <v>87</v>
      </c>
      <c r="DC10" s="25" t="s">
        <v>88</v>
      </c>
      <c r="DD10" s="25" t="s">
        <v>87</v>
      </c>
      <c r="DE10" s="25" t="s">
        <v>88</v>
      </c>
      <c r="DF10" s="25" t="s">
        <v>87</v>
      </c>
      <c r="DG10" s="25" t="s">
        <v>88</v>
      </c>
      <c r="DH10" s="25" t="s">
        <v>87</v>
      </c>
      <c r="DI10" s="25" t="s">
        <v>88</v>
      </c>
      <c r="DJ10" s="25" t="s">
        <v>87</v>
      </c>
      <c r="DK10" s="25" t="s">
        <v>88</v>
      </c>
      <c r="DL10" s="25" t="s">
        <v>87</v>
      </c>
      <c r="DM10" s="25" t="s">
        <v>88</v>
      </c>
      <c r="DN10" s="25" t="s">
        <v>87</v>
      </c>
      <c r="DO10" s="25" t="s">
        <v>90</v>
      </c>
      <c r="DP10" s="29" t="s">
        <v>87</v>
      </c>
      <c r="DQ10" s="29" t="s">
        <v>90</v>
      </c>
      <c r="DR10" s="29" t="s">
        <v>88</v>
      </c>
      <c r="DS10" s="25" t="s">
        <v>87</v>
      </c>
      <c r="DT10" s="25" t="s">
        <v>88</v>
      </c>
      <c r="DU10" s="29" t="s">
        <v>87</v>
      </c>
      <c r="DV10" s="29" t="s">
        <v>88</v>
      </c>
      <c r="DW10" s="32" t="s">
        <v>88</v>
      </c>
      <c r="DX10" s="24" t="s">
        <v>87</v>
      </c>
      <c r="DY10" s="25" t="s">
        <v>88</v>
      </c>
      <c r="DZ10" s="25" t="s">
        <v>87</v>
      </c>
      <c r="EA10" s="25" t="s">
        <v>88</v>
      </c>
      <c r="EB10" s="25" t="s">
        <v>87</v>
      </c>
      <c r="EC10" s="25" t="s">
        <v>88</v>
      </c>
      <c r="ED10" s="25" t="s">
        <v>87</v>
      </c>
      <c r="EE10" s="25" t="s">
        <v>88</v>
      </c>
      <c r="EF10" s="25" t="s">
        <v>91</v>
      </c>
      <c r="EG10" s="25" t="s">
        <v>87</v>
      </c>
      <c r="EH10" s="25" t="s">
        <v>88</v>
      </c>
      <c r="EI10" s="25" t="s">
        <v>87</v>
      </c>
      <c r="EJ10" s="25" t="s">
        <v>88</v>
      </c>
      <c r="EK10" s="25" t="s">
        <v>91</v>
      </c>
      <c r="EL10" s="25" t="s">
        <v>87</v>
      </c>
      <c r="EM10" s="25" t="s">
        <v>88</v>
      </c>
      <c r="EN10" s="25" t="s">
        <v>91</v>
      </c>
      <c r="EO10" s="29" t="s">
        <v>87</v>
      </c>
      <c r="EP10" s="29" t="s">
        <v>88</v>
      </c>
      <c r="EQ10" s="29" t="s">
        <v>87</v>
      </c>
      <c r="ER10" s="29" t="s">
        <v>88</v>
      </c>
      <c r="ES10" s="25" t="s">
        <v>87</v>
      </c>
      <c r="ET10" s="28" t="s">
        <v>88</v>
      </c>
      <c r="EU10" s="24" t="s">
        <v>87</v>
      </c>
      <c r="EV10" s="33" t="s">
        <v>88</v>
      </c>
      <c r="EW10" s="33" t="s">
        <v>87</v>
      </c>
      <c r="EX10" s="33" t="s">
        <v>88</v>
      </c>
      <c r="EY10" s="33" t="s">
        <v>90</v>
      </c>
      <c r="EZ10" s="33" t="s">
        <v>87</v>
      </c>
      <c r="FA10" s="33" t="s">
        <v>88</v>
      </c>
      <c r="FB10" s="33" t="s">
        <v>87</v>
      </c>
      <c r="FC10" s="25" t="s">
        <v>88</v>
      </c>
      <c r="FD10" s="25" t="s">
        <v>87</v>
      </c>
      <c r="FE10" s="25" t="s">
        <v>88</v>
      </c>
      <c r="FF10" s="25" t="s">
        <v>87</v>
      </c>
      <c r="FG10" s="25" t="s">
        <v>88</v>
      </c>
      <c r="FH10" s="29" t="s">
        <v>88</v>
      </c>
      <c r="FI10" s="29" t="s">
        <v>88</v>
      </c>
      <c r="FJ10" s="29" t="s">
        <v>88</v>
      </c>
      <c r="FK10" s="32" t="s">
        <v>88</v>
      </c>
      <c r="FL10" s="10"/>
    </row>
    <row r="11" customFormat="false" ht="17.25" hidden="false" customHeight="true" outlineLevel="0" collapsed="false">
      <c r="A11" s="34" t="n">
        <v>18040</v>
      </c>
      <c r="B11" s="35" t="s">
        <v>4</v>
      </c>
      <c r="C11" s="25" t="s">
        <v>92</v>
      </c>
      <c r="D11" s="35" t="s">
        <v>4</v>
      </c>
      <c r="E11" s="25" t="s">
        <v>92</v>
      </c>
      <c r="F11" s="35" t="s">
        <v>4</v>
      </c>
      <c r="G11" s="25" t="s">
        <v>92</v>
      </c>
      <c r="H11" s="36" t="s">
        <v>4</v>
      </c>
      <c r="I11" s="25" t="s">
        <v>92</v>
      </c>
      <c r="J11" s="35" t="s">
        <v>4</v>
      </c>
      <c r="K11" s="25"/>
      <c r="L11" s="35" t="s">
        <v>4</v>
      </c>
      <c r="M11" s="25" t="s">
        <v>92</v>
      </c>
      <c r="N11" s="35" t="s">
        <v>4</v>
      </c>
      <c r="O11" s="25" t="n">
        <v>3</v>
      </c>
      <c r="P11" s="25" t="s">
        <v>4</v>
      </c>
      <c r="Q11" s="25" t="s">
        <v>92</v>
      </c>
      <c r="R11" s="25" t="n">
        <v>5</v>
      </c>
      <c r="S11" s="35" t="s">
        <v>4</v>
      </c>
      <c r="T11" s="36" t="n">
        <v>4</v>
      </c>
      <c r="U11" s="35" t="s">
        <v>4</v>
      </c>
      <c r="V11" s="36" t="n">
        <v>4</v>
      </c>
      <c r="W11" s="37" t="s">
        <v>4</v>
      </c>
      <c r="X11" s="28" t="n">
        <v>4</v>
      </c>
      <c r="Y11" s="86" t="s">
        <v>4</v>
      </c>
      <c r="Z11" s="25"/>
      <c r="AA11" s="25" t="s">
        <v>4</v>
      </c>
      <c r="AB11" s="25" t="s">
        <v>92</v>
      </c>
      <c r="AC11" s="35" t="s">
        <v>4</v>
      </c>
      <c r="AD11" s="25" t="s">
        <v>92</v>
      </c>
      <c r="AE11" s="35" t="s">
        <v>4</v>
      </c>
      <c r="AF11" s="25"/>
      <c r="AG11" s="35" t="s">
        <v>4</v>
      </c>
      <c r="AH11" s="25"/>
      <c r="AI11" s="35" t="s">
        <v>4</v>
      </c>
      <c r="AJ11" s="36"/>
      <c r="AK11" s="36" t="s">
        <v>4</v>
      </c>
      <c r="AL11" s="36"/>
      <c r="AM11" s="35" t="s">
        <v>4</v>
      </c>
      <c r="AN11" s="36"/>
      <c r="AO11" s="35" t="s">
        <v>4</v>
      </c>
      <c r="AP11" s="36"/>
      <c r="AQ11" s="28"/>
      <c r="AR11" s="28"/>
      <c r="AS11" s="87" t="s">
        <v>110</v>
      </c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45" t="n">
        <f aca="false">(K11+O11+R11+T11+V11+X11+AF11+AJ11+AL11+AN11+AP11+AQ11+AZ11+BD11+BF11+BH11+BL11+BP11+BQ11+BW11+BY11+CA11+CC11+CD11+CI11+CU11+CW11+CY11+DA11+DG11+DO11+DQ11+DR11+DT11+DV11+DW11+DY11+EF11+EK11+EN11+EP11+ER11+ET11+EY11+FE11+FG11+FH11+FI11+FJ11+FK11)/35</f>
        <v>0.571428571428571</v>
      </c>
    </row>
    <row r="12" customFormat="false" ht="15.75" hidden="false" customHeight="true" outlineLevel="0" collapsed="false">
      <c r="A12" s="46" t="n">
        <v>21031</v>
      </c>
      <c r="B12" s="35" t="s">
        <v>4</v>
      </c>
      <c r="C12" s="25" t="s">
        <v>92</v>
      </c>
      <c r="D12" s="35" t="s">
        <v>4</v>
      </c>
      <c r="E12" s="25" t="s">
        <v>92</v>
      </c>
      <c r="F12" s="35" t="s">
        <v>4</v>
      </c>
      <c r="G12" s="25" t="s">
        <v>92</v>
      </c>
      <c r="H12" s="36" t="s">
        <v>4</v>
      </c>
      <c r="I12" s="25" t="s">
        <v>92</v>
      </c>
      <c r="J12" s="35" t="s">
        <v>4</v>
      </c>
      <c r="K12" s="25" t="n">
        <v>4</v>
      </c>
      <c r="L12" s="35" t="s">
        <v>4</v>
      </c>
      <c r="M12" s="25" t="s">
        <v>92</v>
      </c>
      <c r="N12" s="35" t="s">
        <v>4</v>
      </c>
      <c r="O12" s="25" t="n">
        <v>4</v>
      </c>
      <c r="P12" s="25" t="s">
        <v>4</v>
      </c>
      <c r="Q12" s="25" t="s">
        <v>92</v>
      </c>
      <c r="R12" s="25" t="n">
        <v>4</v>
      </c>
      <c r="S12" s="35" t="s">
        <v>4</v>
      </c>
      <c r="T12" s="36" t="n">
        <v>4</v>
      </c>
      <c r="U12" s="35" t="s">
        <v>4</v>
      </c>
      <c r="V12" s="36" t="n">
        <v>4</v>
      </c>
      <c r="W12" s="37" t="s">
        <v>4</v>
      </c>
      <c r="X12" s="47" t="n">
        <v>4</v>
      </c>
      <c r="Y12" s="86" t="s">
        <v>4</v>
      </c>
      <c r="Z12" s="25" t="s">
        <v>92</v>
      </c>
      <c r="AA12" s="25" t="s">
        <v>4</v>
      </c>
      <c r="AB12" s="25" t="s">
        <v>92</v>
      </c>
      <c r="AC12" s="35" t="s">
        <v>4</v>
      </c>
      <c r="AD12" s="25" t="s">
        <v>92</v>
      </c>
      <c r="AE12" s="35" t="s">
        <v>4</v>
      </c>
      <c r="AF12" s="25" t="n">
        <v>4</v>
      </c>
      <c r="AG12" s="35" t="s">
        <v>4</v>
      </c>
      <c r="AH12" s="25" t="s">
        <v>92</v>
      </c>
      <c r="AI12" s="35" t="s">
        <v>4</v>
      </c>
      <c r="AJ12" s="36" t="n">
        <v>4</v>
      </c>
      <c r="AK12" s="36" t="s">
        <v>4</v>
      </c>
      <c r="AL12" s="36" t="n">
        <v>4</v>
      </c>
      <c r="AM12" s="35" t="s">
        <v>4</v>
      </c>
      <c r="AN12" s="36" t="n">
        <v>4</v>
      </c>
      <c r="AO12" s="35" t="s">
        <v>4</v>
      </c>
      <c r="AP12" s="48" t="n">
        <v>4</v>
      </c>
      <c r="AQ12" s="18" t="n">
        <v>4</v>
      </c>
      <c r="AR12" s="18"/>
      <c r="AS12" s="24" t="s">
        <v>4</v>
      </c>
      <c r="AT12" s="25" t="s">
        <v>92</v>
      </c>
      <c r="AU12" s="25" t="s">
        <v>4</v>
      </c>
      <c r="AV12" s="25" t="s">
        <v>92</v>
      </c>
      <c r="AW12" s="25" t="s">
        <v>4</v>
      </c>
      <c r="AX12" s="25" t="s">
        <v>92</v>
      </c>
      <c r="AY12" s="25" t="s">
        <v>4</v>
      </c>
      <c r="AZ12" s="25" t="n">
        <v>4</v>
      </c>
      <c r="BA12" s="25" t="s">
        <v>4</v>
      </c>
      <c r="BB12" s="25" t="s">
        <v>92</v>
      </c>
      <c r="BC12" s="25" t="s">
        <v>4</v>
      </c>
      <c r="BD12" s="36" t="n">
        <v>4</v>
      </c>
      <c r="BE12" s="25" t="s">
        <v>4</v>
      </c>
      <c r="BF12" s="36" t="n">
        <v>4</v>
      </c>
      <c r="BG12" s="25" t="s">
        <v>4</v>
      </c>
      <c r="BH12" s="47" t="n">
        <v>4</v>
      </c>
      <c r="BI12" s="25" t="s">
        <v>4</v>
      </c>
      <c r="BJ12" s="25" t="s">
        <v>92</v>
      </c>
      <c r="BK12" s="25" t="s">
        <v>4</v>
      </c>
      <c r="BL12" s="35" t="n">
        <v>4</v>
      </c>
      <c r="BM12" s="25" t="s">
        <v>4</v>
      </c>
      <c r="BN12" s="25" t="s">
        <v>92</v>
      </c>
      <c r="BO12" s="25" t="s">
        <v>4</v>
      </c>
      <c r="BP12" s="48" t="n">
        <v>4</v>
      </c>
      <c r="BQ12" s="48" t="n">
        <v>4</v>
      </c>
      <c r="BR12" s="25" t="s">
        <v>4</v>
      </c>
      <c r="BS12" s="25" t="s">
        <v>92</v>
      </c>
      <c r="BT12" s="25" t="s">
        <v>4</v>
      </c>
      <c r="BU12" s="25" t="s">
        <v>92</v>
      </c>
      <c r="BV12" s="25" t="s">
        <v>4</v>
      </c>
      <c r="BW12" s="48" t="n">
        <v>4</v>
      </c>
      <c r="BX12" s="25" t="s">
        <v>4</v>
      </c>
      <c r="BY12" s="48" t="n">
        <v>4</v>
      </c>
      <c r="BZ12" s="25" t="s">
        <v>4</v>
      </c>
      <c r="CA12" s="48" t="n">
        <v>4</v>
      </c>
      <c r="CB12" s="25" t="s">
        <v>4</v>
      </c>
      <c r="CC12" s="48" t="n">
        <v>4</v>
      </c>
      <c r="CD12" s="18" t="n">
        <v>3</v>
      </c>
      <c r="CE12" s="18"/>
      <c r="CF12" s="25" t="s">
        <v>4</v>
      </c>
      <c r="CG12" s="25" t="s">
        <v>92</v>
      </c>
      <c r="CH12" s="25" t="s">
        <v>4</v>
      </c>
      <c r="CI12" s="35" t="n">
        <v>3</v>
      </c>
      <c r="CJ12" s="25" t="s">
        <v>4</v>
      </c>
      <c r="CK12" s="25" t="s">
        <v>92</v>
      </c>
      <c r="CL12" s="25" t="s">
        <v>4</v>
      </c>
      <c r="CM12" s="25" t="s">
        <v>92</v>
      </c>
      <c r="CN12" s="25" t="s">
        <v>4</v>
      </c>
      <c r="CO12" s="25" t="s">
        <v>92</v>
      </c>
      <c r="CP12" s="25" t="s">
        <v>4</v>
      </c>
      <c r="CQ12" s="25" t="s">
        <v>92</v>
      </c>
      <c r="CR12" s="25" t="s">
        <v>4</v>
      </c>
      <c r="CS12" s="25" t="s">
        <v>92</v>
      </c>
      <c r="CT12" s="25" t="s">
        <v>4</v>
      </c>
      <c r="CU12" s="48" t="n">
        <v>3</v>
      </c>
      <c r="CV12" s="25" t="s">
        <v>4</v>
      </c>
      <c r="CW12" s="48" t="n">
        <v>3</v>
      </c>
      <c r="CX12" s="25" t="s">
        <v>4</v>
      </c>
      <c r="CY12" s="48" t="n">
        <v>3</v>
      </c>
      <c r="CZ12" s="25" t="s">
        <v>4</v>
      </c>
      <c r="DA12" s="47" t="n">
        <v>3</v>
      </c>
      <c r="DB12" s="25" t="s">
        <v>4</v>
      </c>
      <c r="DC12" s="25" t="s">
        <v>92</v>
      </c>
      <c r="DD12" s="25" t="s">
        <v>4</v>
      </c>
      <c r="DE12" s="25" t="s">
        <v>92</v>
      </c>
      <c r="DF12" s="25" t="s">
        <v>4</v>
      </c>
      <c r="DG12" s="48" t="n">
        <v>4</v>
      </c>
      <c r="DH12" s="25" t="s">
        <v>4</v>
      </c>
      <c r="DI12" s="25" t="s">
        <v>92</v>
      </c>
      <c r="DJ12" s="25" t="s">
        <v>4</v>
      </c>
      <c r="DK12" s="25" t="s">
        <v>92</v>
      </c>
      <c r="DL12" s="25" t="s">
        <v>4</v>
      </c>
      <c r="DM12" s="25" t="s">
        <v>92</v>
      </c>
      <c r="DN12" s="25" t="s">
        <v>4</v>
      </c>
      <c r="DO12" s="48" t="n">
        <v>3</v>
      </c>
      <c r="DP12" s="25" t="s">
        <v>4</v>
      </c>
      <c r="DQ12" s="48" t="n">
        <v>3</v>
      </c>
      <c r="DR12" s="48" t="n">
        <v>3</v>
      </c>
      <c r="DS12" s="25" t="s">
        <v>4</v>
      </c>
      <c r="DT12" s="48" t="n">
        <v>3</v>
      </c>
      <c r="DU12" s="25" t="s">
        <v>4</v>
      </c>
      <c r="DV12" s="48" t="n">
        <v>3</v>
      </c>
      <c r="DW12" s="47"/>
      <c r="DX12" s="25"/>
      <c r="DY12" s="48"/>
      <c r="DZ12" s="25"/>
      <c r="EA12" s="25"/>
      <c r="EB12" s="25"/>
      <c r="EC12" s="25"/>
      <c r="ED12" s="25"/>
      <c r="EE12" s="25"/>
      <c r="EF12" s="48"/>
      <c r="EG12" s="25"/>
      <c r="EH12" s="25"/>
      <c r="EI12" s="25"/>
      <c r="EJ12" s="25"/>
      <c r="EK12" s="48"/>
      <c r="EL12" s="25"/>
      <c r="EM12" s="25"/>
      <c r="EN12" s="48"/>
      <c r="EO12" s="25"/>
      <c r="EP12" s="48"/>
      <c r="EQ12" s="25"/>
      <c r="ER12" s="48"/>
      <c r="ES12" s="25"/>
      <c r="ET12" s="47"/>
      <c r="EU12" s="46"/>
      <c r="EV12" s="25"/>
      <c r="EW12" s="49"/>
      <c r="EX12" s="25"/>
      <c r="EY12" s="49"/>
      <c r="EZ12" s="49"/>
      <c r="FA12" s="25"/>
      <c r="FB12" s="49"/>
      <c r="FC12" s="25"/>
      <c r="FD12" s="48"/>
      <c r="FE12" s="48"/>
      <c r="FF12" s="48"/>
      <c r="FG12" s="48"/>
      <c r="FH12" s="48"/>
      <c r="FI12" s="48"/>
      <c r="FJ12" s="48"/>
      <c r="FK12" s="47"/>
      <c r="FL12" s="45" t="n">
        <f aca="false">(K12+O12+R12+T12+V12+X12+AF12+AJ12+AL12+AN12+AP12+AQ12+AZ12+BD12+BF12+BH12+BL12+BP12+BQ12+BW12+BY12+CA12+CC12+CD12+CI12+CU12+CW12+CY12+DA12+DG12+DO12+DQ12+DR12+DT12+DV12+DW12+DY12+EF12+EK12+EN12+EP12+ER12+ET12+EY12+FE12+FG12+FH12+FI12+FJ12+FK12)/35</f>
        <v>3.68571428571429</v>
      </c>
    </row>
    <row r="13" s="59" customFormat="true" ht="15.75" hidden="false" customHeight="true" outlineLevel="0" collapsed="false">
      <c r="A13" s="50" t="n">
        <v>21064</v>
      </c>
      <c r="B13" s="57" t="s">
        <v>4</v>
      </c>
      <c r="C13" s="51" t="s">
        <v>92</v>
      </c>
      <c r="D13" s="57" t="s">
        <v>4</v>
      </c>
      <c r="E13" s="51" t="s">
        <v>92</v>
      </c>
      <c r="F13" s="57" t="s">
        <v>4</v>
      </c>
      <c r="G13" s="51" t="s">
        <v>92</v>
      </c>
      <c r="H13" s="52" t="s">
        <v>4</v>
      </c>
      <c r="I13" s="51" t="s">
        <v>92</v>
      </c>
      <c r="J13" s="57" t="s">
        <v>4</v>
      </c>
      <c r="K13" s="51" t="n">
        <v>4</v>
      </c>
      <c r="L13" s="57" t="s">
        <v>4</v>
      </c>
      <c r="M13" s="51" t="s">
        <v>92</v>
      </c>
      <c r="N13" s="57" t="s">
        <v>4</v>
      </c>
      <c r="O13" s="51" t="n">
        <v>4</v>
      </c>
      <c r="P13" s="51" t="s">
        <v>4</v>
      </c>
      <c r="Q13" s="51" t="s">
        <v>92</v>
      </c>
      <c r="R13" s="51" t="n">
        <v>4</v>
      </c>
      <c r="S13" s="57" t="s">
        <v>4</v>
      </c>
      <c r="T13" s="52" t="n">
        <v>5</v>
      </c>
      <c r="U13" s="57" t="s">
        <v>4</v>
      </c>
      <c r="V13" s="52" t="n">
        <v>4</v>
      </c>
      <c r="W13" s="61" t="s">
        <v>4</v>
      </c>
      <c r="X13" s="53" t="n">
        <v>4</v>
      </c>
      <c r="Y13" s="88" t="s">
        <v>4</v>
      </c>
      <c r="Z13" s="51" t="s">
        <v>92</v>
      </c>
      <c r="AA13" s="51" t="s">
        <v>4</v>
      </c>
      <c r="AB13" s="51" t="s">
        <v>92</v>
      </c>
      <c r="AC13" s="57" t="s">
        <v>4</v>
      </c>
      <c r="AD13" s="51" t="s">
        <v>92</v>
      </c>
      <c r="AE13" s="57" t="s">
        <v>4</v>
      </c>
      <c r="AF13" s="51" t="n">
        <v>4</v>
      </c>
      <c r="AG13" s="57" t="s">
        <v>4</v>
      </c>
      <c r="AH13" s="51"/>
      <c r="AI13" s="57" t="s">
        <v>4</v>
      </c>
      <c r="AJ13" s="52" t="n">
        <v>4</v>
      </c>
      <c r="AK13" s="52" t="s">
        <v>4</v>
      </c>
      <c r="AL13" s="52"/>
      <c r="AM13" s="57" t="s">
        <v>4</v>
      </c>
      <c r="AN13" s="52"/>
      <c r="AO13" s="57" t="s">
        <v>4</v>
      </c>
      <c r="AP13" s="54" t="n">
        <v>4</v>
      </c>
      <c r="AQ13" s="55" t="n">
        <v>4</v>
      </c>
      <c r="AR13" s="55"/>
      <c r="AS13" s="56" t="s">
        <v>4</v>
      </c>
      <c r="AT13" s="25" t="s">
        <v>92</v>
      </c>
      <c r="AU13" s="51" t="s">
        <v>4</v>
      </c>
      <c r="AV13" s="25" t="s">
        <v>92</v>
      </c>
      <c r="AW13" s="51" t="s">
        <v>4</v>
      </c>
      <c r="AX13" s="25" t="s">
        <v>92</v>
      </c>
      <c r="AY13" s="51" t="s">
        <v>4</v>
      </c>
      <c r="AZ13" s="51" t="n">
        <v>4</v>
      </c>
      <c r="BA13" s="51" t="s">
        <v>4</v>
      </c>
      <c r="BB13" s="25" t="s">
        <v>92</v>
      </c>
      <c r="BC13" s="51" t="s">
        <v>4</v>
      </c>
      <c r="BD13" s="52" t="n">
        <v>4</v>
      </c>
      <c r="BE13" s="51" t="s">
        <v>4</v>
      </c>
      <c r="BF13" s="52" t="n">
        <v>4</v>
      </c>
      <c r="BG13" s="51" t="s">
        <v>4</v>
      </c>
      <c r="BH13" s="53" t="n">
        <v>4</v>
      </c>
      <c r="BI13" s="25" t="s">
        <v>4</v>
      </c>
      <c r="BJ13" s="25" t="s">
        <v>92</v>
      </c>
      <c r="BK13" s="25" t="s">
        <v>4</v>
      </c>
      <c r="BL13" s="57" t="n">
        <v>4</v>
      </c>
      <c r="BM13" s="25" t="s">
        <v>4</v>
      </c>
      <c r="BN13" s="51" t="s">
        <v>92</v>
      </c>
      <c r="BO13" s="25" t="s">
        <v>4</v>
      </c>
      <c r="BP13" s="54" t="n">
        <v>4</v>
      </c>
      <c r="BQ13" s="54" t="n">
        <v>4</v>
      </c>
      <c r="BR13" s="25" t="s">
        <v>4</v>
      </c>
      <c r="BS13" s="25" t="s">
        <v>92</v>
      </c>
      <c r="BT13" s="25" t="s">
        <v>4</v>
      </c>
      <c r="BU13" s="25" t="s">
        <v>92</v>
      </c>
      <c r="BV13" s="25" t="s">
        <v>4</v>
      </c>
      <c r="BW13" s="54" t="n">
        <v>4</v>
      </c>
      <c r="BX13" s="25" t="s">
        <v>4</v>
      </c>
      <c r="BY13" s="54" t="n">
        <v>4</v>
      </c>
      <c r="BZ13" s="25" t="s">
        <v>4</v>
      </c>
      <c r="CA13" s="54" t="n">
        <v>4</v>
      </c>
      <c r="CB13" s="25" t="s">
        <v>4</v>
      </c>
      <c r="CC13" s="54" t="n">
        <v>4</v>
      </c>
      <c r="CD13" s="55" t="n">
        <v>4</v>
      </c>
      <c r="CE13" s="55"/>
      <c r="CF13" s="25" t="s">
        <v>4</v>
      </c>
      <c r="CG13" s="25" t="s">
        <v>92</v>
      </c>
      <c r="CH13" s="25" t="s">
        <v>4</v>
      </c>
      <c r="CI13" s="57" t="n">
        <v>4</v>
      </c>
      <c r="CJ13" s="25" t="s">
        <v>4</v>
      </c>
      <c r="CK13" s="51" t="s">
        <v>92</v>
      </c>
      <c r="CL13" s="25" t="s">
        <v>4</v>
      </c>
      <c r="CM13" s="25" t="s">
        <v>92</v>
      </c>
      <c r="CN13" s="25" t="s">
        <v>4</v>
      </c>
      <c r="CO13" s="25" t="s">
        <v>92</v>
      </c>
      <c r="CP13" s="25" t="s">
        <v>4</v>
      </c>
      <c r="CQ13" s="25" t="s">
        <v>92</v>
      </c>
      <c r="CR13" s="25" t="s">
        <v>4</v>
      </c>
      <c r="CS13" s="25" t="s">
        <v>92</v>
      </c>
      <c r="CT13" s="25" t="s">
        <v>4</v>
      </c>
      <c r="CU13" s="54" t="n">
        <v>4</v>
      </c>
      <c r="CV13" s="25" t="s">
        <v>4</v>
      </c>
      <c r="CW13" s="54" t="n">
        <v>4</v>
      </c>
      <c r="CX13" s="25" t="s">
        <v>4</v>
      </c>
      <c r="CY13" s="54" t="n">
        <v>4</v>
      </c>
      <c r="CZ13" s="25" t="s">
        <v>4</v>
      </c>
      <c r="DA13" s="53" t="n">
        <v>4</v>
      </c>
      <c r="DB13" s="25" t="s">
        <v>4</v>
      </c>
      <c r="DC13" s="25" t="s">
        <v>92</v>
      </c>
      <c r="DD13" s="25" t="s">
        <v>4</v>
      </c>
      <c r="DE13" s="25" t="s">
        <v>92</v>
      </c>
      <c r="DF13" s="25" t="s">
        <v>4</v>
      </c>
      <c r="DG13" s="54" t="n">
        <v>3</v>
      </c>
      <c r="DH13" s="25" t="s">
        <v>4</v>
      </c>
      <c r="DI13" s="25" t="s">
        <v>92</v>
      </c>
      <c r="DJ13" s="25" t="s">
        <v>4</v>
      </c>
      <c r="DK13" s="25" t="s">
        <v>92</v>
      </c>
      <c r="DL13" s="25" t="s">
        <v>4</v>
      </c>
      <c r="DM13" s="25" t="s">
        <v>92</v>
      </c>
      <c r="DN13" s="25" t="s">
        <v>4</v>
      </c>
      <c r="DO13" s="54" t="n">
        <v>4</v>
      </c>
      <c r="DP13" s="25" t="s">
        <v>4</v>
      </c>
      <c r="DQ13" s="54" t="n">
        <v>3</v>
      </c>
      <c r="DR13" s="54" t="n">
        <v>3</v>
      </c>
      <c r="DS13" s="25" t="s">
        <v>4</v>
      </c>
      <c r="DT13" s="54" t="n">
        <v>3</v>
      </c>
      <c r="DU13" s="25" t="s">
        <v>4</v>
      </c>
      <c r="DV13" s="54" t="n">
        <v>4</v>
      </c>
      <c r="DW13" s="53"/>
      <c r="DX13" s="51"/>
      <c r="DY13" s="54"/>
      <c r="DZ13" s="51"/>
      <c r="EA13" s="51"/>
      <c r="EB13" s="51"/>
      <c r="EC13" s="51"/>
      <c r="ED13" s="51"/>
      <c r="EE13" s="51"/>
      <c r="EF13" s="54"/>
      <c r="EG13" s="51"/>
      <c r="EH13" s="51"/>
      <c r="EI13" s="51"/>
      <c r="EJ13" s="51"/>
      <c r="EK13" s="54"/>
      <c r="EL13" s="51"/>
      <c r="EM13" s="51"/>
      <c r="EN13" s="54"/>
      <c r="EO13" s="51"/>
      <c r="EP13" s="54"/>
      <c r="EQ13" s="51"/>
      <c r="ER13" s="54"/>
      <c r="ES13" s="51"/>
      <c r="ET13" s="53"/>
      <c r="EU13" s="50"/>
      <c r="EV13" s="51"/>
      <c r="EW13" s="58"/>
      <c r="EX13" s="51"/>
      <c r="EY13" s="58"/>
      <c r="EZ13" s="58"/>
      <c r="FA13" s="51"/>
      <c r="FB13" s="58"/>
      <c r="FC13" s="51"/>
      <c r="FD13" s="54"/>
      <c r="FE13" s="54"/>
      <c r="FF13" s="54"/>
      <c r="FG13" s="54"/>
      <c r="FH13" s="54"/>
      <c r="FI13" s="54"/>
      <c r="FJ13" s="54"/>
      <c r="FK13" s="53"/>
      <c r="FL13" s="45" t="n">
        <f aca="false">(K13+O13+R13+T13+V13+X13+AF13+AJ13+AL13+AN13+AP13+AQ13+AZ13+BD13+BF13+BH13+BL13+BP13+BQ13+BW13+BY13+CA13+CC13+CD13+CI13+CU13+CW13+CY13+DA13+DG13+DO13+DQ13+DR13+DT13+DV13+DW13+DY13+EF13+EK13+EN13+EP13+ER13+ET13+EY13+FE13+FG13+FH13+FI13+FJ13+FK13)/35</f>
        <v>3.68571428571429</v>
      </c>
    </row>
    <row r="14" customFormat="false" ht="15.75" hidden="false" customHeight="true" outlineLevel="0" collapsed="false">
      <c r="A14" s="46" t="n">
        <v>21027</v>
      </c>
      <c r="B14" s="35" t="s">
        <v>4</v>
      </c>
      <c r="C14" s="25" t="s">
        <v>92</v>
      </c>
      <c r="D14" s="35" t="s">
        <v>4</v>
      </c>
      <c r="E14" s="25" t="s">
        <v>92</v>
      </c>
      <c r="F14" s="35" t="s">
        <v>4</v>
      </c>
      <c r="G14" s="25" t="s">
        <v>92</v>
      </c>
      <c r="H14" s="36" t="s">
        <v>4</v>
      </c>
      <c r="I14" s="25" t="s">
        <v>92</v>
      </c>
      <c r="J14" s="35" t="s">
        <v>4</v>
      </c>
      <c r="K14" s="25" t="n">
        <v>4</v>
      </c>
      <c r="L14" s="35" t="s">
        <v>4</v>
      </c>
      <c r="M14" s="25" t="s">
        <v>92</v>
      </c>
      <c r="N14" s="35" t="s">
        <v>4</v>
      </c>
      <c r="O14" s="25" t="n">
        <v>4</v>
      </c>
      <c r="P14" s="25" t="s">
        <v>4</v>
      </c>
      <c r="Q14" s="25" t="s">
        <v>92</v>
      </c>
      <c r="R14" s="25" t="n">
        <v>4</v>
      </c>
      <c r="S14" s="35" t="s">
        <v>4</v>
      </c>
      <c r="T14" s="36" t="n">
        <v>4</v>
      </c>
      <c r="U14" s="35" t="s">
        <v>4</v>
      </c>
      <c r="V14" s="36" t="n">
        <v>4</v>
      </c>
      <c r="W14" s="37" t="s">
        <v>4</v>
      </c>
      <c r="X14" s="47" t="n">
        <v>4</v>
      </c>
      <c r="Y14" s="86" t="s">
        <v>4</v>
      </c>
      <c r="Z14" s="25" t="s">
        <v>92</v>
      </c>
      <c r="AA14" s="25" t="s">
        <v>4</v>
      </c>
      <c r="AB14" s="25" t="s">
        <v>92</v>
      </c>
      <c r="AC14" s="35" t="s">
        <v>4</v>
      </c>
      <c r="AD14" s="25" t="s">
        <v>92</v>
      </c>
      <c r="AE14" s="35" t="s">
        <v>4</v>
      </c>
      <c r="AF14" s="25" t="n">
        <v>4</v>
      </c>
      <c r="AG14" s="35" t="s">
        <v>4</v>
      </c>
      <c r="AH14" s="25" t="s">
        <v>92</v>
      </c>
      <c r="AI14" s="35" t="s">
        <v>4</v>
      </c>
      <c r="AJ14" s="36" t="n">
        <v>4</v>
      </c>
      <c r="AK14" s="36" t="s">
        <v>4</v>
      </c>
      <c r="AL14" s="36" t="n">
        <v>4</v>
      </c>
      <c r="AM14" s="35" t="s">
        <v>4</v>
      </c>
      <c r="AN14" s="36" t="n">
        <v>4</v>
      </c>
      <c r="AO14" s="35" t="s">
        <v>4</v>
      </c>
      <c r="AP14" s="48" t="n">
        <v>4</v>
      </c>
      <c r="AQ14" s="18" t="n">
        <v>4</v>
      </c>
      <c r="AR14" s="18"/>
      <c r="AS14" s="24" t="s">
        <v>4</v>
      </c>
      <c r="AT14" s="25" t="s">
        <v>92</v>
      </c>
      <c r="AU14" s="25" t="s">
        <v>4</v>
      </c>
      <c r="AV14" s="25" t="s">
        <v>92</v>
      </c>
      <c r="AW14" s="25" t="s">
        <v>4</v>
      </c>
      <c r="AX14" s="25" t="s">
        <v>92</v>
      </c>
      <c r="AY14" s="25" t="s">
        <v>4</v>
      </c>
      <c r="AZ14" s="25" t="n">
        <v>4</v>
      </c>
      <c r="BA14" s="25" t="s">
        <v>4</v>
      </c>
      <c r="BB14" s="25" t="s">
        <v>92</v>
      </c>
      <c r="BC14" s="25" t="s">
        <v>4</v>
      </c>
      <c r="BD14" s="36" t="n">
        <v>4</v>
      </c>
      <c r="BE14" s="25" t="s">
        <v>4</v>
      </c>
      <c r="BF14" s="36" t="n">
        <v>4</v>
      </c>
      <c r="BG14" s="25" t="s">
        <v>4</v>
      </c>
      <c r="BH14" s="47" t="n">
        <v>4</v>
      </c>
      <c r="BI14" s="87" t="s">
        <v>104</v>
      </c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45" t="n">
        <f aca="false">(K14+O14+R14+T14+V14+X14+AF14+AJ14+AL14+AN14+AP14+AQ14+AZ14+BD14+BF14+BH14+BL14+BP14+BQ14+BW14+BY14+CA14+CC14+CD14+CI14+CU14+CW14+CY14+DA14+DG14+DO14+DQ14+DR14+DT14+DV14+DW14+DY14+EF14+EK14+EN14+EP14+ER14+ET14+EY14+FE14+FG14+FH14+FI14+FJ14+FK14)/35</f>
        <v>1.82857142857143</v>
      </c>
    </row>
    <row r="15" customFormat="false" ht="15.75" hidden="false" customHeight="true" outlineLevel="0" collapsed="false">
      <c r="A15" s="46" t="n">
        <v>21062</v>
      </c>
      <c r="B15" s="35" t="s">
        <v>4</v>
      </c>
      <c r="C15" s="25" t="s">
        <v>92</v>
      </c>
      <c r="D15" s="35" t="s">
        <v>4</v>
      </c>
      <c r="E15" s="25" t="s">
        <v>92</v>
      </c>
      <c r="F15" s="35" t="s">
        <v>4</v>
      </c>
      <c r="G15" s="25" t="s">
        <v>92</v>
      </c>
      <c r="H15" s="36" t="s">
        <v>4</v>
      </c>
      <c r="I15" s="25" t="s">
        <v>92</v>
      </c>
      <c r="J15" s="35" t="s">
        <v>4</v>
      </c>
      <c r="K15" s="25" t="n">
        <v>4</v>
      </c>
      <c r="L15" s="35" t="s">
        <v>4</v>
      </c>
      <c r="M15" s="25" t="s">
        <v>92</v>
      </c>
      <c r="N15" s="35" t="s">
        <v>4</v>
      </c>
      <c r="O15" s="25" t="n">
        <v>4</v>
      </c>
      <c r="P15" s="25" t="s">
        <v>4</v>
      </c>
      <c r="Q15" s="25" t="s">
        <v>92</v>
      </c>
      <c r="R15" s="25" t="n">
        <v>4</v>
      </c>
      <c r="S15" s="35" t="s">
        <v>4</v>
      </c>
      <c r="T15" s="36" t="n">
        <v>4</v>
      </c>
      <c r="U15" s="35" t="s">
        <v>4</v>
      </c>
      <c r="V15" s="36" t="n">
        <v>4</v>
      </c>
      <c r="W15" s="37" t="s">
        <v>4</v>
      </c>
      <c r="X15" s="47" t="n">
        <v>4</v>
      </c>
      <c r="Y15" s="86" t="s">
        <v>4</v>
      </c>
      <c r="Z15" s="25" t="s">
        <v>92</v>
      </c>
      <c r="AA15" s="25" t="s">
        <v>4</v>
      </c>
      <c r="AB15" s="25" t="s">
        <v>92</v>
      </c>
      <c r="AC15" s="35" t="s">
        <v>4</v>
      </c>
      <c r="AD15" s="25" t="s">
        <v>92</v>
      </c>
      <c r="AE15" s="35" t="s">
        <v>4</v>
      </c>
      <c r="AF15" s="25" t="n">
        <v>4</v>
      </c>
      <c r="AG15" s="35" t="s">
        <v>4</v>
      </c>
      <c r="AH15" s="25" t="s">
        <v>92</v>
      </c>
      <c r="AI15" s="35" t="s">
        <v>4</v>
      </c>
      <c r="AJ15" s="36" t="n">
        <v>4</v>
      </c>
      <c r="AK15" s="36" t="s">
        <v>4</v>
      </c>
      <c r="AL15" s="36" t="n">
        <v>4</v>
      </c>
      <c r="AM15" s="35" t="s">
        <v>4</v>
      </c>
      <c r="AN15" s="36" t="n">
        <v>4</v>
      </c>
      <c r="AO15" s="35" t="s">
        <v>4</v>
      </c>
      <c r="AP15" s="48" t="n">
        <v>4</v>
      </c>
      <c r="AQ15" s="18" t="n">
        <v>4</v>
      </c>
      <c r="AR15" s="18"/>
      <c r="AS15" s="24" t="s">
        <v>4</v>
      </c>
      <c r="AT15" s="25" t="s">
        <v>92</v>
      </c>
      <c r="AU15" s="25" t="s">
        <v>4</v>
      </c>
      <c r="AV15" s="25" t="s">
        <v>92</v>
      </c>
      <c r="AW15" s="25" t="s">
        <v>4</v>
      </c>
      <c r="AX15" s="25" t="s">
        <v>92</v>
      </c>
      <c r="AY15" s="25" t="s">
        <v>4</v>
      </c>
      <c r="AZ15" s="25" t="n">
        <v>4</v>
      </c>
      <c r="BA15" s="25" t="s">
        <v>4</v>
      </c>
      <c r="BB15" s="25" t="s">
        <v>92</v>
      </c>
      <c r="BC15" s="25" t="s">
        <v>4</v>
      </c>
      <c r="BD15" s="36" t="n">
        <v>4</v>
      </c>
      <c r="BE15" s="25" t="s">
        <v>4</v>
      </c>
      <c r="BF15" s="36" t="n">
        <v>4</v>
      </c>
      <c r="BG15" s="25" t="s">
        <v>4</v>
      </c>
      <c r="BH15" s="47" t="n">
        <v>4</v>
      </c>
      <c r="BI15" s="25" t="s">
        <v>4</v>
      </c>
      <c r="BJ15" s="25" t="s">
        <v>92</v>
      </c>
      <c r="BK15" s="25" t="s">
        <v>4</v>
      </c>
      <c r="BL15" s="35" t="n">
        <v>4</v>
      </c>
      <c r="BM15" s="25" t="s">
        <v>4</v>
      </c>
      <c r="BN15" s="25" t="s">
        <v>92</v>
      </c>
      <c r="BO15" s="25" t="s">
        <v>4</v>
      </c>
      <c r="BP15" s="48" t="n">
        <v>4</v>
      </c>
      <c r="BQ15" s="48" t="n">
        <v>4</v>
      </c>
      <c r="BR15" s="25" t="s">
        <v>4</v>
      </c>
      <c r="BS15" s="25" t="s">
        <v>92</v>
      </c>
      <c r="BT15" s="25" t="s">
        <v>4</v>
      </c>
      <c r="BU15" s="25" t="s">
        <v>92</v>
      </c>
      <c r="BV15" s="25" t="s">
        <v>4</v>
      </c>
      <c r="BW15" s="48" t="n">
        <v>4</v>
      </c>
      <c r="BX15" s="25" t="s">
        <v>4</v>
      </c>
      <c r="BY15" s="48" t="n">
        <v>4</v>
      </c>
      <c r="BZ15" s="25" t="s">
        <v>4</v>
      </c>
      <c r="CA15" s="48" t="n">
        <v>4</v>
      </c>
      <c r="CB15" s="25" t="s">
        <v>4</v>
      </c>
      <c r="CC15" s="48" t="n">
        <v>4</v>
      </c>
      <c r="CD15" s="18" t="n">
        <v>4</v>
      </c>
      <c r="CE15" s="18"/>
      <c r="CF15" s="25" t="s">
        <v>4</v>
      </c>
      <c r="CG15" s="25" t="s">
        <v>92</v>
      </c>
      <c r="CH15" s="25" t="s">
        <v>4</v>
      </c>
      <c r="CI15" s="35" t="n">
        <v>4</v>
      </c>
      <c r="CJ15" s="25" t="s">
        <v>4</v>
      </c>
      <c r="CK15" s="25" t="s">
        <v>92</v>
      </c>
      <c r="CL15" s="25" t="s">
        <v>4</v>
      </c>
      <c r="CM15" s="25" t="s">
        <v>92</v>
      </c>
      <c r="CN15" s="25" t="s">
        <v>4</v>
      </c>
      <c r="CO15" s="25" t="s">
        <v>92</v>
      </c>
      <c r="CP15" s="25" t="s">
        <v>4</v>
      </c>
      <c r="CQ15" s="25" t="s">
        <v>92</v>
      </c>
      <c r="CR15" s="25" t="s">
        <v>4</v>
      </c>
      <c r="CS15" s="25" t="s">
        <v>92</v>
      </c>
      <c r="CT15" s="25" t="s">
        <v>4</v>
      </c>
      <c r="CU15" s="48" t="n">
        <v>4</v>
      </c>
      <c r="CV15" s="25" t="s">
        <v>4</v>
      </c>
      <c r="CW15" s="48" t="n">
        <v>4</v>
      </c>
      <c r="CX15" s="25" t="s">
        <v>4</v>
      </c>
      <c r="CY15" s="48" t="n">
        <v>4</v>
      </c>
      <c r="CZ15" s="25" t="s">
        <v>4</v>
      </c>
      <c r="DA15" s="47" t="n">
        <v>4</v>
      </c>
      <c r="DB15" s="25" t="s">
        <v>4</v>
      </c>
      <c r="DC15" s="25" t="s">
        <v>92</v>
      </c>
      <c r="DD15" s="25" t="s">
        <v>4</v>
      </c>
      <c r="DE15" s="25" t="s">
        <v>92</v>
      </c>
      <c r="DF15" s="25" t="s">
        <v>4</v>
      </c>
      <c r="DG15" s="48" t="n">
        <v>3</v>
      </c>
      <c r="DH15" s="25" t="s">
        <v>4</v>
      </c>
      <c r="DI15" s="25" t="s">
        <v>92</v>
      </c>
      <c r="DJ15" s="25" t="s">
        <v>4</v>
      </c>
      <c r="DK15" s="25" t="s">
        <v>92</v>
      </c>
      <c r="DL15" s="25" t="s">
        <v>4</v>
      </c>
      <c r="DM15" s="25" t="s">
        <v>92</v>
      </c>
      <c r="DN15" s="25" t="s">
        <v>4</v>
      </c>
      <c r="DO15" s="48" t="n">
        <v>4</v>
      </c>
      <c r="DP15" s="25" t="s">
        <v>4</v>
      </c>
      <c r="DQ15" s="48" t="n">
        <v>3</v>
      </c>
      <c r="DR15" s="48" t="n">
        <v>3</v>
      </c>
      <c r="DS15" s="25" t="s">
        <v>4</v>
      </c>
      <c r="DT15" s="48" t="n">
        <v>3</v>
      </c>
      <c r="DU15" s="25" t="s">
        <v>4</v>
      </c>
      <c r="DV15" s="48" t="n">
        <v>3</v>
      </c>
      <c r="DW15" s="47"/>
      <c r="DX15" s="25"/>
      <c r="DY15" s="48"/>
      <c r="DZ15" s="25"/>
      <c r="EA15" s="25"/>
      <c r="EB15" s="25"/>
      <c r="EC15" s="25"/>
      <c r="ED15" s="25"/>
      <c r="EE15" s="25"/>
      <c r="EF15" s="48"/>
      <c r="EG15" s="25"/>
      <c r="EH15" s="25"/>
      <c r="EI15" s="25"/>
      <c r="EJ15" s="25"/>
      <c r="EK15" s="48"/>
      <c r="EL15" s="25"/>
      <c r="EM15" s="25"/>
      <c r="EN15" s="48"/>
      <c r="EO15" s="25"/>
      <c r="EP15" s="48"/>
      <c r="EQ15" s="25"/>
      <c r="ER15" s="48"/>
      <c r="ES15" s="25"/>
      <c r="ET15" s="47"/>
      <c r="EU15" s="46"/>
      <c r="EV15" s="25"/>
      <c r="EW15" s="49"/>
      <c r="EX15" s="25"/>
      <c r="EY15" s="49"/>
      <c r="EZ15" s="49"/>
      <c r="FA15" s="25"/>
      <c r="FB15" s="49"/>
      <c r="FC15" s="25"/>
      <c r="FD15" s="48"/>
      <c r="FE15" s="48"/>
      <c r="FF15" s="48"/>
      <c r="FG15" s="48"/>
      <c r="FH15" s="48"/>
      <c r="FI15" s="48"/>
      <c r="FJ15" s="48"/>
      <c r="FK15" s="47"/>
      <c r="FL15" s="45" t="n">
        <f aca="false">(K15+O15+R15+T15+V15+X15+AF15+AJ15+AL15+AN15+AP15+AQ15+AZ15+BD15+BF15+BH15+BL15+BP15+BQ15+BW15+BY15+CA15+CC15+CD15+CI15+CU15+CW15+CY15+DA15+DG15+DO15+DQ15+DR15+DT15+DV15+DW15+DY15+EF15+EK15+EN15+EP15+ER15+ET15+EY15+FE15+FG15+FH15+FI15+FJ15+FK15)/35</f>
        <v>3.85714285714286</v>
      </c>
    </row>
    <row r="16" customFormat="false" ht="15.75" hidden="false" customHeight="true" outlineLevel="0" collapsed="false">
      <c r="A16" s="46" t="n">
        <v>21029</v>
      </c>
      <c r="B16" s="35" t="s">
        <v>4</v>
      </c>
      <c r="C16" s="25" t="s">
        <v>92</v>
      </c>
      <c r="D16" s="35" t="s">
        <v>4</v>
      </c>
      <c r="E16" s="25" t="s">
        <v>92</v>
      </c>
      <c r="F16" s="35" t="s">
        <v>4</v>
      </c>
      <c r="G16" s="25" t="s">
        <v>92</v>
      </c>
      <c r="H16" s="36" t="s">
        <v>4</v>
      </c>
      <c r="I16" s="25" t="s">
        <v>92</v>
      </c>
      <c r="J16" s="35" t="s">
        <v>4</v>
      </c>
      <c r="K16" s="25" t="n">
        <v>4</v>
      </c>
      <c r="L16" s="35" t="s">
        <v>4</v>
      </c>
      <c r="M16" s="25" t="s">
        <v>92</v>
      </c>
      <c r="N16" s="35" t="s">
        <v>4</v>
      </c>
      <c r="O16" s="25" t="n">
        <v>4</v>
      </c>
      <c r="P16" s="25" t="s">
        <v>4</v>
      </c>
      <c r="Q16" s="25" t="s">
        <v>92</v>
      </c>
      <c r="R16" s="25" t="n">
        <v>4</v>
      </c>
      <c r="S16" s="35" t="s">
        <v>4</v>
      </c>
      <c r="T16" s="36" t="n">
        <v>4</v>
      </c>
      <c r="U16" s="35" t="s">
        <v>4</v>
      </c>
      <c r="V16" s="36" t="n">
        <v>4</v>
      </c>
      <c r="W16" s="37" t="s">
        <v>4</v>
      </c>
      <c r="X16" s="47" t="n">
        <v>4</v>
      </c>
      <c r="Y16" s="86" t="s">
        <v>4</v>
      </c>
      <c r="Z16" s="25" t="s">
        <v>92</v>
      </c>
      <c r="AA16" s="25" t="s">
        <v>4</v>
      </c>
      <c r="AB16" s="25" t="s">
        <v>92</v>
      </c>
      <c r="AC16" s="35" t="s">
        <v>4</v>
      </c>
      <c r="AD16" s="25" t="s">
        <v>92</v>
      </c>
      <c r="AE16" s="35" t="s">
        <v>4</v>
      </c>
      <c r="AF16" s="25" t="n">
        <v>4</v>
      </c>
      <c r="AG16" s="35" t="s">
        <v>4</v>
      </c>
      <c r="AH16" s="25" t="s">
        <v>92</v>
      </c>
      <c r="AI16" s="35" t="s">
        <v>4</v>
      </c>
      <c r="AJ16" s="36" t="n">
        <v>4</v>
      </c>
      <c r="AK16" s="36" t="s">
        <v>4</v>
      </c>
      <c r="AL16" s="36" t="n">
        <v>4</v>
      </c>
      <c r="AM16" s="35" t="s">
        <v>4</v>
      </c>
      <c r="AN16" s="36" t="n">
        <v>4</v>
      </c>
      <c r="AO16" s="35" t="s">
        <v>4</v>
      </c>
      <c r="AP16" s="48" t="n">
        <v>4</v>
      </c>
      <c r="AQ16" s="18" t="n">
        <v>4</v>
      </c>
      <c r="AR16" s="18"/>
      <c r="AS16" s="24" t="s">
        <v>4</v>
      </c>
      <c r="AT16" s="25" t="s">
        <v>92</v>
      </c>
      <c r="AU16" s="25" t="s">
        <v>4</v>
      </c>
      <c r="AV16" s="25" t="s">
        <v>92</v>
      </c>
      <c r="AW16" s="25" t="s">
        <v>4</v>
      </c>
      <c r="AX16" s="25" t="s">
        <v>92</v>
      </c>
      <c r="AY16" s="25" t="s">
        <v>4</v>
      </c>
      <c r="AZ16" s="25" t="n">
        <v>4</v>
      </c>
      <c r="BA16" s="25" t="s">
        <v>4</v>
      </c>
      <c r="BB16" s="25" t="s">
        <v>92</v>
      </c>
      <c r="BC16" s="25" t="s">
        <v>4</v>
      </c>
      <c r="BD16" s="36" t="n">
        <v>4</v>
      </c>
      <c r="BE16" s="25" t="s">
        <v>4</v>
      </c>
      <c r="BF16" s="36" t="n">
        <v>4</v>
      </c>
      <c r="BG16" s="25" t="s">
        <v>4</v>
      </c>
      <c r="BH16" s="47" t="n">
        <v>4</v>
      </c>
      <c r="BI16" s="25" t="s">
        <v>4</v>
      </c>
      <c r="BJ16" s="25" t="s">
        <v>92</v>
      </c>
      <c r="BK16" s="25" t="s">
        <v>4</v>
      </c>
      <c r="BL16" s="35" t="n">
        <v>4</v>
      </c>
      <c r="BM16" s="25" t="s">
        <v>4</v>
      </c>
      <c r="BN16" s="25" t="s">
        <v>92</v>
      </c>
      <c r="BO16" s="25" t="s">
        <v>4</v>
      </c>
      <c r="BP16" s="48" t="n">
        <v>4</v>
      </c>
      <c r="BQ16" s="48" t="n">
        <v>4</v>
      </c>
      <c r="BR16" s="25" t="s">
        <v>4</v>
      </c>
      <c r="BS16" s="25" t="s">
        <v>92</v>
      </c>
      <c r="BT16" s="25" t="s">
        <v>4</v>
      </c>
      <c r="BU16" s="25" t="s">
        <v>92</v>
      </c>
      <c r="BV16" s="25" t="s">
        <v>4</v>
      </c>
      <c r="BW16" s="48" t="n">
        <v>4</v>
      </c>
      <c r="BX16" s="25" t="s">
        <v>4</v>
      </c>
      <c r="BY16" s="48" t="n">
        <v>4</v>
      </c>
      <c r="BZ16" s="25" t="s">
        <v>4</v>
      </c>
      <c r="CA16" s="48" t="n">
        <v>4</v>
      </c>
      <c r="CB16" s="25" t="s">
        <v>4</v>
      </c>
      <c r="CC16" s="48" t="n">
        <v>4</v>
      </c>
      <c r="CD16" s="18" t="n">
        <v>4</v>
      </c>
      <c r="CE16" s="18"/>
      <c r="CF16" s="25" t="s">
        <v>4</v>
      </c>
      <c r="CG16" s="25" t="s">
        <v>92</v>
      </c>
      <c r="CH16" s="25" t="s">
        <v>4</v>
      </c>
      <c r="CI16" s="35" t="n">
        <v>4</v>
      </c>
      <c r="CJ16" s="25" t="s">
        <v>4</v>
      </c>
      <c r="CK16" s="25" t="s">
        <v>92</v>
      </c>
      <c r="CL16" s="25" t="s">
        <v>4</v>
      </c>
      <c r="CM16" s="25" t="s">
        <v>92</v>
      </c>
      <c r="CN16" s="25" t="s">
        <v>4</v>
      </c>
      <c r="CO16" s="25" t="s">
        <v>92</v>
      </c>
      <c r="CP16" s="25" t="s">
        <v>4</v>
      </c>
      <c r="CQ16" s="25" t="s">
        <v>92</v>
      </c>
      <c r="CR16" s="25" t="s">
        <v>4</v>
      </c>
      <c r="CS16" s="25" t="s">
        <v>92</v>
      </c>
      <c r="CT16" s="25" t="s">
        <v>4</v>
      </c>
      <c r="CU16" s="48" t="n">
        <v>4</v>
      </c>
      <c r="CV16" s="25" t="s">
        <v>4</v>
      </c>
      <c r="CW16" s="48" t="n">
        <v>4</v>
      </c>
      <c r="CX16" s="25" t="s">
        <v>4</v>
      </c>
      <c r="CY16" s="48" t="n">
        <v>4</v>
      </c>
      <c r="CZ16" s="25" t="s">
        <v>4</v>
      </c>
      <c r="DA16" s="47" t="n">
        <v>4</v>
      </c>
      <c r="DB16" s="25" t="s">
        <v>4</v>
      </c>
      <c r="DC16" s="25" t="s">
        <v>92</v>
      </c>
      <c r="DD16" s="25" t="s">
        <v>4</v>
      </c>
      <c r="DE16" s="25" t="s">
        <v>92</v>
      </c>
      <c r="DF16" s="25" t="s">
        <v>4</v>
      </c>
      <c r="DG16" s="48" t="n">
        <v>4</v>
      </c>
      <c r="DH16" s="25" t="s">
        <v>4</v>
      </c>
      <c r="DI16" s="25" t="s">
        <v>92</v>
      </c>
      <c r="DJ16" s="25" t="s">
        <v>4</v>
      </c>
      <c r="DK16" s="25" t="s">
        <v>92</v>
      </c>
      <c r="DL16" s="25" t="s">
        <v>4</v>
      </c>
      <c r="DM16" s="25" t="s">
        <v>92</v>
      </c>
      <c r="DN16" s="25" t="s">
        <v>4</v>
      </c>
      <c r="DO16" s="48" t="n">
        <v>4</v>
      </c>
      <c r="DP16" s="25" t="s">
        <v>4</v>
      </c>
      <c r="DQ16" s="48" t="n">
        <v>3</v>
      </c>
      <c r="DR16" s="48" t="n">
        <v>3</v>
      </c>
      <c r="DS16" s="25" t="s">
        <v>4</v>
      </c>
      <c r="DT16" s="48" t="n">
        <v>4</v>
      </c>
      <c r="DU16" s="25" t="s">
        <v>4</v>
      </c>
      <c r="DV16" s="48" t="n">
        <v>4</v>
      </c>
      <c r="DW16" s="47"/>
      <c r="DX16" s="25"/>
      <c r="DY16" s="48"/>
      <c r="DZ16" s="25"/>
      <c r="EA16" s="25"/>
      <c r="EB16" s="25"/>
      <c r="EC16" s="25"/>
      <c r="ED16" s="25"/>
      <c r="EE16" s="25"/>
      <c r="EF16" s="48"/>
      <c r="EG16" s="25"/>
      <c r="EH16" s="25"/>
      <c r="EI16" s="25"/>
      <c r="EJ16" s="25"/>
      <c r="EK16" s="48"/>
      <c r="EL16" s="25"/>
      <c r="EM16" s="25"/>
      <c r="EN16" s="48"/>
      <c r="EO16" s="25"/>
      <c r="EP16" s="48"/>
      <c r="EQ16" s="25"/>
      <c r="ER16" s="48"/>
      <c r="ES16" s="25"/>
      <c r="ET16" s="47"/>
      <c r="EU16" s="46"/>
      <c r="EV16" s="25"/>
      <c r="EW16" s="49"/>
      <c r="EX16" s="25"/>
      <c r="EY16" s="49"/>
      <c r="EZ16" s="49"/>
      <c r="FA16" s="25"/>
      <c r="FB16" s="49"/>
      <c r="FC16" s="25"/>
      <c r="FD16" s="48"/>
      <c r="FE16" s="48"/>
      <c r="FF16" s="48"/>
      <c r="FG16" s="48"/>
      <c r="FH16" s="48"/>
      <c r="FI16" s="48"/>
      <c r="FJ16" s="48"/>
      <c r="FK16" s="47"/>
      <c r="FL16" s="45" t="n">
        <f aca="false">(K16+O16+R16+T16+V16+X16+AF16+AJ16+AL16+AN16+AP16+AQ16+AZ16+BD16+BF16+BH16+BL16+BP16+BQ16+BW16+BY16+CA16+CC16+CD16+CI16+CU16+CW16+CY16+DA16+DG16+DO16+DQ16+DR16+DT16+DV16+DW16+DY16+EF16+EK16+EN16+EP16+ER16+ET16+EY16+FE16+FG16+FH16+FI16+FJ16+FK16)/35</f>
        <v>3.94285714285714</v>
      </c>
    </row>
    <row r="17" s="79" customFormat="true" ht="15.75" hidden="false" customHeight="true" outlineLevel="0" collapsed="false">
      <c r="A17" s="73" t="n">
        <v>21058</v>
      </c>
      <c r="B17" s="72" t="s">
        <v>4</v>
      </c>
      <c r="C17" s="29" t="s">
        <v>92</v>
      </c>
      <c r="D17" s="72" t="s">
        <v>4</v>
      </c>
      <c r="E17" s="29" t="s">
        <v>92</v>
      </c>
      <c r="F17" s="72" t="s">
        <v>4</v>
      </c>
      <c r="G17" s="29" t="s">
        <v>92</v>
      </c>
      <c r="H17" s="40" t="s">
        <v>4</v>
      </c>
      <c r="I17" s="29" t="s">
        <v>92</v>
      </c>
      <c r="J17" s="72" t="s">
        <v>4</v>
      </c>
      <c r="K17" s="29" t="n">
        <v>4</v>
      </c>
      <c r="L17" s="72" t="s">
        <v>4</v>
      </c>
      <c r="M17" s="25" t="s">
        <v>92</v>
      </c>
      <c r="N17" s="72" t="s">
        <v>4</v>
      </c>
      <c r="O17" s="29" t="n">
        <v>4</v>
      </c>
      <c r="P17" s="29" t="s">
        <v>4</v>
      </c>
      <c r="Q17" s="25" t="s">
        <v>92</v>
      </c>
      <c r="R17" s="29" t="n">
        <v>4</v>
      </c>
      <c r="S17" s="72" t="s">
        <v>4</v>
      </c>
      <c r="T17" s="40" t="n">
        <v>4</v>
      </c>
      <c r="U17" s="72" t="s">
        <v>4</v>
      </c>
      <c r="V17" s="40" t="n">
        <v>3</v>
      </c>
      <c r="W17" s="81" t="s">
        <v>4</v>
      </c>
      <c r="X17" s="74" t="n">
        <v>3</v>
      </c>
      <c r="Y17" s="89" t="s">
        <v>4</v>
      </c>
      <c r="Z17" s="25" t="s">
        <v>92</v>
      </c>
      <c r="AA17" s="29" t="s">
        <v>4</v>
      </c>
      <c r="AB17" s="25" t="s">
        <v>92</v>
      </c>
      <c r="AC17" s="72" t="s">
        <v>4</v>
      </c>
      <c r="AD17" s="25" t="s">
        <v>92</v>
      </c>
      <c r="AE17" s="72" t="s">
        <v>4</v>
      </c>
      <c r="AF17" s="29" t="n">
        <v>4</v>
      </c>
      <c r="AG17" s="72" t="s">
        <v>4</v>
      </c>
      <c r="AH17" s="25" t="s">
        <v>92</v>
      </c>
      <c r="AI17" s="72" t="s">
        <v>4</v>
      </c>
      <c r="AJ17" s="40" t="n">
        <v>4</v>
      </c>
      <c r="AK17" s="40" t="s">
        <v>4</v>
      </c>
      <c r="AL17" s="40" t="n">
        <v>4</v>
      </c>
      <c r="AM17" s="72" t="s">
        <v>4</v>
      </c>
      <c r="AN17" s="40" t="n">
        <v>4</v>
      </c>
      <c r="AO17" s="72" t="s">
        <v>4</v>
      </c>
      <c r="AP17" s="75" t="n">
        <v>4</v>
      </c>
      <c r="AQ17" s="76" t="n">
        <v>4</v>
      </c>
      <c r="AR17" s="76"/>
      <c r="AS17" s="30" t="s">
        <v>4</v>
      </c>
      <c r="AT17" s="29" t="s">
        <v>92</v>
      </c>
      <c r="AU17" s="29" t="s">
        <v>4</v>
      </c>
      <c r="AV17" s="29" t="s">
        <v>92</v>
      </c>
      <c r="AW17" s="29" t="s">
        <v>4</v>
      </c>
      <c r="AX17" s="29" t="s">
        <v>92</v>
      </c>
      <c r="AY17" s="29" t="s">
        <v>4</v>
      </c>
      <c r="AZ17" s="29" t="n">
        <v>3</v>
      </c>
      <c r="BA17" s="29" t="s">
        <v>4</v>
      </c>
      <c r="BB17" s="29" t="s">
        <v>92</v>
      </c>
      <c r="BC17" s="29" t="s">
        <v>4</v>
      </c>
      <c r="BD17" s="40" t="n">
        <v>4</v>
      </c>
      <c r="BE17" s="29" t="s">
        <v>4</v>
      </c>
      <c r="BF17" s="40" t="n">
        <v>3</v>
      </c>
      <c r="BG17" s="29" t="s">
        <v>4</v>
      </c>
      <c r="BH17" s="74" t="n">
        <v>3</v>
      </c>
      <c r="BI17" s="29" t="s">
        <v>4</v>
      </c>
      <c r="BJ17" s="29" t="s">
        <v>92</v>
      </c>
      <c r="BK17" s="29" t="s">
        <v>4</v>
      </c>
      <c r="BL17" s="72" t="n">
        <v>3</v>
      </c>
      <c r="BM17" s="29" t="s">
        <v>4</v>
      </c>
      <c r="BN17" s="29" t="s">
        <v>92</v>
      </c>
      <c r="BO17" s="29" t="s">
        <v>4</v>
      </c>
      <c r="BP17" s="75" t="n">
        <v>3</v>
      </c>
      <c r="BQ17" s="75" t="n">
        <v>3</v>
      </c>
      <c r="BR17" s="29" t="s">
        <v>4</v>
      </c>
      <c r="BS17" s="29" t="s">
        <v>92</v>
      </c>
      <c r="BT17" s="29" t="s">
        <v>4</v>
      </c>
      <c r="BU17" s="29" t="s">
        <v>92</v>
      </c>
      <c r="BV17" s="29" t="s">
        <v>4</v>
      </c>
      <c r="BW17" s="75" t="n">
        <v>4</v>
      </c>
      <c r="BX17" s="29" t="s">
        <v>4</v>
      </c>
      <c r="BY17" s="75" t="n">
        <v>3</v>
      </c>
      <c r="BZ17" s="29" t="s">
        <v>4</v>
      </c>
      <c r="CA17" s="75" t="n">
        <v>3</v>
      </c>
      <c r="CB17" s="29" t="s">
        <v>4</v>
      </c>
      <c r="CC17" s="75" t="n">
        <v>3</v>
      </c>
      <c r="CD17" s="76" t="n">
        <v>3</v>
      </c>
      <c r="CE17" s="76"/>
      <c r="CF17" s="29" t="s">
        <v>4</v>
      </c>
      <c r="CG17" s="29" t="s">
        <v>92</v>
      </c>
      <c r="CH17" s="29" t="s">
        <v>4</v>
      </c>
      <c r="CI17" s="72" t="n">
        <v>3</v>
      </c>
      <c r="CJ17" s="29" t="s">
        <v>4</v>
      </c>
      <c r="CK17" s="29" t="s">
        <v>92</v>
      </c>
      <c r="CL17" s="29" t="s">
        <v>4</v>
      </c>
      <c r="CM17" s="29" t="s">
        <v>92</v>
      </c>
      <c r="CN17" s="29" t="s">
        <v>4</v>
      </c>
      <c r="CO17" s="29" t="s">
        <v>92</v>
      </c>
      <c r="CP17" s="29" t="s">
        <v>4</v>
      </c>
      <c r="CQ17" s="29" t="s">
        <v>92</v>
      </c>
      <c r="CR17" s="29" t="s">
        <v>4</v>
      </c>
      <c r="CS17" s="29" t="s">
        <v>92</v>
      </c>
      <c r="CT17" s="29" t="s">
        <v>4</v>
      </c>
      <c r="CU17" s="75" t="n">
        <v>3</v>
      </c>
      <c r="CV17" s="29" t="s">
        <v>4</v>
      </c>
      <c r="CW17" s="75" t="n">
        <v>3</v>
      </c>
      <c r="CX17" s="29" t="s">
        <v>4</v>
      </c>
      <c r="CY17" s="75" t="n">
        <v>3</v>
      </c>
      <c r="CZ17" s="29" t="s">
        <v>4</v>
      </c>
      <c r="DA17" s="74" t="n">
        <v>3</v>
      </c>
      <c r="DB17" s="29" t="s">
        <v>4</v>
      </c>
      <c r="DC17" s="29" t="s">
        <v>92</v>
      </c>
      <c r="DD17" s="29" t="s">
        <v>4</v>
      </c>
      <c r="DE17" s="29"/>
      <c r="DF17" s="29" t="s">
        <v>4</v>
      </c>
      <c r="DG17" s="75"/>
      <c r="DH17" s="29" t="s">
        <v>4</v>
      </c>
      <c r="DI17" s="29"/>
      <c r="DJ17" s="29" t="s">
        <v>4</v>
      </c>
      <c r="DK17" s="29"/>
      <c r="DL17" s="29" t="s">
        <v>4</v>
      </c>
      <c r="DM17" s="29" t="s">
        <v>92</v>
      </c>
      <c r="DN17" s="29" t="s">
        <v>4</v>
      </c>
      <c r="DO17" s="75"/>
      <c r="DP17" s="29" t="s">
        <v>4</v>
      </c>
      <c r="DQ17" s="75"/>
      <c r="DR17" s="75"/>
      <c r="DS17" s="29" t="s">
        <v>4</v>
      </c>
      <c r="DT17" s="75"/>
      <c r="DU17" s="29" t="s">
        <v>4</v>
      </c>
      <c r="DV17" s="75"/>
      <c r="DW17" s="74"/>
      <c r="DX17" s="29"/>
      <c r="DY17" s="75"/>
      <c r="DZ17" s="29"/>
      <c r="EA17" s="29"/>
      <c r="EB17" s="29"/>
      <c r="EC17" s="29"/>
      <c r="ED17" s="29"/>
      <c r="EE17" s="29"/>
      <c r="EF17" s="75"/>
      <c r="EG17" s="29"/>
      <c r="EH17" s="29"/>
      <c r="EI17" s="29"/>
      <c r="EJ17" s="29"/>
      <c r="EK17" s="75"/>
      <c r="EL17" s="29"/>
      <c r="EM17" s="29"/>
      <c r="EN17" s="75"/>
      <c r="EO17" s="29"/>
      <c r="EP17" s="75"/>
      <c r="EQ17" s="29"/>
      <c r="ER17" s="75"/>
      <c r="ES17" s="29"/>
      <c r="ET17" s="74"/>
      <c r="EU17" s="73"/>
      <c r="EV17" s="29"/>
      <c r="EW17" s="77"/>
      <c r="EX17" s="29"/>
      <c r="EY17" s="77"/>
      <c r="EZ17" s="77"/>
      <c r="FA17" s="29"/>
      <c r="FB17" s="77"/>
      <c r="FC17" s="29"/>
      <c r="FD17" s="75"/>
      <c r="FE17" s="75"/>
      <c r="FF17" s="75"/>
      <c r="FG17" s="75"/>
      <c r="FH17" s="75"/>
      <c r="FI17" s="75"/>
      <c r="FJ17" s="75"/>
      <c r="FK17" s="74"/>
      <c r="FL17" s="45" t="n">
        <f aca="false">(K17+O17+R17+T17+V17+X17+AF17+AJ17+AL17+AN17+AP17+AQ17+AZ17+BD17+BF17+BH17+BL17+BP17+BQ17+BW17+BY17+CA17+CC17+CD17+CI17+CU17+CW17+CY17+DA17+DG17+DO17+DQ17+DR17+DT17+DV17+DW17+DY17+EF17+EK17+EN17+EP17+ER17+ET17+EY17+FE17+FG17+FH17+FI17+FJ17+FK17)/35</f>
        <v>2.82857142857143</v>
      </c>
    </row>
    <row r="18" customFormat="false" ht="15.75" hidden="false" customHeight="true" outlineLevel="0" collapsed="false">
      <c r="A18" s="46" t="n">
        <v>21063</v>
      </c>
      <c r="B18" s="35" t="s">
        <v>4</v>
      </c>
      <c r="C18" s="25" t="s">
        <v>92</v>
      </c>
      <c r="D18" s="35" t="s">
        <v>4</v>
      </c>
      <c r="E18" s="25" t="s">
        <v>92</v>
      </c>
      <c r="F18" s="35" t="s">
        <v>4</v>
      </c>
      <c r="G18" s="25" t="s">
        <v>92</v>
      </c>
      <c r="H18" s="36" t="s">
        <v>4</v>
      </c>
      <c r="I18" s="25" t="s">
        <v>92</v>
      </c>
      <c r="J18" s="35" t="s">
        <v>4</v>
      </c>
      <c r="K18" s="25" t="n">
        <v>4</v>
      </c>
      <c r="L18" s="35" t="s">
        <v>4</v>
      </c>
      <c r="M18" s="25" t="s">
        <v>92</v>
      </c>
      <c r="N18" s="35" t="s">
        <v>4</v>
      </c>
      <c r="O18" s="25" t="n">
        <v>5</v>
      </c>
      <c r="P18" s="25" t="s">
        <v>4</v>
      </c>
      <c r="Q18" s="25" t="s">
        <v>92</v>
      </c>
      <c r="R18" s="25" t="n">
        <v>5</v>
      </c>
      <c r="S18" s="35" t="s">
        <v>4</v>
      </c>
      <c r="T18" s="36" t="n">
        <v>4</v>
      </c>
      <c r="U18" s="35" t="s">
        <v>4</v>
      </c>
      <c r="V18" s="36" t="n">
        <v>4</v>
      </c>
      <c r="W18" s="37" t="s">
        <v>4</v>
      </c>
      <c r="X18" s="47" t="n">
        <v>4</v>
      </c>
      <c r="Y18" s="86" t="s">
        <v>4</v>
      </c>
      <c r="Z18" s="25" t="s">
        <v>92</v>
      </c>
      <c r="AA18" s="25" t="s">
        <v>4</v>
      </c>
      <c r="AB18" s="25" t="s">
        <v>92</v>
      </c>
      <c r="AC18" s="35" t="s">
        <v>4</v>
      </c>
      <c r="AD18" s="25" t="s">
        <v>92</v>
      </c>
      <c r="AE18" s="35" t="s">
        <v>4</v>
      </c>
      <c r="AF18" s="25" t="n">
        <v>4</v>
      </c>
      <c r="AG18" s="35" t="s">
        <v>4</v>
      </c>
      <c r="AH18" s="25" t="s">
        <v>92</v>
      </c>
      <c r="AI18" s="35" t="s">
        <v>4</v>
      </c>
      <c r="AJ18" s="36" t="n">
        <v>4</v>
      </c>
      <c r="AK18" s="36" t="s">
        <v>4</v>
      </c>
      <c r="AL18" s="36" t="n">
        <v>4</v>
      </c>
      <c r="AM18" s="35" t="s">
        <v>4</v>
      </c>
      <c r="AN18" s="36" t="n">
        <v>4</v>
      </c>
      <c r="AO18" s="35" t="s">
        <v>4</v>
      </c>
      <c r="AP18" s="48" t="n">
        <v>4</v>
      </c>
      <c r="AQ18" s="18" t="n">
        <v>4</v>
      </c>
      <c r="AR18" s="18"/>
      <c r="AS18" s="24" t="s">
        <v>4</v>
      </c>
      <c r="AT18" s="25" t="s">
        <v>92</v>
      </c>
      <c r="AU18" s="25" t="s">
        <v>4</v>
      </c>
      <c r="AV18" s="25" t="s">
        <v>92</v>
      </c>
      <c r="AW18" s="25" t="s">
        <v>4</v>
      </c>
      <c r="AX18" s="25" t="s">
        <v>92</v>
      </c>
      <c r="AY18" s="25" t="s">
        <v>4</v>
      </c>
      <c r="AZ18" s="25" t="n">
        <v>4</v>
      </c>
      <c r="BA18" s="25" t="s">
        <v>4</v>
      </c>
      <c r="BB18" s="25" t="s">
        <v>92</v>
      </c>
      <c r="BC18" s="25" t="s">
        <v>4</v>
      </c>
      <c r="BD18" s="36" t="n">
        <v>4</v>
      </c>
      <c r="BE18" s="25" t="s">
        <v>4</v>
      </c>
      <c r="BF18" s="36" t="n">
        <v>4</v>
      </c>
      <c r="BG18" s="25" t="s">
        <v>4</v>
      </c>
      <c r="BH18" s="47" t="n">
        <v>4</v>
      </c>
      <c r="BI18" s="25" t="s">
        <v>4</v>
      </c>
      <c r="BJ18" s="25" t="s">
        <v>92</v>
      </c>
      <c r="BK18" s="25" t="s">
        <v>4</v>
      </c>
      <c r="BL18" s="35" t="n">
        <v>3</v>
      </c>
      <c r="BM18" s="25" t="s">
        <v>4</v>
      </c>
      <c r="BN18" s="25" t="s">
        <v>92</v>
      </c>
      <c r="BO18" s="25" t="s">
        <v>4</v>
      </c>
      <c r="BP18" s="48" t="n">
        <v>3</v>
      </c>
      <c r="BQ18" s="48" t="n">
        <v>3</v>
      </c>
      <c r="BR18" s="25" t="s">
        <v>4</v>
      </c>
      <c r="BS18" s="25" t="s">
        <v>92</v>
      </c>
      <c r="BT18" s="25" t="s">
        <v>4</v>
      </c>
      <c r="BU18" s="25" t="s">
        <v>92</v>
      </c>
      <c r="BV18" s="25" t="s">
        <v>4</v>
      </c>
      <c r="BW18" s="48" t="n">
        <v>4</v>
      </c>
      <c r="BX18" s="25" t="s">
        <v>4</v>
      </c>
      <c r="BY18" s="48" t="n">
        <v>3</v>
      </c>
      <c r="BZ18" s="25" t="s">
        <v>4</v>
      </c>
      <c r="CA18" s="48" t="n">
        <v>3</v>
      </c>
      <c r="CB18" s="25" t="s">
        <v>4</v>
      </c>
      <c r="CC18" s="48" t="n">
        <v>4</v>
      </c>
      <c r="CD18" s="18" t="n">
        <v>4</v>
      </c>
      <c r="CE18" s="18"/>
      <c r="CF18" s="25" t="s">
        <v>4</v>
      </c>
      <c r="CG18" s="25" t="s">
        <v>92</v>
      </c>
      <c r="CH18" s="25" t="s">
        <v>4</v>
      </c>
      <c r="CI18" s="35" t="n">
        <v>4</v>
      </c>
      <c r="CJ18" s="25" t="s">
        <v>4</v>
      </c>
      <c r="CK18" s="25" t="s">
        <v>92</v>
      </c>
      <c r="CL18" s="25" t="s">
        <v>4</v>
      </c>
      <c r="CM18" s="25" t="s">
        <v>92</v>
      </c>
      <c r="CN18" s="25" t="s">
        <v>4</v>
      </c>
      <c r="CO18" s="25" t="s">
        <v>92</v>
      </c>
      <c r="CP18" s="25" t="s">
        <v>4</v>
      </c>
      <c r="CQ18" s="25" t="s">
        <v>92</v>
      </c>
      <c r="CR18" s="25" t="s">
        <v>4</v>
      </c>
      <c r="CS18" s="25" t="s">
        <v>92</v>
      </c>
      <c r="CT18" s="25" t="s">
        <v>4</v>
      </c>
      <c r="CU18" s="48" t="n">
        <v>4</v>
      </c>
      <c r="CV18" s="25" t="s">
        <v>4</v>
      </c>
      <c r="CW18" s="48" t="n">
        <v>4</v>
      </c>
      <c r="CX18" s="25" t="s">
        <v>4</v>
      </c>
      <c r="CY18" s="48" t="n">
        <v>4</v>
      </c>
      <c r="CZ18" s="25" t="s">
        <v>4</v>
      </c>
      <c r="DA18" s="47" t="n">
        <v>4</v>
      </c>
      <c r="DB18" s="25" t="s">
        <v>4</v>
      </c>
      <c r="DC18" s="25" t="s">
        <v>92</v>
      </c>
      <c r="DD18" s="25" t="s">
        <v>4</v>
      </c>
      <c r="DE18" s="25" t="s">
        <v>92</v>
      </c>
      <c r="DF18" s="25" t="s">
        <v>4</v>
      </c>
      <c r="DG18" s="48" t="n">
        <v>4</v>
      </c>
      <c r="DH18" s="25" t="s">
        <v>4</v>
      </c>
      <c r="DI18" s="25" t="s">
        <v>92</v>
      </c>
      <c r="DJ18" s="25" t="s">
        <v>4</v>
      </c>
      <c r="DK18" s="25" t="s">
        <v>92</v>
      </c>
      <c r="DL18" s="25" t="s">
        <v>4</v>
      </c>
      <c r="DM18" s="25" t="s">
        <v>92</v>
      </c>
      <c r="DN18" s="25" t="s">
        <v>4</v>
      </c>
      <c r="DO18" s="48" t="n">
        <v>4</v>
      </c>
      <c r="DP18" s="25" t="s">
        <v>4</v>
      </c>
      <c r="DQ18" s="48" t="n">
        <v>3</v>
      </c>
      <c r="DR18" s="48" t="n">
        <v>3</v>
      </c>
      <c r="DS18" s="25" t="s">
        <v>4</v>
      </c>
      <c r="DT18" s="48" t="n">
        <v>3</v>
      </c>
      <c r="DU18" s="25" t="s">
        <v>4</v>
      </c>
      <c r="DV18" s="48" t="n">
        <v>3</v>
      </c>
      <c r="DW18" s="47"/>
      <c r="DX18" s="25"/>
      <c r="DY18" s="48"/>
      <c r="DZ18" s="25"/>
      <c r="EA18" s="25"/>
      <c r="EB18" s="25"/>
      <c r="EC18" s="25"/>
      <c r="ED18" s="25"/>
      <c r="EE18" s="25"/>
      <c r="EF18" s="48"/>
      <c r="EG18" s="25"/>
      <c r="EH18" s="25"/>
      <c r="EI18" s="25"/>
      <c r="EJ18" s="25"/>
      <c r="EK18" s="48"/>
      <c r="EL18" s="25"/>
      <c r="EM18" s="25"/>
      <c r="EN18" s="48"/>
      <c r="EO18" s="25"/>
      <c r="EP18" s="48"/>
      <c r="EQ18" s="25"/>
      <c r="ER18" s="48"/>
      <c r="ES18" s="25"/>
      <c r="ET18" s="47"/>
      <c r="EU18" s="46"/>
      <c r="EV18" s="25"/>
      <c r="EW18" s="49"/>
      <c r="EX18" s="25"/>
      <c r="EY18" s="49"/>
      <c r="EZ18" s="49"/>
      <c r="FA18" s="25"/>
      <c r="FB18" s="49"/>
      <c r="FC18" s="25"/>
      <c r="FD18" s="48"/>
      <c r="FE18" s="48"/>
      <c r="FF18" s="48"/>
      <c r="FG18" s="48"/>
      <c r="FH18" s="48"/>
      <c r="FI18" s="48"/>
      <c r="FJ18" s="48"/>
      <c r="FK18" s="47"/>
      <c r="FL18" s="45" t="n">
        <f aca="false">(K18+O18+R18+T18+V18+X18+AF18+AJ18+AL18+AN18+AP18+AQ18+AZ18+BD18+BF18+BH18+BL18+BP18+BQ18+BW18+BY18+CA18+CC18+CD18+CI18+CU18+CW18+CY18+DA18+DG18+DO18+DQ18+DR18+DT18+DV18+DW18+DY18+EF18+EK18+EN18+EP18+ER18+ET18+EY18+FE18+FG18+FH18+FI18+FJ18+FK18)/35</f>
        <v>3.8</v>
      </c>
    </row>
    <row r="19" customFormat="false" ht="15.75" hidden="false" customHeight="true" outlineLevel="0" collapsed="false">
      <c r="A19" s="46" t="n">
        <v>19034</v>
      </c>
      <c r="B19" s="25" t="s">
        <v>4</v>
      </c>
      <c r="C19" s="25" t="s">
        <v>92</v>
      </c>
      <c r="D19" s="25" t="s">
        <v>4</v>
      </c>
      <c r="E19" s="25" t="s">
        <v>92</v>
      </c>
      <c r="F19" s="25" t="s">
        <v>4</v>
      </c>
      <c r="G19" s="25" t="s">
        <v>92</v>
      </c>
      <c r="H19" s="25" t="s">
        <v>4</v>
      </c>
      <c r="I19" s="25" t="s">
        <v>92</v>
      </c>
      <c r="J19" s="25" t="s">
        <v>4</v>
      </c>
      <c r="K19" s="36" t="n">
        <v>3</v>
      </c>
      <c r="L19" s="25" t="s">
        <v>4</v>
      </c>
      <c r="M19" s="25" t="s">
        <v>92</v>
      </c>
      <c r="N19" s="25" t="s">
        <v>4</v>
      </c>
      <c r="O19" s="36" t="n">
        <v>3</v>
      </c>
      <c r="P19" s="25" t="s">
        <v>4</v>
      </c>
      <c r="Q19" s="25" t="s">
        <v>92</v>
      </c>
      <c r="R19" s="36" t="n">
        <v>5</v>
      </c>
      <c r="S19" s="25" t="s">
        <v>4</v>
      </c>
      <c r="T19" s="36" t="n">
        <v>4</v>
      </c>
      <c r="U19" s="25" t="s">
        <v>4</v>
      </c>
      <c r="V19" s="36" t="n">
        <v>3</v>
      </c>
      <c r="W19" s="25" t="s">
        <v>4</v>
      </c>
      <c r="X19" s="47" t="n">
        <v>3</v>
      </c>
      <c r="Y19" s="25" t="s">
        <v>4</v>
      </c>
      <c r="Z19" s="25" t="s">
        <v>92</v>
      </c>
      <c r="AA19" s="25" t="s">
        <v>4</v>
      </c>
      <c r="AB19" s="25" t="s">
        <v>92</v>
      </c>
      <c r="AC19" s="25" t="s">
        <v>4</v>
      </c>
      <c r="AD19" s="25" t="s">
        <v>92</v>
      </c>
      <c r="AE19" s="25" t="s">
        <v>4</v>
      </c>
      <c r="AF19" s="36" t="n">
        <v>4</v>
      </c>
      <c r="AG19" s="25" t="s">
        <v>4</v>
      </c>
      <c r="AH19" s="25" t="s">
        <v>92</v>
      </c>
      <c r="AI19" s="25" t="s">
        <v>4</v>
      </c>
      <c r="AJ19" s="36" t="n">
        <v>4</v>
      </c>
      <c r="AK19" s="25" t="s">
        <v>4</v>
      </c>
      <c r="AL19" s="36" t="n">
        <v>4</v>
      </c>
      <c r="AM19" s="25" t="s">
        <v>4</v>
      </c>
      <c r="AN19" s="36" t="n">
        <v>4</v>
      </c>
      <c r="AO19" s="25" t="s">
        <v>4</v>
      </c>
      <c r="AP19" s="48" t="n">
        <v>4</v>
      </c>
      <c r="AQ19" s="90" t="n">
        <v>4</v>
      </c>
      <c r="AR19" s="90"/>
      <c r="AS19" s="25" t="s">
        <v>4</v>
      </c>
      <c r="AT19" s="25" t="s">
        <v>92</v>
      </c>
      <c r="AU19" s="25" t="s">
        <v>4</v>
      </c>
      <c r="AV19" s="25" t="s">
        <v>92</v>
      </c>
      <c r="AW19" s="25" t="s">
        <v>4</v>
      </c>
      <c r="AX19" s="25" t="s">
        <v>92</v>
      </c>
      <c r="AY19" s="25" t="s">
        <v>4</v>
      </c>
      <c r="AZ19" s="25" t="n">
        <v>4</v>
      </c>
      <c r="BA19" s="25" t="s">
        <v>4</v>
      </c>
      <c r="BB19" s="25" t="s">
        <v>92</v>
      </c>
      <c r="BC19" s="25" t="s">
        <v>4</v>
      </c>
      <c r="BD19" s="25" t="n">
        <v>4</v>
      </c>
      <c r="BE19" s="25" t="s">
        <v>4</v>
      </c>
      <c r="BF19" s="25" t="n">
        <v>4</v>
      </c>
      <c r="BG19" s="25" t="s">
        <v>4</v>
      </c>
      <c r="BH19" s="35" t="n">
        <v>4</v>
      </c>
      <c r="BI19" s="25" t="s">
        <v>4</v>
      </c>
      <c r="BJ19" s="25" t="s">
        <v>92</v>
      </c>
      <c r="BK19" s="25" t="s">
        <v>4</v>
      </c>
      <c r="BL19" s="35" t="n">
        <v>4</v>
      </c>
      <c r="BM19" s="25" t="s">
        <v>4</v>
      </c>
      <c r="BN19" s="25" t="s">
        <v>92</v>
      </c>
      <c r="BO19" s="25" t="s">
        <v>4</v>
      </c>
      <c r="BP19" s="35" t="n">
        <v>4</v>
      </c>
      <c r="BQ19" s="35" t="n">
        <v>4</v>
      </c>
      <c r="BR19" s="25" t="s">
        <v>4</v>
      </c>
      <c r="BS19" s="25" t="s">
        <v>92</v>
      </c>
      <c r="BT19" s="25" t="s">
        <v>4</v>
      </c>
      <c r="BU19" s="25" t="s">
        <v>92</v>
      </c>
      <c r="BV19" s="25" t="s">
        <v>4</v>
      </c>
      <c r="BW19" s="35" t="n">
        <v>4</v>
      </c>
      <c r="BX19" s="25" t="s">
        <v>4</v>
      </c>
      <c r="BY19" s="35" t="n">
        <v>4</v>
      </c>
      <c r="BZ19" s="25" t="s">
        <v>4</v>
      </c>
      <c r="CA19" s="35" t="n">
        <v>4</v>
      </c>
      <c r="CB19" s="25" t="s">
        <v>4</v>
      </c>
      <c r="CC19" s="35" t="n">
        <v>4</v>
      </c>
      <c r="CD19" s="35" t="n">
        <v>4</v>
      </c>
      <c r="CE19" s="35"/>
      <c r="CF19" s="25" t="s">
        <v>4</v>
      </c>
      <c r="CG19" s="25" t="s">
        <v>92</v>
      </c>
      <c r="CH19" s="25" t="s">
        <v>4</v>
      </c>
      <c r="CI19" s="35" t="n">
        <v>4</v>
      </c>
      <c r="CJ19" s="25" t="s">
        <v>4</v>
      </c>
      <c r="CK19" s="25" t="s">
        <v>92</v>
      </c>
      <c r="CL19" s="25" t="s">
        <v>4</v>
      </c>
      <c r="CM19" s="25" t="s">
        <v>92</v>
      </c>
      <c r="CN19" s="25" t="s">
        <v>4</v>
      </c>
      <c r="CO19" s="25" t="s">
        <v>92</v>
      </c>
      <c r="CP19" s="25" t="s">
        <v>4</v>
      </c>
      <c r="CQ19" s="25" t="s">
        <v>92</v>
      </c>
      <c r="CR19" s="25" t="s">
        <v>4</v>
      </c>
      <c r="CS19" s="25" t="s">
        <v>92</v>
      </c>
      <c r="CT19" s="25" t="s">
        <v>4</v>
      </c>
      <c r="CU19" s="35" t="n">
        <v>4</v>
      </c>
      <c r="CV19" s="25" t="s">
        <v>4</v>
      </c>
      <c r="CW19" s="35" t="n">
        <v>4</v>
      </c>
      <c r="CX19" s="25" t="s">
        <v>4</v>
      </c>
      <c r="CY19" s="35" t="n">
        <v>4</v>
      </c>
      <c r="CZ19" s="25" t="s">
        <v>4</v>
      </c>
      <c r="DA19" s="35" t="n">
        <v>4</v>
      </c>
      <c r="DB19" s="25" t="s">
        <v>4</v>
      </c>
      <c r="DC19" s="25" t="s">
        <v>92</v>
      </c>
      <c r="DD19" s="25" t="s">
        <v>4</v>
      </c>
      <c r="DE19" s="25" t="s">
        <v>92</v>
      </c>
      <c r="DF19" s="25" t="s">
        <v>4</v>
      </c>
      <c r="DG19" s="35" t="n">
        <v>4</v>
      </c>
      <c r="DH19" s="25" t="s">
        <v>4</v>
      </c>
      <c r="DI19" s="25" t="s">
        <v>92</v>
      </c>
      <c r="DJ19" s="25" t="s">
        <v>4</v>
      </c>
      <c r="DK19" s="25" t="s">
        <v>92</v>
      </c>
      <c r="DL19" s="25" t="s">
        <v>4</v>
      </c>
      <c r="DM19" s="25" t="s">
        <v>92</v>
      </c>
      <c r="DN19" s="25" t="s">
        <v>4</v>
      </c>
      <c r="DO19" s="35" t="n">
        <v>3</v>
      </c>
      <c r="DP19" s="25" t="s">
        <v>4</v>
      </c>
      <c r="DQ19" s="35" t="n">
        <v>3</v>
      </c>
      <c r="DR19" s="35" t="n">
        <v>3</v>
      </c>
      <c r="DS19" s="25" t="s">
        <v>4</v>
      </c>
      <c r="DT19" s="35" t="n">
        <v>4</v>
      </c>
      <c r="DU19" s="25" t="s">
        <v>4</v>
      </c>
      <c r="DV19" s="35"/>
      <c r="DW19" s="35"/>
      <c r="DX19" s="25"/>
      <c r="DY19" s="35"/>
      <c r="DZ19" s="25"/>
      <c r="EA19" s="25"/>
      <c r="EB19" s="25"/>
      <c r="EC19" s="25"/>
      <c r="ED19" s="25"/>
      <c r="EE19" s="25"/>
      <c r="EF19" s="35"/>
      <c r="EG19" s="25"/>
      <c r="EH19" s="25"/>
      <c r="EI19" s="25"/>
      <c r="EJ19" s="25"/>
      <c r="EK19" s="35"/>
      <c r="EL19" s="25"/>
      <c r="EM19" s="25"/>
      <c r="EN19" s="35"/>
      <c r="EO19" s="25"/>
      <c r="EP19" s="35"/>
      <c r="EQ19" s="25"/>
      <c r="ER19" s="35"/>
      <c r="ES19" s="25"/>
      <c r="ET19" s="35"/>
      <c r="EU19" s="35"/>
      <c r="EV19" s="25"/>
      <c r="EW19" s="35"/>
      <c r="EX19" s="25"/>
      <c r="EY19" s="35"/>
      <c r="EZ19" s="35"/>
      <c r="FA19" s="25"/>
      <c r="FB19" s="35"/>
      <c r="FC19" s="25"/>
      <c r="FD19" s="35"/>
      <c r="FE19" s="35"/>
      <c r="FF19" s="35"/>
      <c r="FG19" s="35"/>
      <c r="FH19" s="35"/>
      <c r="FI19" s="35"/>
      <c r="FJ19" s="35"/>
      <c r="FK19" s="35"/>
      <c r="FL19" s="45" t="n">
        <f aca="false">(K19+O19+R19+T19+V19+X19+AF19+AJ19+AL19+AN19+AP19+AQ19+AZ19+BD19+BF19+BH19+BL19+BP19+BQ19+BW19+BY19+CA19+CC19+CD19+CI19+CU19+CW19+CY19+DA19+DG19+DO19+DQ19+DR19+DT19+DV19+DW19+DY19+EF19+EK19+EN19+EP19+ER19+ET19+EY19+FE19+FG19+FH19+FI19+FJ19+FK19)/35</f>
        <v>3.71428571428571</v>
      </c>
    </row>
    <row r="20" s="59" customFormat="true" ht="15.75" hidden="false" customHeight="true" outlineLevel="0" collapsed="false">
      <c r="A20" s="50" t="n">
        <v>21002</v>
      </c>
      <c r="B20" s="35" t="s">
        <v>4</v>
      </c>
      <c r="C20" s="25" t="s">
        <v>92</v>
      </c>
      <c r="D20" s="35" t="s">
        <v>4</v>
      </c>
      <c r="E20" s="25" t="s">
        <v>92</v>
      </c>
      <c r="F20" s="35" t="s">
        <v>4</v>
      </c>
      <c r="G20" s="25" t="s">
        <v>92</v>
      </c>
      <c r="H20" s="36" t="s">
        <v>4</v>
      </c>
      <c r="I20" s="25" t="s">
        <v>92</v>
      </c>
      <c r="J20" s="35" t="s">
        <v>4</v>
      </c>
      <c r="K20" s="25" t="n">
        <v>4</v>
      </c>
      <c r="L20" s="35" t="s">
        <v>4</v>
      </c>
      <c r="M20" s="25" t="s">
        <v>92</v>
      </c>
      <c r="N20" s="35" t="s">
        <v>4</v>
      </c>
      <c r="O20" s="25" t="n">
        <v>4</v>
      </c>
      <c r="P20" s="25" t="s">
        <v>4</v>
      </c>
      <c r="Q20" s="25" t="s">
        <v>92</v>
      </c>
      <c r="R20" s="25" t="n">
        <v>4</v>
      </c>
      <c r="S20" s="35" t="s">
        <v>4</v>
      </c>
      <c r="T20" s="36" t="n">
        <v>4</v>
      </c>
      <c r="U20" s="35" t="s">
        <v>4</v>
      </c>
      <c r="V20" s="36" t="n">
        <v>4</v>
      </c>
      <c r="W20" s="37" t="s">
        <v>4</v>
      </c>
      <c r="X20" s="53" t="n">
        <v>4</v>
      </c>
      <c r="Y20" s="86" t="s">
        <v>4</v>
      </c>
      <c r="Z20" s="25" t="s">
        <v>92</v>
      </c>
      <c r="AA20" s="25" t="s">
        <v>4</v>
      </c>
      <c r="AB20" s="25" t="s">
        <v>92</v>
      </c>
      <c r="AC20" s="35" t="s">
        <v>4</v>
      </c>
      <c r="AD20" s="25" t="s">
        <v>92</v>
      </c>
      <c r="AE20" s="35" t="s">
        <v>4</v>
      </c>
      <c r="AF20" s="25" t="n">
        <v>4</v>
      </c>
      <c r="AG20" s="35" t="s">
        <v>4</v>
      </c>
      <c r="AH20" s="25" t="s">
        <v>92</v>
      </c>
      <c r="AI20" s="35" t="s">
        <v>4</v>
      </c>
      <c r="AJ20" s="36" t="n">
        <v>4</v>
      </c>
      <c r="AK20" s="36" t="s">
        <v>4</v>
      </c>
      <c r="AL20" s="36" t="n">
        <v>4</v>
      </c>
      <c r="AM20" s="35" t="s">
        <v>4</v>
      </c>
      <c r="AN20" s="36" t="n">
        <v>4</v>
      </c>
      <c r="AO20" s="35" t="s">
        <v>4</v>
      </c>
      <c r="AP20" s="54" t="n">
        <v>4</v>
      </c>
      <c r="AQ20" s="55" t="n">
        <v>4</v>
      </c>
      <c r="AR20" s="55"/>
      <c r="AS20" s="24" t="s">
        <v>4</v>
      </c>
      <c r="AT20" s="25" t="s">
        <v>92</v>
      </c>
      <c r="AU20" s="25" t="s">
        <v>4</v>
      </c>
      <c r="AV20" s="25" t="s">
        <v>92</v>
      </c>
      <c r="AW20" s="25" t="s">
        <v>4</v>
      </c>
      <c r="AX20" s="25" t="s">
        <v>92</v>
      </c>
      <c r="AY20" s="25" t="s">
        <v>4</v>
      </c>
      <c r="AZ20" s="25" t="n">
        <v>4</v>
      </c>
      <c r="BA20" s="25" t="s">
        <v>4</v>
      </c>
      <c r="BB20" s="25" t="s">
        <v>92</v>
      </c>
      <c r="BC20" s="25" t="s">
        <v>4</v>
      </c>
      <c r="BD20" s="36" t="n">
        <v>4</v>
      </c>
      <c r="BE20" s="25" t="s">
        <v>4</v>
      </c>
      <c r="BF20" s="36" t="n">
        <v>4</v>
      </c>
      <c r="BG20" s="25" t="s">
        <v>4</v>
      </c>
      <c r="BH20" s="53" t="n">
        <v>4</v>
      </c>
      <c r="BI20" s="25" t="s">
        <v>4</v>
      </c>
      <c r="BJ20" s="25" t="s">
        <v>92</v>
      </c>
      <c r="BK20" s="25" t="s">
        <v>4</v>
      </c>
      <c r="BL20" s="57" t="n">
        <v>4</v>
      </c>
      <c r="BM20" s="25" t="s">
        <v>4</v>
      </c>
      <c r="BN20" s="25" t="s">
        <v>92</v>
      </c>
      <c r="BO20" s="25" t="s">
        <v>4</v>
      </c>
      <c r="BP20" s="54" t="n">
        <v>4</v>
      </c>
      <c r="BQ20" s="54" t="n">
        <v>4</v>
      </c>
      <c r="BR20" s="25" t="s">
        <v>4</v>
      </c>
      <c r="BS20" s="25" t="s">
        <v>92</v>
      </c>
      <c r="BT20" s="25" t="s">
        <v>4</v>
      </c>
      <c r="BU20" s="25" t="s">
        <v>92</v>
      </c>
      <c r="BV20" s="25" t="s">
        <v>4</v>
      </c>
      <c r="BW20" s="54" t="n">
        <v>4</v>
      </c>
      <c r="BX20" s="25" t="s">
        <v>4</v>
      </c>
      <c r="BY20" s="54" t="n">
        <v>4</v>
      </c>
      <c r="BZ20" s="25" t="s">
        <v>4</v>
      </c>
      <c r="CA20" s="54" t="n">
        <v>4</v>
      </c>
      <c r="CB20" s="25" t="s">
        <v>4</v>
      </c>
      <c r="CC20" s="54" t="n">
        <v>4</v>
      </c>
      <c r="CD20" s="55" t="n">
        <v>4</v>
      </c>
      <c r="CE20" s="55"/>
      <c r="CF20" s="25" t="s">
        <v>4</v>
      </c>
      <c r="CG20" s="25" t="s">
        <v>92</v>
      </c>
      <c r="CH20" s="25" t="s">
        <v>4</v>
      </c>
      <c r="CI20" s="57" t="n">
        <v>5</v>
      </c>
      <c r="CJ20" s="25" t="s">
        <v>4</v>
      </c>
      <c r="CK20" s="25" t="s">
        <v>92</v>
      </c>
      <c r="CL20" s="25" t="s">
        <v>4</v>
      </c>
      <c r="CM20" s="25" t="s">
        <v>92</v>
      </c>
      <c r="CN20" s="25" t="s">
        <v>4</v>
      </c>
      <c r="CO20" s="25" t="s">
        <v>92</v>
      </c>
      <c r="CP20" s="25" t="s">
        <v>4</v>
      </c>
      <c r="CQ20" s="25" t="s">
        <v>92</v>
      </c>
      <c r="CR20" s="25" t="s">
        <v>4</v>
      </c>
      <c r="CS20" s="25" t="s">
        <v>92</v>
      </c>
      <c r="CT20" s="25" t="s">
        <v>4</v>
      </c>
      <c r="CU20" s="54" t="n">
        <v>4</v>
      </c>
      <c r="CV20" s="25" t="s">
        <v>4</v>
      </c>
      <c r="CW20" s="54" t="n">
        <v>4</v>
      </c>
      <c r="CX20" s="25" t="s">
        <v>4</v>
      </c>
      <c r="CY20" s="54" t="n">
        <v>4</v>
      </c>
      <c r="CZ20" s="25" t="s">
        <v>4</v>
      </c>
      <c r="DA20" s="53" t="n">
        <v>4</v>
      </c>
      <c r="DB20" s="25" t="s">
        <v>4</v>
      </c>
      <c r="DC20" s="25" t="s">
        <v>92</v>
      </c>
      <c r="DD20" s="25" t="s">
        <v>4</v>
      </c>
      <c r="DE20" s="25" t="s">
        <v>92</v>
      </c>
      <c r="DF20" s="25" t="s">
        <v>4</v>
      </c>
      <c r="DG20" s="54" t="n">
        <v>5</v>
      </c>
      <c r="DH20" s="25" t="s">
        <v>4</v>
      </c>
      <c r="DI20" s="25" t="s">
        <v>92</v>
      </c>
      <c r="DJ20" s="25" t="s">
        <v>4</v>
      </c>
      <c r="DK20" s="25" t="s">
        <v>92</v>
      </c>
      <c r="DL20" s="25" t="s">
        <v>4</v>
      </c>
      <c r="DM20" s="25" t="s">
        <v>92</v>
      </c>
      <c r="DN20" s="25" t="s">
        <v>4</v>
      </c>
      <c r="DO20" s="54" t="n">
        <v>4</v>
      </c>
      <c r="DP20" s="25" t="s">
        <v>4</v>
      </c>
      <c r="DQ20" s="54" t="n">
        <v>4</v>
      </c>
      <c r="DR20" s="54" t="n">
        <v>4</v>
      </c>
      <c r="DS20" s="25" t="s">
        <v>4</v>
      </c>
      <c r="DT20" s="54" t="n">
        <v>4</v>
      </c>
      <c r="DU20" s="25" t="s">
        <v>4</v>
      </c>
      <c r="DV20" s="54" t="n">
        <v>4</v>
      </c>
      <c r="DW20" s="53"/>
      <c r="DX20" s="51"/>
      <c r="DY20" s="54"/>
      <c r="DZ20" s="51"/>
      <c r="EA20" s="51"/>
      <c r="EB20" s="51"/>
      <c r="EC20" s="51"/>
      <c r="ED20" s="51"/>
      <c r="EE20" s="51"/>
      <c r="EF20" s="54"/>
      <c r="EG20" s="51"/>
      <c r="EH20" s="51"/>
      <c r="EI20" s="51"/>
      <c r="EJ20" s="51"/>
      <c r="EK20" s="54"/>
      <c r="EL20" s="51"/>
      <c r="EM20" s="51"/>
      <c r="EN20" s="54"/>
      <c r="EO20" s="51"/>
      <c r="EP20" s="54"/>
      <c r="EQ20" s="51"/>
      <c r="ER20" s="54"/>
      <c r="ES20" s="51"/>
      <c r="ET20" s="53"/>
      <c r="EU20" s="50"/>
      <c r="EV20" s="51"/>
      <c r="EW20" s="58"/>
      <c r="EX20" s="51"/>
      <c r="EY20" s="58"/>
      <c r="EZ20" s="58"/>
      <c r="FA20" s="51"/>
      <c r="FB20" s="58"/>
      <c r="FC20" s="51"/>
      <c r="FD20" s="54"/>
      <c r="FE20" s="54"/>
      <c r="FF20" s="54"/>
      <c r="FG20" s="54"/>
      <c r="FH20" s="54"/>
      <c r="FI20" s="54"/>
      <c r="FJ20" s="54"/>
      <c r="FK20" s="53"/>
      <c r="FL20" s="45" t="n">
        <f aca="false">(K20+O20+R20+T20+V20+X20+AF20+AJ20+AL20+AN20+AP20+AQ20+AZ20+BD20+BF20+BH20+BL20+BP20+BQ20+BW20+BY20+CA20+CC20+CD20+CI20+CU20+CW20+CY20+DA20+DG20+DO20+DQ20+DR20+DT20+DV20+DW20+DY20+EF20+EK20+EN20+EP20+ER20+ET20+EY20+FE20+FG20+FH20+FI20+FJ20+FK20)/35</f>
        <v>4.05714285714286</v>
      </c>
    </row>
    <row r="21" s="59" customFormat="true" ht="15.75" hidden="false" customHeight="true" outlineLevel="0" collapsed="false">
      <c r="A21" s="50" t="n">
        <v>21066</v>
      </c>
      <c r="B21" s="57" t="s">
        <v>4</v>
      </c>
      <c r="C21" s="51" t="s">
        <v>92</v>
      </c>
      <c r="D21" s="57" t="s">
        <v>4</v>
      </c>
      <c r="E21" s="51" t="s">
        <v>92</v>
      </c>
      <c r="F21" s="57" t="s">
        <v>4</v>
      </c>
      <c r="G21" s="51" t="s">
        <v>92</v>
      </c>
      <c r="H21" s="52" t="s">
        <v>4</v>
      </c>
      <c r="I21" s="51" t="s">
        <v>92</v>
      </c>
      <c r="J21" s="57" t="s">
        <v>4</v>
      </c>
      <c r="K21" s="51" t="n">
        <v>3</v>
      </c>
      <c r="L21" s="57" t="s">
        <v>4</v>
      </c>
      <c r="M21" s="51" t="s">
        <v>92</v>
      </c>
      <c r="N21" s="57" t="s">
        <v>4</v>
      </c>
      <c r="O21" s="51" t="n">
        <v>4</v>
      </c>
      <c r="P21" s="51" t="s">
        <v>4</v>
      </c>
      <c r="Q21" s="51" t="s">
        <v>92</v>
      </c>
      <c r="R21" s="51" t="n">
        <v>4</v>
      </c>
      <c r="S21" s="57" t="s">
        <v>4</v>
      </c>
      <c r="T21" s="52" t="n">
        <v>4</v>
      </c>
      <c r="U21" s="57" t="s">
        <v>4</v>
      </c>
      <c r="V21" s="52" t="n">
        <v>4</v>
      </c>
      <c r="W21" s="61" t="s">
        <v>4</v>
      </c>
      <c r="X21" s="53" t="n">
        <v>3</v>
      </c>
      <c r="Y21" s="88" t="s">
        <v>4</v>
      </c>
      <c r="Z21" s="51" t="s">
        <v>92</v>
      </c>
      <c r="AA21" s="51" t="s">
        <v>4</v>
      </c>
      <c r="AB21" s="51" t="s">
        <v>92</v>
      </c>
      <c r="AC21" s="57" t="s">
        <v>4</v>
      </c>
      <c r="AD21" s="51" t="s">
        <v>92</v>
      </c>
      <c r="AE21" s="57" t="s">
        <v>4</v>
      </c>
      <c r="AF21" s="51" t="n">
        <v>4</v>
      </c>
      <c r="AG21" s="57" t="s">
        <v>4</v>
      </c>
      <c r="AH21" s="51" t="s">
        <v>92</v>
      </c>
      <c r="AI21" s="57" t="s">
        <v>4</v>
      </c>
      <c r="AJ21" s="52"/>
      <c r="AK21" s="52" t="s">
        <v>4</v>
      </c>
      <c r="AL21" s="52" t="n">
        <v>4</v>
      </c>
      <c r="AM21" s="57" t="s">
        <v>4</v>
      </c>
      <c r="AN21" s="52" t="n">
        <v>3</v>
      </c>
      <c r="AO21" s="57" t="s">
        <v>4</v>
      </c>
      <c r="AP21" s="54" t="n">
        <v>4</v>
      </c>
      <c r="AQ21" s="55"/>
      <c r="AR21" s="55"/>
      <c r="AS21" s="56" t="s">
        <v>4</v>
      </c>
      <c r="AT21" s="25" t="s">
        <v>92</v>
      </c>
      <c r="AU21" s="51" t="s">
        <v>4</v>
      </c>
      <c r="AV21" s="25" t="s">
        <v>92</v>
      </c>
      <c r="AW21" s="51" t="s">
        <v>4</v>
      </c>
      <c r="AX21" s="25" t="s">
        <v>92</v>
      </c>
      <c r="AY21" s="51" t="s">
        <v>4</v>
      </c>
      <c r="AZ21" s="51" t="n">
        <v>4</v>
      </c>
      <c r="BA21" s="51" t="s">
        <v>4</v>
      </c>
      <c r="BB21" s="25" t="s">
        <v>92</v>
      </c>
      <c r="BC21" s="51" t="s">
        <v>4</v>
      </c>
      <c r="BD21" s="52" t="n">
        <v>4</v>
      </c>
      <c r="BE21" s="51" t="s">
        <v>4</v>
      </c>
      <c r="BF21" s="52" t="n">
        <v>4</v>
      </c>
      <c r="BG21" s="51" t="s">
        <v>4</v>
      </c>
      <c r="BH21" s="53" t="n">
        <v>4</v>
      </c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45" t="n">
        <f aca="false">(K21+O21+R21+T21+V21+X21+AF21+AJ21+AL21+AN21+AP21+AQ21+AZ21+BD21+BF21+BH21+BL21+BP21+BQ21+BW21+BY21+CA21+CC21+CD21+CI21+CU21+CW21+CY21+DA21+DG21+DO21+DQ21+DR21+DT21+DV21+DW21+DY21+EF21+EK21+EN21+EP21+ER21+ET21+EY21+FE21+FG21+FH21+FI21+FJ21+FK21)/35</f>
        <v>1.51428571428571</v>
      </c>
    </row>
    <row r="22" customFormat="false" ht="15.75" hidden="false" customHeight="true" outlineLevel="0" collapsed="false">
      <c r="A22" s="46" t="n">
        <v>21060</v>
      </c>
      <c r="B22" s="35" t="s">
        <v>4</v>
      </c>
      <c r="C22" s="25" t="s">
        <v>92</v>
      </c>
      <c r="D22" s="35" t="s">
        <v>4</v>
      </c>
      <c r="E22" s="25" t="s">
        <v>92</v>
      </c>
      <c r="F22" s="35" t="s">
        <v>4</v>
      </c>
      <c r="G22" s="25" t="s">
        <v>92</v>
      </c>
      <c r="H22" s="36" t="s">
        <v>4</v>
      </c>
      <c r="I22" s="25" t="s">
        <v>92</v>
      </c>
      <c r="J22" s="35" t="s">
        <v>4</v>
      </c>
      <c r="K22" s="25" t="n">
        <v>4</v>
      </c>
      <c r="L22" s="35" t="s">
        <v>4</v>
      </c>
      <c r="M22" s="25" t="s">
        <v>92</v>
      </c>
      <c r="N22" s="35" t="s">
        <v>4</v>
      </c>
      <c r="O22" s="25" t="n">
        <v>4</v>
      </c>
      <c r="P22" s="25" t="s">
        <v>4</v>
      </c>
      <c r="Q22" s="25" t="s">
        <v>92</v>
      </c>
      <c r="R22" s="25" t="n">
        <v>4</v>
      </c>
      <c r="S22" s="35" t="s">
        <v>4</v>
      </c>
      <c r="T22" s="36" t="n">
        <v>4</v>
      </c>
      <c r="U22" s="35" t="s">
        <v>4</v>
      </c>
      <c r="V22" s="36" t="n">
        <v>4</v>
      </c>
      <c r="W22" s="37" t="s">
        <v>4</v>
      </c>
      <c r="X22" s="47" t="n">
        <v>4</v>
      </c>
      <c r="Y22" s="86" t="s">
        <v>4</v>
      </c>
      <c r="Z22" s="25" t="s">
        <v>92</v>
      </c>
      <c r="AA22" s="25" t="s">
        <v>4</v>
      </c>
      <c r="AB22" s="25" t="s">
        <v>92</v>
      </c>
      <c r="AC22" s="35" t="s">
        <v>4</v>
      </c>
      <c r="AD22" s="25" t="s">
        <v>92</v>
      </c>
      <c r="AE22" s="35" t="s">
        <v>4</v>
      </c>
      <c r="AF22" s="25" t="n">
        <v>4</v>
      </c>
      <c r="AG22" s="35" t="s">
        <v>4</v>
      </c>
      <c r="AH22" s="25" t="s">
        <v>92</v>
      </c>
      <c r="AI22" s="35" t="s">
        <v>4</v>
      </c>
      <c r="AJ22" s="36" t="n">
        <v>4</v>
      </c>
      <c r="AK22" s="36" t="s">
        <v>4</v>
      </c>
      <c r="AL22" s="36" t="n">
        <v>4</v>
      </c>
      <c r="AM22" s="35" t="s">
        <v>4</v>
      </c>
      <c r="AN22" s="36" t="n">
        <v>4</v>
      </c>
      <c r="AO22" s="35" t="s">
        <v>4</v>
      </c>
      <c r="AP22" s="48" t="n">
        <v>4</v>
      </c>
      <c r="AQ22" s="18" t="n">
        <v>4</v>
      </c>
      <c r="AR22" s="18"/>
      <c r="AS22" s="24" t="s">
        <v>4</v>
      </c>
      <c r="AT22" s="25" t="s">
        <v>92</v>
      </c>
      <c r="AU22" s="25" t="s">
        <v>4</v>
      </c>
      <c r="AV22" s="25" t="s">
        <v>92</v>
      </c>
      <c r="AW22" s="25" t="s">
        <v>4</v>
      </c>
      <c r="AX22" s="25" t="s">
        <v>92</v>
      </c>
      <c r="AY22" s="25" t="s">
        <v>4</v>
      </c>
      <c r="AZ22" s="25" t="n">
        <v>4</v>
      </c>
      <c r="BA22" s="25" t="s">
        <v>4</v>
      </c>
      <c r="BB22" s="25" t="s">
        <v>92</v>
      </c>
      <c r="BC22" s="25" t="s">
        <v>4</v>
      </c>
      <c r="BD22" s="36" t="n">
        <v>4</v>
      </c>
      <c r="BE22" s="25" t="s">
        <v>4</v>
      </c>
      <c r="BF22" s="36" t="n">
        <v>4</v>
      </c>
      <c r="BG22" s="25" t="s">
        <v>4</v>
      </c>
      <c r="BH22" s="47" t="n">
        <v>4</v>
      </c>
      <c r="BI22" s="25" t="s">
        <v>4</v>
      </c>
      <c r="BJ22" s="25" t="s">
        <v>92</v>
      </c>
      <c r="BK22" s="25" t="s">
        <v>4</v>
      </c>
      <c r="BL22" s="35" t="n">
        <v>3</v>
      </c>
      <c r="BM22" s="25" t="s">
        <v>4</v>
      </c>
      <c r="BN22" s="25" t="s">
        <v>92</v>
      </c>
      <c r="BO22" s="25" t="s">
        <v>4</v>
      </c>
      <c r="BP22" s="48" t="n">
        <v>3</v>
      </c>
      <c r="BQ22" s="48" t="n">
        <v>3</v>
      </c>
      <c r="BR22" s="25" t="s">
        <v>4</v>
      </c>
      <c r="BS22" s="25" t="s">
        <v>92</v>
      </c>
      <c r="BT22" s="25" t="s">
        <v>4</v>
      </c>
      <c r="BU22" s="25" t="s">
        <v>92</v>
      </c>
      <c r="BV22" s="25" t="s">
        <v>4</v>
      </c>
      <c r="BW22" s="48" t="n">
        <v>3</v>
      </c>
      <c r="BX22" s="25" t="s">
        <v>4</v>
      </c>
      <c r="BY22" s="48" t="n">
        <v>3</v>
      </c>
      <c r="BZ22" s="25" t="s">
        <v>4</v>
      </c>
      <c r="CA22" s="48" t="n">
        <v>3</v>
      </c>
      <c r="CB22" s="25" t="s">
        <v>4</v>
      </c>
      <c r="CC22" s="48" t="n">
        <v>4</v>
      </c>
      <c r="CD22" s="18"/>
      <c r="CE22" s="18"/>
      <c r="CF22" s="87" t="s">
        <v>110</v>
      </c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45" t="n">
        <f aca="false">(K22+O22+R22+T22+V22+X22+AF22+AJ22+AL22+AN22+AP22+AQ22+AZ22+BD22+BF22+BH22+BL22+BP22+BQ22+BW22+BY22+CA22+CC22+CD22+CI22+CU22+CW22+CY22+DA22+DG22+DO22+DQ22+DR22+DT22+DV22+DW22+DY22+EF22+EK22+EN22+EP22+ER22+ET22+EY22+FE22+FG22+FH22+FI22+FJ22+FK22)/35</f>
        <v>2.45714285714286</v>
      </c>
    </row>
    <row r="23" customFormat="false" ht="15.75" hidden="false" customHeight="true" outlineLevel="0" collapsed="false">
      <c r="A23" s="46" t="n">
        <v>21034</v>
      </c>
      <c r="B23" s="35" t="s">
        <v>4</v>
      </c>
      <c r="C23" s="25" t="s">
        <v>92</v>
      </c>
      <c r="D23" s="35" t="s">
        <v>4</v>
      </c>
      <c r="E23" s="25" t="s">
        <v>92</v>
      </c>
      <c r="F23" s="35" t="s">
        <v>4</v>
      </c>
      <c r="G23" s="25" t="s">
        <v>92</v>
      </c>
      <c r="H23" s="36" t="s">
        <v>4</v>
      </c>
      <c r="I23" s="25" t="s">
        <v>92</v>
      </c>
      <c r="J23" s="35" t="s">
        <v>4</v>
      </c>
      <c r="K23" s="25" t="n">
        <v>5</v>
      </c>
      <c r="L23" s="35" t="s">
        <v>4</v>
      </c>
      <c r="M23" s="25" t="s">
        <v>92</v>
      </c>
      <c r="N23" s="35" t="s">
        <v>4</v>
      </c>
      <c r="O23" s="25" t="n">
        <v>4</v>
      </c>
      <c r="P23" s="25" t="s">
        <v>4</v>
      </c>
      <c r="Q23" s="25" t="s">
        <v>92</v>
      </c>
      <c r="R23" s="25" t="n">
        <v>5</v>
      </c>
      <c r="S23" s="35" t="s">
        <v>4</v>
      </c>
      <c r="T23" s="36" t="n">
        <v>5</v>
      </c>
      <c r="U23" s="35" t="s">
        <v>4</v>
      </c>
      <c r="V23" s="36" t="n">
        <v>5</v>
      </c>
      <c r="W23" s="37" t="s">
        <v>4</v>
      </c>
      <c r="X23" s="47" t="n">
        <v>4</v>
      </c>
      <c r="Y23" s="86" t="s">
        <v>4</v>
      </c>
      <c r="Z23" s="25" t="s">
        <v>92</v>
      </c>
      <c r="AA23" s="25" t="s">
        <v>4</v>
      </c>
      <c r="AB23" s="25" t="s">
        <v>92</v>
      </c>
      <c r="AC23" s="35" t="s">
        <v>4</v>
      </c>
      <c r="AD23" s="25" t="s">
        <v>92</v>
      </c>
      <c r="AE23" s="35" t="s">
        <v>4</v>
      </c>
      <c r="AF23" s="25" t="n">
        <v>5</v>
      </c>
      <c r="AG23" s="35" t="s">
        <v>4</v>
      </c>
      <c r="AH23" s="25" t="s">
        <v>92</v>
      </c>
      <c r="AI23" s="35" t="s">
        <v>4</v>
      </c>
      <c r="AJ23" s="36" t="n">
        <v>5</v>
      </c>
      <c r="AK23" s="36" t="s">
        <v>4</v>
      </c>
      <c r="AL23" s="36" t="n">
        <v>5</v>
      </c>
      <c r="AM23" s="35" t="s">
        <v>4</v>
      </c>
      <c r="AN23" s="36" t="n">
        <v>5</v>
      </c>
      <c r="AO23" s="35" t="s">
        <v>4</v>
      </c>
      <c r="AP23" s="48" t="n">
        <v>5</v>
      </c>
      <c r="AQ23" s="18" t="n">
        <v>4</v>
      </c>
      <c r="AR23" s="18"/>
      <c r="AS23" s="24" t="s">
        <v>4</v>
      </c>
      <c r="AT23" s="25" t="s">
        <v>92</v>
      </c>
      <c r="AU23" s="25" t="s">
        <v>4</v>
      </c>
      <c r="AV23" s="25" t="s">
        <v>92</v>
      </c>
      <c r="AW23" s="25" t="s">
        <v>4</v>
      </c>
      <c r="AX23" s="25" t="s">
        <v>92</v>
      </c>
      <c r="AY23" s="25" t="s">
        <v>4</v>
      </c>
      <c r="AZ23" s="25" t="n">
        <v>5</v>
      </c>
      <c r="BA23" s="25" t="s">
        <v>4</v>
      </c>
      <c r="BB23" s="25" t="s">
        <v>92</v>
      </c>
      <c r="BC23" s="25" t="s">
        <v>4</v>
      </c>
      <c r="BD23" s="36" t="n">
        <v>5</v>
      </c>
      <c r="BE23" s="25" t="s">
        <v>4</v>
      </c>
      <c r="BF23" s="36" t="n">
        <v>5</v>
      </c>
      <c r="BG23" s="25" t="s">
        <v>4</v>
      </c>
      <c r="BH23" s="47" t="n">
        <v>5</v>
      </c>
      <c r="BI23" s="25" t="s">
        <v>4</v>
      </c>
      <c r="BJ23" s="25" t="s">
        <v>92</v>
      </c>
      <c r="BK23" s="25" t="s">
        <v>4</v>
      </c>
      <c r="BL23" s="35" t="n">
        <v>4</v>
      </c>
      <c r="BM23" s="25" t="s">
        <v>4</v>
      </c>
      <c r="BN23" s="25" t="s">
        <v>92</v>
      </c>
      <c r="BO23" s="25" t="s">
        <v>4</v>
      </c>
      <c r="BP23" s="48" t="n">
        <v>5</v>
      </c>
      <c r="BQ23" s="48" t="n">
        <v>5</v>
      </c>
      <c r="BR23" s="25" t="s">
        <v>4</v>
      </c>
      <c r="BS23" s="25" t="s">
        <v>92</v>
      </c>
      <c r="BT23" s="25" t="s">
        <v>4</v>
      </c>
      <c r="BU23" s="25" t="s">
        <v>92</v>
      </c>
      <c r="BV23" s="25" t="s">
        <v>4</v>
      </c>
      <c r="BW23" s="48" t="n">
        <v>5</v>
      </c>
      <c r="BX23" s="25" t="s">
        <v>4</v>
      </c>
      <c r="BY23" s="48" t="n">
        <v>5</v>
      </c>
      <c r="BZ23" s="25" t="s">
        <v>4</v>
      </c>
      <c r="CA23" s="48" t="n">
        <v>4</v>
      </c>
      <c r="CB23" s="25" t="s">
        <v>4</v>
      </c>
      <c r="CC23" s="48" t="n">
        <v>4</v>
      </c>
      <c r="CD23" s="18" t="n">
        <v>4</v>
      </c>
      <c r="CE23" s="18"/>
      <c r="CF23" s="25" t="s">
        <v>4</v>
      </c>
      <c r="CG23" s="25" t="s">
        <v>92</v>
      </c>
      <c r="CH23" s="25" t="s">
        <v>4</v>
      </c>
      <c r="CI23" s="35" t="n">
        <v>4</v>
      </c>
      <c r="CJ23" s="25" t="s">
        <v>4</v>
      </c>
      <c r="CK23" s="25" t="s">
        <v>92</v>
      </c>
      <c r="CL23" s="25" t="s">
        <v>4</v>
      </c>
      <c r="CM23" s="25" t="s">
        <v>92</v>
      </c>
      <c r="CN23" s="25" t="s">
        <v>4</v>
      </c>
      <c r="CO23" s="25" t="s">
        <v>92</v>
      </c>
      <c r="CP23" s="25" t="s">
        <v>4</v>
      </c>
      <c r="CQ23" s="25" t="s">
        <v>92</v>
      </c>
      <c r="CR23" s="25" t="s">
        <v>4</v>
      </c>
      <c r="CS23" s="25" t="s">
        <v>92</v>
      </c>
      <c r="CT23" s="25" t="s">
        <v>4</v>
      </c>
      <c r="CU23" s="48" t="n">
        <v>5</v>
      </c>
      <c r="CV23" s="25" t="s">
        <v>4</v>
      </c>
      <c r="CW23" s="48" t="n">
        <v>5</v>
      </c>
      <c r="CX23" s="25" t="s">
        <v>4</v>
      </c>
      <c r="CY23" s="48" t="n">
        <v>5</v>
      </c>
      <c r="CZ23" s="25" t="s">
        <v>4</v>
      </c>
      <c r="DA23" s="47" t="n">
        <v>5</v>
      </c>
      <c r="DB23" s="25" t="s">
        <v>4</v>
      </c>
      <c r="DC23" s="25" t="s">
        <v>92</v>
      </c>
      <c r="DD23" s="25" t="s">
        <v>4</v>
      </c>
      <c r="DE23" s="25" t="s">
        <v>92</v>
      </c>
      <c r="DF23" s="25" t="s">
        <v>4</v>
      </c>
      <c r="DG23" s="48" t="n">
        <v>4</v>
      </c>
      <c r="DH23" s="25" t="s">
        <v>4</v>
      </c>
      <c r="DI23" s="25" t="s">
        <v>92</v>
      </c>
      <c r="DJ23" s="25" t="s">
        <v>4</v>
      </c>
      <c r="DK23" s="25" t="s">
        <v>92</v>
      </c>
      <c r="DL23" s="25" t="s">
        <v>4</v>
      </c>
      <c r="DM23" s="25" t="s">
        <v>92</v>
      </c>
      <c r="DN23" s="25" t="s">
        <v>4</v>
      </c>
      <c r="DO23" s="48" t="n">
        <v>5</v>
      </c>
      <c r="DP23" s="25" t="s">
        <v>4</v>
      </c>
      <c r="DQ23" s="48" t="n">
        <v>4</v>
      </c>
      <c r="DR23" s="48" t="n">
        <v>4</v>
      </c>
      <c r="DS23" s="25" t="s">
        <v>4</v>
      </c>
      <c r="DT23" s="48" t="n">
        <v>4</v>
      </c>
      <c r="DU23" s="25" t="s">
        <v>4</v>
      </c>
      <c r="DV23" s="48" t="n">
        <v>4</v>
      </c>
      <c r="DW23" s="47"/>
      <c r="DX23" s="25"/>
      <c r="DY23" s="48"/>
      <c r="DZ23" s="25"/>
      <c r="EA23" s="25"/>
      <c r="EB23" s="25"/>
      <c r="EC23" s="25"/>
      <c r="ED23" s="25"/>
      <c r="EE23" s="25"/>
      <c r="EF23" s="48"/>
      <c r="EG23" s="25"/>
      <c r="EH23" s="25"/>
      <c r="EI23" s="25"/>
      <c r="EJ23" s="25"/>
      <c r="EK23" s="48"/>
      <c r="EL23" s="25"/>
      <c r="EM23" s="25"/>
      <c r="EN23" s="48"/>
      <c r="EO23" s="25"/>
      <c r="EP23" s="48"/>
      <c r="EQ23" s="25"/>
      <c r="ER23" s="48"/>
      <c r="ES23" s="25"/>
      <c r="ET23" s="47"/>
      <c r="EU23" s="46"/>
      <c r="EV23" s="25"/>
      <c r="EW23" s="49"/>
      <c r="EX23" s="25"/>
      <c r="EY23" s="49"/>
      <c r="EZ23" s="49"/>
      <c r="FA23" s="25"/>
      <c r="FB23" s="49"/>
      <c r="FC23" s="25"/>
      <c r="FD23" s="48"/>
      <c r="FE23" s="48"/>
      <c r="FF23" s="48"/>
      <c r="FG23" s="48"/>
      <c r="FH23" s="48"/>
      <c r="FI23" s="48"/>
      <c r="FJ23" s="48"/>
      <c r="FK23" s="47"/>
      <c r="FL23" s="45" t="n">
        <f aca="false">(K23+O23+R23+T23+V23+X23+AF23+AJ23+AL23+AN23+AP23+AQ23+AZ23+BD23+BF23+BH23+BL23+BP23+BQ23+BW23+BY23+CA23+CC23+CD23+CI23+CU23+CW23+CY23+DA23+DG23+DO23+DQ23+DR23+DT23+DV23+DW23+DY23+EF23+EK23+EN23+EP23+ER23+ET23+EY23+FE23+FG23+FH23+FI23+FJ23+FK23)/35</f>
        <v>4.62857142857143</v>
      </c>
    </row>
    <row r="24" customFormat="false" ht="15.75" hidden="false" customHeight="true" outlineLevel="0" collapsed="false">
      <c r="A24" s="46" t="n">
        <v>21030</v>
      </c>
      <c r="B24" s="35" t="s">
        <v>4</v>
      </c>
      <c r="C24" s="25" t="s">
        <v>92</v>
      </c>
      <c r="D24" s="35" t="s">
        <v>4</v>
      </c>
      <c r="E24" s="25" t="s">
        <v>92</v>
      </c>
      <c r="F24" s="35" t="s">
        <v>4</v>
      </c>
      <c r="G24" s="25" t="s">
        <v>92</v>
      </c>
      <c r="H24" s="36" t="s">
        <v>4</v>
      </c>
      <c r="I24" s="25" t="s">
        <v>92</v>
      </c>
      <c r="J24" s="35" t="s">
        <v>4</v>
      </c>
      <c r="K24" s="25" t="n">
        <v>3</v>
      </c>
      <c r="L24" s="35" t="s">
        <v>4</v>
      </c>
      <c r="M24" s="25" t="s">
        <v>92</v>
      </c>
      <c r="N24" s="35" t="s">
        <v>4</v>
      </c>
      <c r="O24" s="25" t="n">
        <v>3</v>
      </c>
      <c r="P24" s="25" t="s">
        <v>4</v>
      </c>
      <c r="Q24" s="25" t="s">
        <v>92</v>
      </c>
      <c r="R24" s="25" t="n">
        <v>4</v>
      </c>
      <c r="S24" s="35" t="s">
        <v>4</v>
      </c>
      <c r="T24" s="36" t="n">
        <v>3</v>
      </c>
      <c r="U24" s="35" t="s">
        <v>4</v>
      </c>
      <c r="V24" s="36" t="n">
        <v>3</v>
      </c>
      <c r="W24" s="37" t="s">
        <v>4</v>
      </c>
      <c r="X24" s="47" t="n">
        <v>3</v>
      </c>
      <c r="Y24" s="86" t="s">
        <v>4</v>
      </c>
      <c r="Z24" s="25" t="s">
        <v>92</v>
      </c>
      <c r="AA24" s="25" t="s">
        <v>4</v>
      </c>
      <c r="AB24" s="25" t="s">
        <v>92</v>
      </c>
      <c r="AC24" s="35" t="s">
        <v>4</v>
      </c>
      <c r="AD24" s="25" t="s">
        <v>92</v>
      </c>
      <c r="AE24" s="35" t="s">
        <v>4</v>
      </c>
      <c r="AF24" s="25" t="n">
        <v>3</v>
      </c>
      <c r="AG24" s="35" t="s">
        <v>4</v>
      </c>
      <c r="AH24" s="25" t="s">
        <v>92</v>
      </c>
      <c r="AI24" s="35" t="s">
        <v>4</v>
      </c>
      <c r="AJ24" s="36" t="n">
        <v>3</v>
      </c>
      <c r="AK24" s="36" t="s">
        <v>4</v>
      </c>
      <c r="AL24" s="36" t="n">
        <v>3</v>
      </c>
      <c r="AM24" s="35" t="s">
        <v>4</v>
      </c>
      <c r="AN24" s="36" t="n">
        <v>3</v>
      </c>
      <c r="AO24" s="35" t="s">
        <v>4</v>
      </c>
      <c r="AP24" s="48" t="n">
        <v>3</v>
      </c>
      <c r="AQ24" s="18" t="n">
        <v>3</v>
      </c>
      <c r="AR24" s="18"/>
      <c r="AS24" s="24" t="s">
        <v>4</v>
      </c>
      <c r="AT24" s="25" t="s">
        <v>92</v>
      </c>
      <c r="AU24" s="25" t="s">
        <v>4</v>
      </c>
      <c r="AV24" s="25" t="s">
        <v>92</v>
      </c>
      <c r="AW24" s="25" t="s">
        <v>4</v>
      </c>
      <c r="AX24" s="25" t="s">
        <v>92</v>
      </c>
      <c r="AY24" s="25" t="s">
        <v>4</v>
      </c>
      <c r="AZ24" s="25" t="n">
        <v>3</v>
      </c>
      <c r="BA24" s="25" t="s">
        <v>4</v>
      </c>
      <c r="BB24" s="25" t="s">
        <v>92</v>
      </c>
      <c r="BC24" s="25" t="s">
        <v>4</v>
      </c>
      <c r="BD24" s="36" t="n">
        <v>3</v>
      </c>
      <c r="BE24" s="25" t="s">
        <v>4</v>
      </c>
      <c r="BF24" s="36" t="n">
        <v>3</v>
      </c>
      <c r="BG24" s="25" t="s">
        <v>4</v>
      </c>
      <c r="BH24" s="47" t="n">
        <v>3</v>
      </c>
      <c r="BI24" s="25" t="s">
        <v>4</v>
      </c>
      <c r="BJ24" s="25" t="s">
        <v>92</v>
      </c>
      <c r="BK24" s="25" t="s">
        <v>4</v>
      </c>
      <c r="BL24" s="35" t="n">
        <v>3</v>
      </c>
      <c r="BM24" s="25" t="s">
        <v>4</v>
      </c>
      <c r="BN24" s="25" t="s">
        <v>92</v>
      </c>
      <c r="BO24" s="25" t="s">
        <v>4</v>
      </c>
      <c r="BP24" s="48" t="n">
        <v>3</v>
      </c>
      <c r="BQ24" s="48" t="n">
        <v>3</v>
      </c>
      <c r="BR24" s="25" t="s">
        <v>4</v>
      </c>
      <c r="BS24" s="25" t="s">
        <v>92</v>
      </c>
      <c r="BT24" s="25" t="s">
        <v>4</v>
      </c>
      <c r="BU24" s="25" t="s">
        <v>92</v>
      </c>
      <c r="BV24" s="25" t="s">
        <v>4</v>
      </c>
      <c r="BW24" s="48" t="n">
        <v>3</v>
      </c>
      <c r="BX24" s="25" t="s">
        <v>4</v>
      </c>
      <c r="BY24" s="48" t="n">
        <v>3</v>
      </c>
      <c r="BZ24" s="25" t="s">
        <v>4</v>
      </c>
      <c r="CA24" s="48" t="n">
        <v>3</v>
      </c>
      <c r="CB24" s="25" t="s">
        <v>4</v>
      </c>
      <c r="CC24" s="48" t="n">
        <v>3</v>
      </c>
      <c r="CD24" s="18" t="n">
        <v>3</v>
      </c>
      <c r="CE24" s="18"/>
      <c r="CF24" s="25" t="s">
        <v>4</v>
      </c>
      <c r="CG24" s="25" t="s">
        <v>92</v>
      </c>
      <c r="CH24" s="25" t="s">
        <v>4</v>
      </c>
      <c r="CI24" s="35" t="n">
        <v>3</v>
      </c>
      <c r="CJ24" s="25" t="s">
        <v>4</v>
      </c>
      <c r="CK24" s="25" t="s">
        <v>92</v>
      </c>
      <c r="CL24" s="25" t="s">
        <v>4</v>
      </c>
      <c r="CM24" s="25" t="s">
        <v>92</v>
      </c>
      <c r="CN24" s="25" t="s">
        <v>4</v>
      </c>
      <c r="CO24" s="25" t="s">
        <v>92</v>
      </c>
      <c r="CP24" s="25" t="s">
        <v>4</v>
      </c>
      <c r="CQ24" s="25" t="s">
        <v>92</v>
      </c>
      <c r="CR24" s="25" t="s">
        <v>4</v>
      </c>
      <c r="CS24" s="25" t="s">
        <v>92</v>
      </c>
      <c r="CT24" s="25" t="s">
        <v>4</v>
      </c>
      <c r="CU24" s="48" t="n">
        <v>3</v>
      </c>
      <c r="CV24" s="25" t="s">
        <v>4</v>
      </c>
      <c r="CW24" s="48" t="n">
        <v>3</v>
      </c>
      <c r="CX24" s="25" t="s">
        <v>4</v>
      </c>
      <c r="CY24" s="48" t="n">
        <v>3</v>
      </c>
      <c r="CZ24" s="25" t="s">
        <v>4</v>
      </c>
      <c r="DA24" s="47" t="n">
        <v>3</v>
      </c>
      <c r="DB24" s="25" t="s">
        <v>4</v>
      </c>
      <c r="DC24" s="25" t="s">
        <v>92</v>
      </c>
      <c r="DD24" s="25" t="s">
        <v>4</v>
      </c>
      <c r="DE24" s="25" t="s">
        <v>92</v>
      </c>
      <c r="DF24" s="25" t="s">
        <v>4</v>
      </c>
      <c r="DG24" s="48" t="n">
        <v>3</v>
      </c>
      <c r="DH24" s="25" t="s">
        <v>4</v>
      </c>
      <c r="DI24" s="25" t="s">
        <v>92</v>
      </c>
      <c r="DJ24" s="25" t="s">
        <v>4</v>
      </c>
      <c r="DK24" s="25" t="s">
        <v>92</v>
      </c>
      <c r="DL24" s="25" t="s">
        <v>4</v>
      </c>
      <c r="DM24" s="25" t="s">
        <v>92</v>
      </c>
      <c r="DN24" s="25" t="s">
        <v>4</v>
      </c>
      <c r="DO24" s="48" t="n">
        <v>3</v>
      </c>
      <c r="DP24" s="25" t="s">
        <v>4</v>
      </c>
      <c r="DQ24" s="48" t="n">
        <v>3</v>
      </c>
      <c r="DR24" s="48" t="n">
        <v>3</v>
      </c>
      <c r="DS24" s="25" t="s">
        <v>4</v>
      </c>
      <c r="DT24" s="48" t="n">
        <v>3</v>
      </c>
      <c r="DU24" s="25" t="s">
        <v>4</v>
      </c>
      <c r="DV24" s="48" t="n">
        <v>3</v>
      </c>
      <c r="DW24" s="47"/>
      <c r="DX24" s="25"/>
      <c r="DY24" s="48"/>
      <c r="DZ24" s="25"/>
      <c r="EA24" s="25"/>
      <c r="EB24" s="25"/>
      <c r="EC24" s="25"/>
      <c r="ED24" s="25"/>
      <c r="EE24" s="25"/>
      <c r="EF24" s="48"/>
      <c r="EG24" s="25"/>
      <c r="EH24" s="25"/>
      <c r="EI24" s="25"/>
      <c r="EJ24" s="25"/>
      <c r="EK24" s="48"/>
      <c r="EL24" s="25"/>
      <c r="EM24" s="25"/>
      <c r="EN24" s="48"/>
      <c r="EO24" s="25"/>
      <c r="EP24" s="48"/>
      <c r="EQ24" s="25"/>
      <c r="ER24" s="48"/>
      <c r="ES24" s="25"/>
      <c r="ET24" s="47"/>
      <c r="EU24" s="46"/>
      <c r="EV24" s="25"/>
      <c r="EW24" s="49"/>
      <c r="EX24" s="25"/>
      <c r="EY24" s="49"/>
      <c r="EZ24" s="49"/>
      <c r="FA24" s="25"/>
      <c r="FB24" s="49"/>
      <c r="FC24" s="25"/>
      <c r="FD24" s="48"/>
      <c r="FE24" s="48"/>
      <c r="FF24" s="48"/>
      <c r="FG24" s="48"/>
      <c r="FH24" s="48"/>
      <c r="FI24" s="48"/>
      <c r="FJ24" s="48"/>
      <c r="FK24" s="47"/>
      <c r="FL24" s="45" t="n">
        <f aca="false">(K24+O24+R24+T24+V24+X24+AF24+AJ24+AL24+AN24+AP24+AQ24+AZ24+BD24+BF24+BH24+BL24+BP24+BQ24+BW24+BY24+CA24+CC24+CD24+CI24+CU24+CW24+CY24+DA24+DG24+DO24+DQ24+DR24+DT24+DV24+DW24+DY24+EF24+EK24+EN24+EP24+ER24+ET24+EY24+FE24+FG24+FH24+FI24+FJ24+FK24)/35</f>
        <v>3.02857142857143</v>
      </c>
    </row>
    <row r="25" s="94" customFormat="true" ht="15.75" hidden="false" customHeight="true" outlineLevel="0" collapsed="false">
      <c r="A25" s="92" t="n">
        <v>21074</v>
      </c>
      <c r="B25" s="25" t="s">
        <v>4</v>
      </c>
      <c r="C25" s="25" t="s">
        <v>92</v>
      </c>
      <c r="D25" s="25" t="s">
        <v>4</v>
      </c>
      <c r="E25" s="25" t="s">
        <v>92</v>
      </c>
      <c r="F25" s="25" t="s">
        <v>4</v>
      </c>
      <c r="G25" s="25" t="s">
        <v>92</v>
      </c>
      <c r="H25" s="25" t="s">
        <v>4</v>
      </c>
      <c r="I25" s="25" t="s">
        <v>92</v>
      </c>
      <c r="J25" s="25" t="s">
        <v>4</v>
      </c>
      <c r="K25" s="51" t="n">
        <v>3</v>
      </c>
      <c r="L25" s="25" t="s">
        <v>4</v>
      </c>
      <c r="M25" s="25" t="s">
        <v>92</v>
      </c>
      <c r="N25" s="25" t="s">
        <v>4</v>
      </c>
      <c r="O25" s="51" t="n">
        <v>4</v>
      </c>
      <c r="P25" s="25" t="s">
        <v>4</v>
      </c>
      <c r="Q25" s="25" t="s">
        <v>92</v>
      </c>
      <c r="R25" s="51" t="n">
        <v>3</v>
      </c>
      <c r="S25" s="25" t="s">
        <v>4</v>
      </c>
      <c r="T25" s="51" t="n">
        <v>5</v>
      </c>
      <c r="U25" s="25" t="s">
        <v>4</v>
      </c>
      <c r="V25" s="51" t="n">
        <v>3</v>
      </c>
      <c r="W25" s="25" t="s">
        <v>4</v>
      </c>
      <c r="X25" s="55" t="n">
        <v>3</v>
      </c>
      <c r="Y25" s="25" t="s">
        <v>4</v>
      </c>
      <c r="Z25" s="25" t="s">
        <v>92</v>
      </c>
      <c r="AA25" s="25" t="s">
        <v>4</v>
      </c>
      <c r="AB25" s="25" t="s">
        <v>92</v>
      </c>
      <c r="AC25" s="25" t="s">
        <v>4</v>
      </c>
      <c r="AD25" s="25" t="s">
        <v>92</v>
      </c>
      <c r="AE25" s="25" t="s">
        <v>4</v>
      </c>
      <c r="AF25" s="51" t="n">
        <v>4</v>
      </c>
      <c r="AG25" s="25" t="s">
        <v>4</v>
      </c>
      <c r="AH25" s="25" t="s">
        <v>92</v>
      </c>
      <c r="AI25" s="25" t="s">
        <v>4</v>
      </c>
      <c r="AJ25" s="51" t="n">
        <v>4</v>
      </c>
      <c r="AK25" s="25" t="s">
        <v>4</v>
      </c>
      <c r="AL25" s="51" t="n">
        <v>3</v>
      </c>
      <c r="AM25" s="25" t="s">
        <v>4</v>
      </c>
      <c r="AN25" s="51" t="n">
        <v>3</v>
      </c>
      <c r="AO25" s="25" t="s">
        <v>4</v>
      </c>
      <c r="AP25" s="57" t="n">
        <v>5</v>
      </c>
      <c r="AQ25" s="93" t="n">
        <v>4</v>
      </c>
      <c r="AR25" s="93"/>
      <c r="AS25" s="25" t="s">
        <v>4</v>
      </c>
      <c r="AT25" s="25" t="s">
        <v>92</v>
      </c>
      <c r="AU25" s="25" t="s">
        <v>4</v>
      </c>
      <c r="AV25" s="25" t="s">
        <v>92</v>
      </c>
      <c r="AW25" s="25" t="s">
        <v>4</v>
      </c>
      <c r="AX25" s="25" t="s">
        <v>92</v>
      </c>
      <c r="AY25" s="25" t="s">
        <v>4</v>
      </c>
      <c r="AZ25" s="51" t="n">
        <v>3</v>
      </c>
      <c r="BA25" s="25" t="s">
        <v>4</v>
      </c>
      <c r="BB25" s="25" t="s">
        <v>92</v>
      </c>
      <c r="BC25" s="25" t="s">
        <v>4</v>
      </c>
      <c r="BD25" s="51" t="n">
        <v>3</v>
      </c>
      <c r="BE25" s="25" t="s">
        <v>4</v>
      </c>
      <c r="BF25" s="51"/>
      <c r="BG25" s="25" t="s">
        <v>4</v>
      </c>
      <c r="BH25" s="51" t="n">
        <v>4</v>
      </c>
      <c r="BI25" s="25" t="s">
        <v>4</v>
      </c>
      <c r="BJ25" s="25" t="s">
        <v>92</v>
      </c>
      <c r="BK25" s="25" t="s">
        <v>4</v>
      </c>
      <c r="BL25" s="51" t="n">
        <v>4</v>
      </c>
      <c r="BM25" s="25" t="s">
        <v>4</v>
      </c>
      <c r="BN25" s="25" t="s">
        <v>92</v>
      </c>
      <c r="BO25" s="25" t="s">
        <v>4</v>
      </c>
      <c r="BP25" s="51" t="n">
        <v>3</v>
      </c>
      <c r="BQ25" s="51" t="n">
        <v>3</v>
      </c>
      <c r="BR25" s="25" t="s">
        <v>4</v>
      </c>
      <c r="BS25" s="51"/>
      <c r="BT25" s="25" t="s">
        <v>4</v>
      </c>
      <c r="BU25" s="51"/>
      <c r="BV25" s="25" t="s">
        <v>4</v>
      </c>
      <c r="BW25" s="51" t="n">
        <v>3</v>
      </c>
      <c r="BX25" s="25" t="s">
        <v>4</v>
      </c>
      <c r="BY25" s="51" t="n">
        <v>3</v>
      </c>
      <c r="BZ25" s="25" t="s">
        <v>4</v>
      </c>
      <c r="CA25" s="51"/>
      <c r="CB25" s="25" t="s">
        <v>4</v>
      </c>
      <c r="CC25" s="51" t="n">
        <v>3</v>
      </c>
      <c r="CD25" s="51" t="n">
        <v>4</v>
      </c>
      <c r="CE25" s="51"/>
      <c r="CF25" s="25" t="s">
        <v>4</v>
      </c>
      <c r="CG25" s="25" t="s">
        <v>92</v>
      </c>
      <c r="CH25" s="25" t="s">
        <v>4</v>
      </c>
      <c r="CI25" s="51" t="n">
        <v>3</v>
      </c>
      <c r="CJ25" s="25" t="s">
        <v>4</v>
      </c>
      <c r="CK25" s="25" t="s">
        <v>92</v>
      </c>
      <c r="CL25" s="25" t="s">
        <v>4</v>
      </c>
      <c r="CM25" s="25" t="s">
        <v>92</v>
      </c>
      <c r="CN25" s="25" t="s">
        <v>4</v>
      </c>
      <c r="CO25" s="25" t="s">
        <v>92</v>
      </c>
      <c r="CP25" s="25" t="s">
        <v>4</v>
      </c>
      <c r="CQ25" s="25" t="s">
        <v>92</v>
      </c>
      <c r="CR25" s="25" t="s">
        <v>4</v>
      </c>
      <c r="CS25" s="25" t="s">
        <v>92</v>
      </c>
      <c r="CT25" s="25" t="s">
        <v>4</v>
      </c>
      <c r="CU25" s="51" t="n">
        <v>4</v>
      </c>
      <c r="CV25" s="25" t="s">
        <v>4</v>
      </c>
      <c r="CW25" s="51" t="n">
        <v>3</v>
      </c>
      <c r="CX25" s="25" t="s">
        <v>4</v>
      </c>
      <c r="CY25" s="51" t="n">
        <v>4</v>
      </c>
      <c r="CZ25" s="25" t="s">
        <v>4</v>
      </c>
      <c r="DA25" s="51" t="n">
        <v>4</v>
      </c>
      <c r="DB25" s="25" t="s">
        <v>4</v>
      </c>
      <c r="DC25" s="25" t="s">
        <v>92</v>
      </c>
      <c r="DD25" s="25" t="s">
        <v>4</v>
      </c>
      <c r="DE25" s="25" t="s">
        <v>92</v>
      </c>
      <c r="DF25" s="25" t="s">
        <v>4</v>
      </c>
      <c r="DG25" s="51" t="n">
        <v>4</v>
      </c>
      <c r="DH25" s="25" t="s">
        <v>4</v>
      </c>
      <c r="DI25" s="25" t="s">
        <v>92</v>
      </c>
      <c r="DJ25" s="25" t="s">
        <v>4</v>
      </c>
      <c r="DK25" s="25" t="s">
        <v>92</v>
      </c>
      <c r="DL25" s="25" t="s">
        <v>4</v>
      </c>
      <c r="DM25" s="25" t="s">
        <v>92</v>
      </c>
      <c r="DN25" s="25" t="s">
        <v>4</v>
      </c>
      <c r="DO25" s="51" t="n">
        <v>4</v>
      </c>
      <c r="DP25" s="25" t="s">
        <v>4</v>
      </c>
      <c r="DQ25" s="51" t="n">
        <v>3</v>
      </c>
      <c r="DR25" s="51" t="n">
        <v>3</v>
      </c>
      <c r="DS25" s="25" t="s">
        <v>4</v>
      </c>
      <c r="DT25" s="51" t="n">
        <v>3</v>
      </c>
      <c r="DU25" s="25" t="s">
        <v>4</v>
      </c>
      <c r="DV25" s="51" t="n">
        <v>3</v>
      </c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45" t="n">
        <f aca="false">(K25+O25+R25+T25+V25+X25+AF25+AJ25+AL25+AN25+AP25+AQ25+AZ25+BD25+BF25+BH25+BL25+BP25+BQ25+BW25+BY25+CA25+CC25+CD25+CI25+CU25+CW25+CY25+DA25+DG25+DO25+DQ25+DR25+DT25+DV25+DW25+DY25+EF25+EK25+EN25+EP25+ER25+ET25+EY25+FE25+FG25+FH25+FI25+FJ25+FK25)/35</f>
        <v>3.28571428571429</v>
      </c>
    </row>
    <row r="26" s="79" customFormat="true" ht="15.75" hidden="false" customHeight="true" outlineLevel="0" collapsed="false">
      <c r="A26" s="73" t="n">
        <v>21028</v>
      </c>
      <c r="B26" s="72" t="s">
        <v>4</v>
      </c>
      <c r="C26" s="29" t="s">
        <v>92</v>
      </c>
      <c r="D26" s="72" t="s">
        <v>4</v>
      </c>
      <c r="E26" s="29" t="s">
        <v>92</v>
      </c>
      <c r="F26" s="72" t="s">
        <v>4</v>
      </c>
      <c r="G26" s="29" t="s">
        <v>92</v>
      </c>
      <c r="H26" s="40" t="s">
        <v>4</v>
      </c>
      <c r="I26" s="29" t="s">
        <v>92</v>
      </c>
      <c r="J26" s="72" t="s">
        <v>4</v>
      </c>
      <c r="K26" s="29" t="n">
        <v>4</v>
      </c>
      <c r="L26" s="72" t="s">
        <v>4</v>
      </c>
      <c r="M26" s="29" t="s">
        <v>92</v>
      </c>
      <c r="N26" s="72" t="s">
        <v>4</v>
      </c>
      <c r="O26" s="29" t="n">
        <v>4</v>
      </c>
      <c r="P26" s="29" t="s">
        <v>4</v>
      </c>
      <c r="Q26" s="29" t="s">
        <v>92</v>
      </c>
      <c r="R26" s="29" t="n">
        <v>4</v>
      </c>
      <c r="S26" s="72" t="s">
        <v>4</v>
      </c>
      <c r="T26" s="40" t="n">
        <v>4</v>
      </c>
      <c r="U26" s="72" t="s">
        <v>4</v>
      </c>
      <c r="V26" s="40" t="n">
        <v>3</v>
      </c>
      <c r="W26" s="81" t="s">
        <v>4</v>
      </c>
      <c r="X26" s="74" t="n">
        <v>3</v>
      </c>
      <c r="Y26" s="89" t="s">
        <v>4</v>
      </c>
      <c r="Z26" s="29" t="s">
        <v>92</v>
      </c>
      <c r="AA26" s="29" t="s">
        <v>4</v>
      </c>
      <c r="AB26" s="29" t="s">
        <v>92</v>
      </c>
      <c r="AC26" s="72" t="s">
        <v>4</v>
      </c>
      <c r="AD26" s="29" t="s">
        <v>92</v>
      </c>
      <c r="AE26" s="72" t="s">
        <v>4</v>
      </c>
      <c r="AF26" s="29" t="n">
        <v>4</v>
      </c>
      <c r="AG26" s="72" t="s">
        <v>4</v>
      </c>
      <c r="AH26" s="29" t="s">
        <v>92</v>
      </c>
      <c r="AI26" s="72" t="s">
        <v>4</v>
      </c>
      <c r="AJ26" s="40" t="n">
        <v>4</v>
      </c>
      <c r="AK26" s="40" t="s">
        <v>4</v>
      </c>
      <c r="AL26" s="40" t="n">
        <v>4</v>
      </c>
      <c r="AM26" s="72" t="s">
        <v>4</v>
      </c>
      <c r="AN26" s="40" t="n">
        <v>4</v>
      </c>
      <c r="AO26" s="72" t="s">
        <v>4</v>
      </c>
      <c r="AP26" s="75" t="n">
        <v>5</v>
      </c>
      <c r="AQ26" s="76" t="n">
        <v>4</v>
      </c>
      <c r="AR26" s="76"/>
      <c r="AS26" s="30" t="s">
        <v>4</v>
      </c>
      <c r="AT26" s="29" t="s">
        <v>92</v>
      </c>
      <c r="AU26" s="29" t="s">
        <v>4</v>
      </c>
      <c r="AV26" s="29" t="s">
        <v>92</v>
      </c>
      <c r="AW26" s="29" t="s">
        <v>4</v>
      </c>
      <c r="AX26" s="29" t="s">
        <v>92</v>
      </c>
      <c r="AY26" s="29" t="s">
        <v>4</v>
      </c>
      <c r="AZ26" s="29" t="n">
        <v>3</v>
      </c>
      <c r="BA26" s="29" t="s">
        <v>4</v>
      </c>
      <c r="BB26" s="29" t="s">
        <v>92</v>
      </c>
      <c r="BC26" s="29" t="s">
        <v>4</v>
      </c>
      <c r="BD26" s="40" t="n">
        <v>4</v>
      </c>
      <c r="BE26" s="29" t="s">
        <v>4</v>
      </c>
      <c r="BF26" s="40" t="n">
        <v>3</v>
      </c>
      <c r="BG26" s="29" t="s">
        <v>4</v>
      </c>
      <c r="BH26" s="74" t="n">
        <v>3</v>
      </c>
      <c r="BI26" s="29" t="s">
        <v>4</v>
      </c>
      <c r="BJ26" s="29" t="s">
        <v>92</v>
      </c>
      <c r="BK26" s="29" t="s">
        <v>4</v>
      </c>
      <c r="BL26" s="72" t="n">
        <v>3</v>
      </c>
      <c r="BM26" s="29" t="s">
        <v>4</v>
      </c>
      <c r="BN26" s="29" t="s">
        <v>92</v>
      </c>
      <c r="BO26" s="29" t="s">
        <v>4</v>
      </c>
      <c r="BP26" s="75" t="n">
        <v>3</v>
      </c>
      <c r="BQ26" s="75" t="n">
        <v>3</v>
      </c>
      <c r="BR26" s="29" t="s">
        <v>4</v>
      </c>
      <c r="BS26" s="29" t="s">
        <v>92</v>
      </c>
      <c r="BT26" s="29" t="s">
        <v>4</v>
      </c>
      <c r="BU26" s="29" t="s">
        <v>92</v>
      </c>
      <c r="BV26" s="29" t="s">
        <v>4</v>
      </c>
      <c r="BW26" s="75"/>
      <c r="BX26" s="29" t="s">
        <v>4</v>
      </c>
      <c r="BY26" s="75" t="n">
        <v>3</v>
      </c>
      <c r="BZ26" s="29" t="s">
        <v>4</v>
      </c>
      <c r="CA26" s="75"/>
      <c r="CB26" s="29" t="s">
        <v>4</v>
      </c>
      <c r="CC26" s="75"/>
      <c r="CD26" s="76"/>
      <c r="CE26" s="76"/>
      <c r="CF26" s="95" t="s">
        <v>110</v>
      </c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45" t="n">
        <f aca="false">(K26+O26+R26+T26+V26+X26+AF26+AJ26+AL26+AN26+AP26+AQ26+AZ26+BD26+BF26+BH26+BL26+BP26+BQ26+BW26+BY26+CA26+CC26+CD26+CI26+CU26+CW26+CY26+DA26+DG26+DO26+DQ26+DR26+DT26+DV26+DW26+DY26+EF26+EK26+EN26+EP26+ER26+ET26+EY26+FE26+FG26+FH26+FI26+FJ26+FK26)/35</f>
        <v>2.05714285714286</v>
      </c>
    </row>
    <row r="27" s="97" customFormat="true" ht="15.75" hidden="false" customHeight="false" outlineLevel="0" collapsed="false">
      <c r="A27" s="96" t="n">
        <v>20030</v>
      </c>
      <c r="B27" s="29" t="s">
        <v>4</v>
      </c>
      <c r="C27" s="29" t="s">
        <v>92</v>
      </c>
      <c r="D27" s="29" t="s">
        <v>4</v>
      </c>
      <c r="E27" s="29" t="s">
        <v>92</v>
      </c>
      <c r="F27" s="29" t="s">
        <v>4</v>
      </c>
      <c r="G27" s="29" t="s">
        <v>92</v>
      </c>
      <c r="H27" s="29" t="s">
        <v>4</v>
      </c>
      <c r="I27" s="29" t="s">
        <v>92</v>
      </c>
      <c r="J27" s="29" t="s">
        <v>4</v>
      </c>
      <c r="K27" s="29" t="n">
        <v>4</v>
      </c>
      <c r="L27" s="29" t="s">
        <v>4</v>
      </c>
      <c r="M27" s="29" t="s">
        <v>92</v>
      </c>
      <c r="N27" s="29" t="s">
        <v>4</v>
      </c>
      <c r="O27" s="29" t="n">
        <v>4</v>
      </c>
      <c r="P27" s="29" t="s">
        <v>4</v>
      </c>
      <c r="Q27" s="29" t="s">
        <v>92</v>
      </c>
      <c r="R27" s="29" t="n">
        <v>4</v>
      </c>
      <c r="S27" s="29" t="s">
        <v>4</v>
      </c>
      <c r="T27" s="29" t="n">
        <v>4</v>
      </c>
      <c r="U27" s="29" t="s">
        <v>4</v>
      </c>
      <c r="V27" s="29" t="n">
        <v>4</v>
      </c>
      <c r="W27" s="29" t="s">
        <v>4</v>
      </c>
      <c r="X27" s="76" t="n">
        <v>4</v>
      </c>
      <c r="Y27" s="29" t="s">
        <v>4</v>
      </c>
      <c r="Z27" s="29" t="s">
        <v>92</v>
      </c>
      <c r="AA27" s="29" t="s">
        <v>4</v>
      </c>
      <c r="AB27" s="29" t="s">
        <v>92</v>
      </c>
      <c r="AC27" s="29" t="s">
        <v>4</v>
      </c>
      <c r="AD27" s="29" t="s">
        <v>92</v>
      </c>
      <c r="AE27" s="29" t="s">
        <v>4</v>
      </c>
      <c r="AF27" s="29" t="n">
        <v>3</v>
      </c>
      <c r="AG27" s="29" t="s">
        <v>4</v>
      </c>
      <c r="AH27" s="29" t="s">
        <v>92</v>
      </c>
      <c r="AI27" s="29" t="s">
        <v>4</v>
      </c>
      <c r="AJ27" s="29" t="n">
        <v>4</v>
      </c>
      <c r="AK27" s="29" t="s">
        <v>4</v>
      </c>
      <c r="AL27" s="29" t="n">
        <v>3</v>
      </c>
      <c r="AM27" s="29" t="s">
        <v>4</v>
      </c>
      <c r="AN27" s="29" t="n">
        <v>3</v>
      </c>
      <c r="AO27" s="29" t="s">
        <v>4</v>
      </c>
      <c r="AP27" s="72" t="n">
        <v>3</v>
      </c>
      <c r="AQ27" s="72" t="n">
        <v>3</v>
      </c>
      <c r="AR27" s="72"/>
      <c r="AS27" s="29" t="s">
        <v>4</v>
      </c>
      <c r="AT27" s="29" t="s">
        <v>92</v>
      </c>
      <c r="AU27" s="29" t="s">
        <v>4</v>
      </c>
      <c r="AV27" s="29" t="s">
        <v>92</v>
      </c>
      <c r="AW27" s="29" t="s">
        <v>4</v>
      </c>
      <c r="AX27" s="29" t="s">
        <v>92</v>
      </c>
      <c r="AY27" s="29" t="s">
        <v>4</v>
      </c>
      <c r="AZ27" s="29" t="n">
        <v>4</v>
      </c>
      <c r="BA27" s="29" t="s">
        <v>4</v>
      </c>
      <c r="BB27" s="29" t="s">
        <v>92</v>
      </c>
      <c r="BC27" s="29" t="s">
        <v>4</v>
      </c>
      <c r="BD27" s="29" t="n">
        <v>3</v>
      </c>
      <c r="BE27" s="29" t="s">
        <v>4</v>
      </c>
      <c r="BF27" s="29" t="n">
        <v>3</v>
      </c>
      <c r="BG27" s="29" t="s">
        <v>4</v>
      </c>
      <c r="BH27" s="29" t="n">
        <v>3</v>
      </c>
      <c r="BI27" s="29" t="s">
        <v>4</v>
      </c>
      <c r="BJ27" s="29" t="s">
        <v>92</v>
      </c>
      <c r="BK27" s="29" t="s">
        <v>4</v>
      </c>
      <c r="BL27" s="29" t="n">
        <v>3</v>
      </c>
      <c r="BM27" s="29" t="s">
        <v>4</v>
      </c>
      <c r="BN27" s="29" t="s">
        <v>92</v>
      </c>
      <c r="BO27" s="29" t="s">
        <v>4</v>
      </c>
      <c r="BP27" s="29" t="n">
        <v>3</v>
      </c>
      <c r="BQ27" s="29" t="n">
        <v>3</v>
      </c>
      <c r="BR27" s="29" t="s">
        <v>4</v>
      </c>
      <c r="BS27" s="29" t="s">
        <v>92</v>
      </c>
      <c r="BT27" s="29" t="s">
        <v>4</v>
      </c>
      <c r="BU27" s="29" t="s">
        <v>92</v>
      </c>
      <c r="BV27" s="29" t="s">
        <v>4</v>
      </c>
      <c r="BW27" s="29" t="n">
        <v>3</v>
      </c>
      <c r="BX27" s="29" t="s">
        <v>4</v>
      </c>
      <c r="BY27" s="29" t="n">
        <v>3</v>
      </c>
      <c r="BZ27" s="29" t="s">
        <v>4</v>
      </c>
      <c r="CA27" s="29" t="n">
        <v>3</v>
      </c>
      <c r="CB27" s="29" t="s">
        <v>4</v>
      </c>
      <c r="CC27" s="29" t="n">
        <v>3</v>
      </c>
      <c r="CD27" s="29" t="n">
        <v>3</v>
      </c>
      <c r="CE27" s="29"/>
      <c r="CF27" s="29" t="s">
        <v>4</v>
      </c>
      <c r="CG27" s="29" t="s">
        <v>92</v>
      </c>
      <c r="CH27" s="29" t="s">
        <v>4</v>
      </c>
      <c r="CI27" s="29" t="n">
        <v>3</v>
      </c>
      <c r="CJ27" s="29" t="s">
        <v>4</v>
      </c>
      <c r="CK27" s="29" t="s">
        <v>92</v>
      </c>
      <c r="CL27" s="29" t="s">
        <v>4</v>
      </c>
      <c r="CM27" s="29" t="s">
        <v>92</v>
      </c>
      <c r="CN27" s="29" t="s">
        <v>4</v>
      </c>
      <c r="CO27" s="29" t="s">
        <v>92</v>
      </c>
      <c r="CP27" s="29" t="s">
        <v>4</v>
      </c>
      <c r="CQ27" s="29" t="s">
        <v>92</v>
      </c>
      <c r="CR27" s="29" t="s">
        <v>4</v>
      </c>
      <c r="CS27" s="29" t="s">
        <v>92</v>
      </c>
      <c r="CT27" s="29" t="s">
        <v>4</v>
      </c>
      <c r="CU27" s="29" t="n">
        <v>3</v>
      </c>
      <c r="CV27" s="29" t="s">
        <v>4</v>
      </c>
      <c r="CW27" s="29" t="n">
        <v>3</v>
      </c>
      <c r="CX27" s="29" t="s">
        <v>4</v>
      </c>
      <c r="CY27" s="29" t="n">
        <v>3</v>
      </c>
      <c r="CZ27" s="29" t="s">
        <v>4</v>
      </c>
      <c r="DA27" s="29" t="n">
        <v>3</v>
      </c>
      <c r="DB27" s="29" t="s">
        <v>4</v>
      </c>
      <c r="DC27" s="29"/>
      <c r="DD27" s="29" t="s">
        <v>4</v>
      </c>
      <c r="DE27" s="29"/>
      <c r="DF27" s="29" t="s">
        <v>4</v>
      </c>
      <c r="DG27" s="29"/>
      <c r="DH27" s="29" t="s">
        <v>4</v>
      </c>
      <c r="DI27" s="29" t="s">
        <v>92</v>
      </c>
      <c r="DJ27" s="29" t="s">
        <v>4</v>
      </c>
      <c r="DK27" s="29"/>
      <c r="DL27" s="29" t="s">
        <v>4</v>
      </c>
      <c r="DM27" s="29"/>
      <c r="DN27" s="29" t="s">
        <v>4</v>
      </c>
      <c r="DO27" s="29"/>
      <c r="DP27" s="29" t="s">
        <v>4</v>
      </c>
      <c r="DQ27" s="29"/>
      <c r="DR27" s="29"/>
      <c r="DS27" s="29" t="s">
        <v>4</v>
      </c>
      <c r="DT27" s="29"/>
      <c r="DU27" s="29" t="s">
        <v>4</v>
      </c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45" t="n">
        <f aca="false">(K27+O27+R27+T27+V27+X27+AF27+AJ27+AL27+AN27+AP27+AQ27+AZ27+BD27+BF27+BH27+BL27+BP27+BQ27+BW27+BY27+CA27+CC27+CD27+CI27+CU27+CW27+CY27+DA27+DG27+DO27+DQ27+DR27+DT27+DV27+DW27+DY27+EF27+EK27+EN27+EP27+ER27+ET27+EY27+FE27+FG27+FH27+FI27+FJ27+FK27)/35</f>
        <v>2.71428571428571</v>
      </c>
    </row>
    <row r="28" customFormat="false" ht="15.75" hidden="false" customHeight="false" outlineLevel="0" collapsed="false">
      <c r="A28" s="46" t="n">
        <v>21059</v>
      </c>
      <c r="B28" s="35" t="s">
        <v>4</v>
      </c>
      <c r="C28" s="25" t="s">
        <v>92</v>
      </c>
      <c r="D28" s="35" t="s">
        <v>4</v>
      </c>
      <c r="E28" s="25" t="s">
        <v>92</v>
      </c>
      <c r="F28" s="35" t="s">
        <v>4</v>
      </c>
      <c r="G28" s="25" t="s">
        <v>92</v>
      </c>
      <c r="H28" s="36" t="s">
        <v>4</v>
      </c>
      <c r="I28" s="25" t="s">
        <v>92</v>
      </c>
      <c r="J28" s="35" t="s">
        <v>4</v>
      </c>
      <c r="K28" s="25" t="n">
        <v>4</v>
      </c>
      <c r="L28" s="35" t="s">
        <v>4</v>
      </c>
      <c r="M28" s="25" t="s">
        <v>92</v>
      </c>
      <c r="N28" s="35" t="s">
        <v>4</v>
      </c>
      <c r="O28" s="25" t="n">
        <v>4</v>
      </c>
      <c r="P28" s="25" t="s">
        <v>4</v>
      </c>
      <c r="Q28" s="25" t="s">
        <v>92</v>
      </c>
      <c r="R28" s="25" t="n">
        <v>4</v>
      </c>
      <c r="S28" s="35" t="s">
        <v>4</v>
      </c>
      <c r="T28" s="36" t="n">
        <v>4</v>
      </c>
      <c r="U28" s="35" t="s">
        <v>4</v>
      </c>
      <c r="V28" s="36" t="n">
        <v>4</v>
      </c>
      <c r="W28" s="37" t="s">
        <v>4</v>
      </c>
      <c r="X28" s="47" t="n">
        <v>4</v>
      </c>
      <c r="Y28" s="86" t="s">
        <v>4</v>
      </c>
      <c r="Z28" s="25" t="s">
        <v>92</v>
      </c>
      <c r="AA28" s="25" t="s">
        <v>4</v>
      </c>
      <c r="AB28" s="25" t="s">
        <v>92</v>
      </c>
      <c r="AC28" s="35" t="s">
        <v>4</v>
      </c>
      <c r="AD28" s="25" t="s">
        <v>92</v>
      </c>
      <c r="AE28" s="35" t="s">
        <v>4</v>
      </c>
      <c r="AF28" s="25" t="n">
        <v>4</v>
      </c>
      <c r="AG28" s="35" t="s">
        <v>4</v>
      </c>
      <c r="AH28" s="25" t="s">
        <v>92</v>
      </c>
      <c r="AI28" s="35" t="s">
        <v>4</v>
      </c>
      <c r="AJ28" s="36" t="n">
        <v>4</v>
      </c>
      <c r="AK28" s="36" t="s">
        <v>4</v>
      </c>
      <c r="AL28" s="36" t="n">
        <v>4</v>
      </c>
      <c r="AM28" s="35" t="s">
        <v>4</v>
      </c>
      <c r="AN28" s="36" t="n">
        <v>4</v>
      </c>
      <c r="AO28" s="35" t="s">
        <v>4</v>
      </c>
      <c r="AP28" s="48" t="n">
        <v>4</v>
      </c>
      <c r="AQ28" s="18" t="n">
        <v>4</v>
      </c>
      <c r="AR28" s="18"/>
      <c r="AS28" s="24" t="s">
        <v>4</v>
      </c>
      <c r="AT28" s="25" t="s">
        <v>92</v>
      </c>
      <c r="AU28" s="25" t="s">
        <v>4</v>
      </c>
      <c r="AV28" s="25" t="s">
        <v>92</v>
      </c>
      <c r="AW28" s="25" t="s">
        <v>4</v>
      </c>
      <c r="AX28" s="25" t="s">
        <v>92</v>
      </c>
      <c r="AY28" s="25" t="s">
        <v>4</v>
      </c>
      <c r="AZ28" s="25" t="n">
        <v>4</v>
      </c>
      <c r="BA28" s="25" t="s">
        <v>4</v>
      </c>
      <c r="BB28" s="25" t="s">
        <v>92</v>
      </c>
      <c r="BC28" s="25" t="s">
        <v>4</v>
      </c>
      <c r="BD28" s="36" t="n">
        <v>4</v>
      </c>
      <c r="BE28" s="25" t="s">
        <v>4</v>
      </c>
      <c r="BF28" s="36" t="n">
        <v>4</v>
      </c>
      <c r="BG28" s="25" t="s">
        <v>4</v>
      </c>
      <c r="BH28" s="47" t="n">
        <v>4</v>
      </c>
      <c r="BI28" s="25" t="s">
        <v>4</v>
      </c>
      <c r="BJ28" s="25" t="s">
        <v>92</v>
      </c>
      <c r="BK28" s="25" t="s">
        <v>4</v>
      </c>
      <c r="BL28" s="35" t="n">
        <v>4</v>
      </c>
      <c r="BM28" s="25" t="s">
        <v>4</v>
      </c>
      <c r="BN28" s="25" t="s">
        <v>92</v>
      </c>
      <c r="BO28" s="25" t="s">
        <v>4</v>
      </c>
      <c r="BP28" s="48" t="n">
        <v>4</v>
      </c>
      <c r="BQ28" s="48" t="n">
        <v>4</v>
      </c>
      <c r="BR28" s="25" t="s">
        <v>4</v>
      </c>
      <c r="BS28" s="25" t="s">
        <v>92</v>
      </c>
      <c r="BT28" s="25" t="s">
        <v>4</v>
      </c>
      <c r="BU28" s="25" t="s">
        <v>92</v>
      </c>
      <c r="BV28" s="25" t="s">
        <v>4</v>
      </c>
      <c r="BW28" s="48" t="n">
        <v>4</v>
      </c>
      <c r="BX28" s="25" t="s">
        <v>4</v>
      </c>
      <c r="BY28" s="48" t="n">
        <v>4</v>
      </c>
      <c r="BZ28" s="25" t="s">
        <v>4</v>
      </c>
      <c r="CA28" s="48" t="n">
        <v>4</v>
      </c>
      <c r="CB28" s="25" t="s">
        <v>4</v>
      </c>
      <c r="CC28" s="48" t="n">
        <v>4</v>
      </c>
      <c r="CD28" s="18" t="n">
        <v>4</v>
      </c>
      <c r="CE28" s="18"/>
      <c r="CF28" s="25" t="s">
        <v>4</v>
      </c>
      <c r="CG28" s="25" t="s">
        <v>92</v>
      </c>
      <c r="CH28" s="25" t="s">
        <v>4</v>
      </c>
      <c r="CI28" s="35" t="n">
        <v>4</v>
      </c>
      <c r="CJ28" s="25" t="s">
        <v>4</v>
      </c>
      <c r="CK28" s="25" t="s">
        <v>92</v>
      </c>
      <c r="CL28" s="25" t="s">
        <v>4</v>
      </c>
      <c r="CM28" s="25" t="s">
        <v>92</v>
      </c>
      <c r="CN28" s="25" t="s">
        <v>4</v>
      </c>
      <c r="CO28" s="25" t="s">
        <v>92</v>
      </c>
      <c r="CP28" s="25" t="s">
        <v>4</v>
      </c>
      <c r="CQ28" s="25" t="s">
        <v>92</v>
      </c>
      <c r="CR28" s="25" t="s">
        <v>4</v>
      </c>
      <c r="CS28" s="25" t="s">
        <v>92</v>
      </c>
      <c r="CT28" s="25" t="s">
        <v>4</v>
      </c>
      <c r="CU28" s="48" t="n">
        <v>4</v>
      </c>
      <c r="CV28" s="25" t="s">
        <v>4</v>
      </c>
      <c r="CW28" s="48" t="n">
        <v>4</v>
      </c>
      <c r="CX28" s="25" t="s">
        <v>4</v>
      </c>
      <c r="CY28" s="48" t="n">
        <v>4</v>
      </c>
      <c r="CZ28" s="25" t="s">
        <v>4</v>
      </c>
      <c r="DA28" s="47" t="n">
        <v>4</v>
      </c>
      <c r="DB28" s="25" t="s">
        <v>4</v>
      </c>
      <c r="DC28" s="25" t="s">
        <v>92</v>
      </c>
      <c r="DD28" s="25" t="s">
        <v>4</v>
      </c>
      <c r="DE28" s="25" t="s">
        <v>92</v>
      </c>
      <c r="DF28" s="25" t="s">
        <v>4</v>
      </c>
      <c r="DG28" s="48" t="n">
        <v>4</v>
      </c>
      <c r="DH28" s="25" t="s">
        <v>4</v>
      </c>
      <c r="DI28" s="25" t="s">
        <v>92</v>
      </c>
      <c r="DJ28" s="25" t="s">
        <v>4</v>
      </c>
      <c r="DK28" s="25" t="s">
        <v>92</v>
      </c>
      <c r="DL28" s="25" t="s">
        <v>4</v>
      </c>
      <c r="DM28" s="25" t="s">
        <v>92</v>
      </c>
      <c r="DN28" s="25" t="s">
        <v>4</v>
      </c>
      <c r="DO28" s="48" t="n">
        <v>4</v>
      </c>
      <c r="DP28" s="25" t="s">
        <v>4</v>
      </c>
      <c r="DQ28" s="48" t="n">
        <v>3</v>
      </c>
      <c r="DR28" s="48" t="n">
        <v>3</v>
      </c>
      <c r="DS28" s="25" t="s">
        <v>4</v>
      </c>
      <c r="DT28" s="48" t="n">
        <v>4</v>
      </c>
      <c r="DU28" s="25" t="s">
        <v>4</v>
      </c>
      <c r="DV28" s="48" t="n">
        <v>4</v>
      </c>
      <c r="DW28" s="47"/>
      <c r="DX28" s="25"/>
      <c r="DY28" s="48"/>
      <c r="DZ28" s="25"/>
      <c r="EA28" s="25"/>
      <c r="EB28" s="25"/>
      <c r="EC28" s="25"/>
      <c r="ED28" s="25"/>
      <c r="EE28" s="25"/>
      <c r="EF28" s="48"/>
      <c r="EG28" s="25"/>
      <c r="EH28" s="25"/>
      <c r="EI28" s="25"/>
      <c r="EJ28" s="25"/>
      <c r="EK28" s="48"/>
      <c r="EL28" s="25"/>
      <c r="EM28" s="25"/>
      <c r="EN28" s="48"/>
      <c r="EO28" s="25"/>
      <c r="EP28" s="48"/>
      <c r="EQ28" s="25"/>
      <c r="ER28" s="48"/>
      <c r="ES28" s="25"/>
      <c r="ET28" s="47"/>
      <c r="EU28" s="46"/>
      <c r="EV28" s="25"/>
      <c r="EW28" s="49"/>
      <c r="EX28" s="25"/>
      <c r="EY28" s="49"/>
      <c r="EZ28" s="49"/>
      <c r="FA28" s="25"/>
      <c r="FB28" s="49"/>
      <c r="FC28" s="25"/>
      <c r="FD28" s="48"/>
      <c r="FE28" s="48"/>
      <c r="FF28" s="48"/>
      <c r="FG28" s="48"/>
      <c r="FH28" s="48"/>
      <c r="FI28" s="48"/>
      <c r="FJ28" s="48"/>
      <c r="FK28" s="47"/>
      <c r="FL28" s="45" t="n">
        <f aca="false">(K28+O28+R28+T28+V28+X28+AF28+AJ28+AL28+AN28+AP28+AQ28+AZ28+BD28+BF28+BH28+BL28+BP28+BQ28+BW28+BY28+CA28+CC28+CD28+CI28+CU28+CW28+CY28+DA28+DG28+DO28+DQ28+DR28+DT28+DV28+DW28+DY28+EF28+EK28+EN28+EP28+ER28+ET28+EY28+FE28+FG28+FH28+FI28+FJ28+FK28)/35</f>
        <v>3.94285714285714</v>
      </c>
    </row>
    <row r="29" s="59" customFormat="true" ht="15.75" hidden="false" customHeight="true" outlineLevel="0" collapsed="false">
      <c r="A29" s="50" t="n">
        <v>21065</v>
      </c>
      <c r="B29" s="57" t="s">
        <v>4</v>
      </c>
      <c r="C29" s="51"/>
      <c r="D29" s="57" t="s">
        <v>4</v>
      </c>
      <c r="E29" s="51" t="s">
        <v>92</v>
      </c>
      <c r="F29" s="57" t="s">
        <v>4</v>
      </c>
      <c r="G29" s="51" t="s">
        <v>92</v>
      </c>
      <c r="H29" s="52" t="s">
        <v>4</v>
      </c>
      <c r="I29" s="51" t="s">
        <v>92</v>
      </c>
      <c r="J29" s="57" t="s">
        <v>4</v>
      </c>
      <c r="K29" s="51" t="n">
        <v>3</v>
      </c>
      <c r="L29" s="57" t="s">
        <v>4</v>
      </c>
      <c r="M29" s="51" t="s">
        <v>92</v>
      </c>
      <c r="N29" s="57" t="s">
        <v>4</v>
      </c>
      <c r="O29" s="51" t="n">
        <v>4</v>
      </c>
      <c r="P29" s="51" t="s">
        <v>4</v>
      </c>
      <c r="Q29" s="51" t="s">
        <v>92</v>
      </c>
      <c r="R29" s="51" t="n">
        <v>5</v>
      </c>
      <c r="S29" s="57" t="s">
        <v>4</v>
      </c>
      <c r="T29" s="52" t="n">
        <v>4</v>
      </c>
      <c r="U29" s="57" t="s">
        <v>4</v>
      </c>
      <c r="V29" s="52" t="n">
        <v>3</v>
      </c>
      <c r="W29" s="61" t="s">
        <v>4</v>
      </c>
      <c r="X29" s="53" t="n">
        <v>3</v>
      </c>
      <c r="Y29" s="88" t="s">
        <v>4</v>
      </c>
      <c r="Z29" s="51" t="s">
        <v>92</v>
      </c>
      <c r="AA29" s="51" t="s">
        <v>4</v>
      </c>
      <c r="AB29" s="51"/>
      <c r="AC29" s="57" t="s">
        <v>4</v>
      </c>
      <c r="AD29" s="51" t="s">
        <v>92</v>
      </c>
      <c r="AE29" s="57" t="s">
        <v>4</v>
      </c>
      <c r="AF29" s="51" t="n">
        <v>3</v>
      </c>
      <c r="AG29" s="57" t="s">
        <v>4</v>
      </c>
      <c r="AH29" s="51" t="s">
        <v>92</v>
      </c>
      <c r="AI29" s="57" t="s">
        <v>4</v>
      </c>
      <c r="AJ29" s="52"/>
      <c r="AK29" s="52" t="s">
        <v>4</v>
      </c>
      <c r="AL29" s="52" t="n">
        <v>4</v>
      </c>
      <c r="AM29" s="57" t="s">
        <v>4</v>
      </c>
      <c r="AN29" s="52" t="n">
        <v>4</v>
      </c>
      <c r="AO29" s="57" t="s">
        <v>4</v>
      </c>
      <c r="AP29" s="54" t="n">
        <v>5</v>
      </c>
      <c r="AQ29" s="55"/>
      <c r="AR29" s="55"/>
      <c r="AS29" s="91" t="s">
        <v>104</v>
      </c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45" t="n">
        <f aca="false">(K29+O29+R29+T29+V29+X29+AF29+AJ29+AL29+AN29+AP29+AQ29+AZ29+BD29+BF29+BH29+BL29+BP29+BQ29+BW29+BY29+CA29+CC29+CD29+CI29+CU29+CW29+CY29+DA29+DG29+DO29+DQ29+DR29+DT29+DV29+DW29+DY29+EF29+EK29+EN29+EP29+ER29+ET29+EY29+FE29+FG29+FH29+FI29+FJ29+FK29)/35</f>
        <v>1.08571428571429</v>
      </c>
    </row>
    <row r="30" s="59" customFormat="true" ht="15.75" hidden="false" customHeight="true" outlineLevel="0" collapsed="false">
      <c r="A30" s="50" t="n">
        <v>21073</v>
      </c>
      <c r="B30" s="57" t="s">
        <v>4</v>
      </c>
      <c r="C30" s="51" t="s">
        <v>92</v>
      </c>
      <c r="D30" s="57" t="s">
        <v>4</v>
      </c>
      <c r="E30" s="51" t="s">
        <v>92</v>
      </c>
      <c r="F30" s="57" t="s">
        <v>4</v>
      </c>
      <c r="G30" s="51" t="s">
        <v>92</v>
      </c>
      <c r="H30" s="52" t="s">
        <v>4</v>
      </c>
      <c r="I30" s="51" t="s">
        <v>92</v>
      </c>
      <c r="J30" s="57" t="s">
        <v>4</v>
      </c>
      <c r="K30" s="51" t="n">
        <v>3</v>
      </c>
      <c r="L30" s="57" t="s">
        <v>4</v>
      </c>
      <c r="M30" s="51" t="s">
        <v>92</v>
      </c>
      <c r="N30" s="57" t="s">
        <v>4</v>
      </c>
      <c r="O30" s="51" t="n">
        <v>4</v>
      </c>
      <c r="P30" s="51" t="s">
        <v>4</v>
      </c>
      <c r="Q30" s="51" t="s">
        <v>92</v>
      </c>
      <c r="R30" s="51" t="n">
        <v>5</v>
      </c>
      <c r="S30" s="57" t="s">
        <v>4</v>
      </c>
      <c r="T30" s="52" t="n">
        <v>4</v>
      </c>
      <c r="U30" s="57" t="s">
        <v>4</v>
      </c>
      <c r="V30" s="52" t="n">
        <v>3</v>
      </c>
      <c r="W30" s="61" t="s">
        <v>4</v>
      </c>
      <c r="X30" s="53" t="n">
        <v>3</v>
      </c>
      <c r="Y30" s="88" t="s">
        <v>4</v>
      </c>
      <c r="Z30" s="51" t="s">
        <v>92</v>
      </c>
      <c r="AA30" s="51" t="s">
        <v>4</v>
      </c>
      <c r="AB30" s="51" t="s">
        <v>92</v>
      </c>
      <c r="AC30" s="57" t="s">
        <v>4</v>
      </c>
      <c r="AD30" s="51" t="s">
        <v>92</v>
      </c>
      <c r="AE30" s="57" t="s">
        <v>4</v>
      </c>
      <c r="AF30" s="51" t="n">
        <v>3</v>
      </c>
      <c r="AG30" s="57" t="s">
        <v>4</v>
      </c>
      <c r="AH30" s="51" t="s">
        <v>92</v>
      </c>
      <c r="AI30" s="57" t="s">
        <v>4</v>
      </c>
      <c r="AJ30" s="52" t="n">
        <v>4</v>
      </c>
      <c r="AK30" s="52" t="s">
        <v>4</v>
      </c>
      <c r="AL30" s="52" t="n">
        <v>4</v>
      </c>
      <c r="AM30" s="57" t="s">
        <v>4</v>
      </c>
      <c r="AN30" s="52" t="n">
        <v>4</v>
      </c>
      <c r="AO30" s="57" t="s">
        <v>4</v>
      </c>
      <c r="AP30" s="54" t="n">
        <v>5</v>
      </c>
      <c r="AQ30" s="55" t="n">
        <v>4</v>
      </c>
      <c r="AR30" s="55"/>
      <c r="AS30" s="56" t="s">
        <v>4</v>
      </c>
      <c r="AT30" s="25" t="s">
        <v>92</v>
      </c>
      <c r="AU30" s="51" t="s">
        <v>4</v>
      </c>
      <c r="AV30" s="25" t="s">
        <v>92</v>
      </c>
      <c r="AW30" s="51" t="s">
        <v>4</v>
      </c>
      <c r="AX30" s="25" t="s">
        <v>92</v>
      </c>
      <c r="AY30" s="51" t="s">
        <v>4</v>
      </c>
      <c r="AZ30" s="51" t="n">
        <v>4</v>
      </c>
      <c r="BA30" s="51" t="s">
        <v>4</v>
      </c>
      <c r="BB30" s="25" t="s">
        <v>92</v>
      </c>
      <c r="BC30" s="51" t="s">
        <v>4</v>
      </c>
      <c r="BD30" s="52" t="n">
        <v>4</v>
      </c>
      <c r="BE30" s="51" t="s">
        <v>4</v>
      </c>
      <c r="BF30" s="52" t="n">
        <v>4</v>
      </c>
      <c r="BG30" s="51" t="s">
        <v>4</v>
      </c>
      <c r="BH30" s="53" t="n">
        <v>4</v>
      </c>
      <c r="BI30" s="91" t="s">
        <v>111</v>
      </c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45" t="n">
        <f aca="false">(K30+O30+R30+T30+V30+X30+AF30+AJ30+AL30+AN30+AP30+AQ30+AZ30+BD30+BF30+BH30+BL30+BP30+BQ30+BW30+BY30+CA30+CC30+CD30+CI30+CU30+CW30+CY30+DA30+DG30+DO30+DQ30+DR30+DT30+DV30+DW30+DY30+EF30+EK30+EN30+EP30+ER30+ET30+EY30+FE30+FG30+FH30+FI30+FJ30+FK30)/35</f>
        <v>1.77142857142857</v>
      </c>
    </row>
    <row r="31" customFormat="false" ht="15.75" hidden="false" customHeight="false" outlineLevel="0" collapsed="false">
      <c r="A31" s="46" t="n">
        <v>21057</v>
      </c>
      <c r="B31" s="35" t="s">
        <v>4</v>
      </c>
      <c r="C31" s="25" t="s">
        <v>92</v>
      </c>
      <c r="D31" s="35" t="s">
        <v>4</v>
      </c>
      <c r="E31" s="25" t="s">
        <v>92</v>
      </c>
      <c r="F31" s="35" t="s">
        <v>4</v>
      </c>
      <c r="G31" s="25" t="s">
        <v>92</v>
      </c>
      <c r="H31" s="36" t="s">
        <v>4</v>
      </c>
      <c r="I31" s="25" t="s">
        <v>92</v>
      </c>
      <c r="J31" s="35" t="s">
        <v>4</v>
      </c>
      <c r="K31" s="25" t="n">
        <v>4</v>
      </c>
      <c r="L31" s="35" t="s">
        <v>4</v>
      </c>
      <c r="M31" s="25" t="s">
        <v>92</v>
      </c>
      <c r="N31" s="35" t="s">
        <v>4</v>
      </c>
      <c r="O31" s="25" t="n">
        <v>4</v>
      </c>
      <c r="P31" s="25" t="s">
        <v>4</v>
      </c>
      <c r="Q31" s="25" t="s">
        <v>92</v>
      </c>
      <c r="R31" s="25" t="n">
        <v>4</v>
      </c>
      <c r="S31" s="35" t="s">
        <v>4</v>
      </c>
      <c r="T31" s="36" t="n">
        <v>4</v>
      </c>
      <c r="U31" s="35" t="s">
        <v>4</v>
      </c>
      <c r="V31" s="36" t="n">
        <v>4</v>
      </c>
      <c r="W31" s="37" t="s">
        <v>4</v>
      </c>
      <c r="X31" s="47" t="n">
        <v>4</v>
      </c>
      <c r="Y31" s="86" t="s">
        <v>4</v>
      </c>
      <c r="Z31" s="25" t="s">
        <v>92</v>
      </c>
      <c r="AA31" s="25" t="s">
        <v>4</v>
      </c>
      <c r="AB31" s="25" t="s">
        <v>92</v>
      </c>
      <c r="AC31" s="35" t="s">
        <v>4</v>
      </c>
      <c r="AD31" s="25" t="s">
        <v>92</v>
      </c>
      <c r="AE31" s="35" t="s">
        <v>4</v>
      </c>
      <c r="AF31" s="25" t="n">
        <v>4</v>
      </c>
      <c r="AG31" s="35" t="s">
        <v>4</v>
      </c>
      <c r="AH31" s="25" t="s">
        <v>92</v>
      </c>
      <c r="AI31" s="35" t="s">
        <v>4</v>
      </c>
      <c r="AJ31" s="36" t="n">
        <v>5</v>
      </c>
      <c r="AK31" s="36" t="s">
        <v>4</v>
      </c>
      <c r="AL31" s="36" t="n">
        <v>4</v>
      </c>
      <c r="AM31" s="35" t="s">
        <v>4</v>
      </c>
      <c r="AN31" s="36" t="n">
        <v>4</v>
      </c>
      <c r="AO31" s="35" t="s">
        <v>4</v>
      </c>
      <c r="AP31" s="48" t="n">
        <v>5</v>
      </c>
      <c r="AQ31" s="18" t="n">
        <v>4</v>
      </c>
      <c r="AR31" s="18"/>
      <c r="AS31" s="24" t="s">
        <v>4</v>
      </c>
      <c r="AT31" s="25" t="s">
        <v>92</v>
      </c>
      <c r="AU31" s="25" t="s">
        <v>4</v>
      </c>
      <c r="AV31" s="25" t="s">
        <v>92</v>
      </c>
      <c r="AW31" s="25" t="s">
        <v>4</v>
      </c>
      <c r="AX31" s="25" t="s">
        <v>92</v>
      </c>
      <c r="AY31" s="25" t="s">
        <v>4</v>
      </c>
      <c r="AZ31" s="25" t="n">
        <v>4</v>
      </c>
      <c r="BA31" s="25" t="s">
        <v>4</v>
      </c>
      <c r="BB31" s="25" t="s">
        <v>92</v>
      </c>
      <c r="BC31" s="25" t="s">
        <v>4</v>
      </c>
      <c r="BD31" s="36" t="n">
        <v>4</v>
      </c>
      <c r="BE31" s="25" t="s">
        <v>4</v>
      </c>
      <c r="BF31" s="36" t="n">
        <v>4</v>
      </c>
      <c r="BG31" s="25" t="s">
        <v>4</v>
      </c>
      <c r="BH31" s="47" t="n">
        <v>4</v>
      </c>
      <c r="BI31" s="25" t="s">
        <v>4</v>
      </c>
      <c r="BJ31" s="25" t="s">
        <v>92</v>
      </c>
      <c r="BK31" s="25" t="s">
        <v>4</v>
      </c>
      <c r="BL31" s="35" t="n">
        <v>4</v>
      </c>
      <c r="BM31" s="25" t="s">
        <v>4</v>
      </c>
      <c r="BN31" s="25" t="s">
        <v>92</v>
      </c>
      <c r="BO31" s="25" t="s">
        <v>4</v>
      </c>
      <c r="BP31" s="48" t="n">
        <v>3</v>
      </c>
      <c r="BQ31" s="48" t="n">
        <v>3</v>
      </c>
      <c r="BR31" s="25" t="s">
        <v>4</v>
      </c>
      <c r="BS31" s="25" t="s">
        <v>92</v>
      </c>
      <c r="BT31" s="25" t="s">
        <v>4</v>
      </c>
      <c r="BU31" s="25" t="s">
        <v>92</v>
      </c>
      <c r="BV31" s="25" t="s">
        <v>4</v>
      </c>
      <c r="BW31" s="48" t="n">
        <v>4</v>
      </c>
      <c r="BX31" s="25" t="s">
        <v>4</v>
      </c>
      <c r="BY31" s="48" t="n">
        <v>4</v>
      </c>
      <c r="BZ31" s="25" t="s">
        <v>4</v>
      </c>
      <c r="CA31" s="48" t="n">
        <v>4</v>
      </c>
      <c r="CB31" s="25" t="s">
        <v>4</v>
      </c>
      <c r="CC31" s="48" t="n">
        <v>4</v>
      </c>
      <c r="CD31" s="18" t="n">
        <v>4</v>
      </c>
      <c r="CE31" s="18"/>
      <c r="CF31" s="25" t="s">
        <v>4</v>
      </c>
      <c r="CG31" s="25" t="s">
        <v>92</v>
      </c>
      <c r="CH31" s="25" t="s">
        <v>4</v>
      </c>
      <c r="CI31" s="35" t="n">
        <v>4</v>
      </c>
      <c r="CJ31" s="25" t="s">
        <v>4</v>
      </c>
      <c r="CK31" s="25" t="s">
        <v>92</v>
      </c>
      <c r="CL31" s="25" t="s">
        <v>4</v>
      </c>
      <c r="CM31" s="25" t="s">
        <v>92</v>
      </c>
      <c r="CN31" s="25" t="s">
        <v>4</v>
      </c>
      <c r="CO31" s="25" t="s">
        <v>92</v>
      </c>
      <c r="CP31" s="25" t="s">
        <v>4</v>
      </c>
      <c r="CQ31" s="25" t="s">
        <v>92</v>
      </c>
      <c r="CR31" s="25" t="s">
        <v>4</v>
      </c>
      <c r="CS31" s="25" t="s">
        <v>92</v>
      </c>
      <c r="CT31" s="25" t="s">
        <v>4</v>
      </c>
      <c r="CU31" s="48" t="n">
        <v>4</v>
      </c>
      <c r="CV31" s="25" t="s">
        <v>4</v>
      </c>
      <c r="CW31" s="48" t="n">
        <v>4</v>
      </c>
      <c r="CX31" s="25" t="s">
        <v>4</v>
      </c>
      <c r="CY31" s="48" t="n">
        <v>4</v>
      </c>
      <c r="CZ31" s="25" t="s">
        <v>4</v>
      </c>
      <c r="DA31" s="47" t="n">
        <v>4</v>
      </c>
      <c r="DB31" s="25" t="s">
        <v>4</v>
      </c>
      <c r="DC31" s="25" t="s">
        <v>92</v>
      </c>
      <c r="DD31" s="25" t="s">
        <v>4</v>
      </c>
      <c r="DE31" s="25" t="s">
        <v>92</v>
      </c>
      <c r="DF31" s="25" t="s">
        <v>4</v>
      </c>
      <c r="DG31" s="48" t="n">
        <v>4</v>
      </c>
      <c r="DH31" s="25" t="s">
        <v>4</v>
      </c>
      <c r="DI31" s="25" t="s">
        <v>92</v>
      </c>
      <c r="DJ31" s="25" t="s">
        <v>4</v>
      </c>
      <c r="DK31" s="25" t="s">
        <v>92</v>
      </c>
      <c r="DL31" s="25" t="s">
        <v>4</v>
      </c>
      <c r="DM31" s="25" t="s">
        <v>92</v>
      </c>
      <c r="DN31" s="25" t="s">
        <v>4</v>
      </c>
      <c r="DO31" s="48" t="n">
        <v>3</v>
      </c>
      <c r="DP31" s="25" t="s">
        <v>4</v>
      </c>
      <c r="DQ31" s="48" t="n">
        <v>3</v>
      </c>
      <c r="DR31" s="48" t="n">
        <v>3</v>
      </c>
      <c r="DS31" s="25" t="s">
        <v>4</v>
      </c>
      <c r="DT31" s="48"/>
      <c r="DU31" s="25" t="s">
        <v>4</v>
      </c>
      <c r="DV31" s="48" t="n">
        <v>4</v>
      </c>
      <c r="DW31" s="47"/>
      <c r="DX31" s="25"/>
      <c r="DY31" s="48"/>
      <c r="DZ31" s="25"/>
      <c r="EA31" s="25"/>
      <c r="EB31" s="25"/>
      <c r="EC31" s="25"/>
      <c r="ED31" s="25"/>
      <c r="EE31" s="25"/>
      <c r="EF31" s="48"/>
      <c r="EG31" s="25"/>
      <c r="EH31" s="25"/>
      <c r="EI31" s="25"/>
      <c r="EJ31" s="25"/>
      <c r="EK31" s="48"/>
      <c r="EL31" s="25"/>
      <c r="EM31" s="25"/>
      <c r="EN31" s="48"/>
      <c r="EO31" s="25"/>
      <c r="EP31" s="48"/>
      <c r="EQ31" s="25"/>
      <c r="ER31" s="48"/>
      <c r="ES31" s="25"/>
      <c r="ET31" s="47"/>
      <c r="EU31" s="46"/>
      <c r="EV31" s="25"/>
      <c r="EW31" s="49"/>
      <c r="EX31" s="25"/>
      <c r="EY31" s="49"/>
      <c r="EZ31" s="49"/>
      <c r="FA31" s="25"/>
      <c r="FB31" s="49"/>
      <c r="FC31" s="25"/>
      <c r="FD31" s="48"/>
      <c r="FE31" s="48"/>
      <c r="FF31" s="48"/>
      <c r="FG31" s="48"/>
      <c r="FH31" s="48"/>
      <c r="FI31" s="48"/>
      <c r="FJ31" s="48"/>
      <c r="FK31" s="47"/>
      <c r="FL31" s="45" t="n">
        <f aca="false">(K31+O31+R31+T31+V31+X31+AF31+AJ31+AL31+AN31+AP31+AQ31+AZ31+BD31+BF31+BH31+BL31+BP31+BQ31+BW31+BY31+CA31+CC31+CD31+CI31+CU31+CW31+CY31+DA31+DG31+DO31+DQ31+DR31+DT31+DV31+DW31+DY31+EF31+EK31+EN31+EP31+ER31+ET31+EY31+FE31+FG31+FH31+FI31+FJ31+FK31)/35</f>
        <v>3.8</v>
      </c>
    </row>
    <row r="32" customFormat="false" ht="15.75" hidden="false" customHeight="false" outlineLevel="0" collapsed="false">
      <c r="A32" s="46" t="n">
        <v>21056</v>
      </c>
      <c r="B32" s="35" t="s">
        <v>4</v>
      </c>
      <c r="C32" s="25" t="s">
        <v>92</v>
      </c>
      <c r="D32" s="35" t="s">
        <v>4</v>
      </c>
      <c r="E32" s="25" t="s">
        <v>92</v>
      </c>
      <c r="F32" s="35" t="s">
        <v>4</v>
      </c>
      <c r="G32" s="25" t="s">
        <v>92</v>
      </c>
      <c r="H32" s="36" t="s">
        <v>4</v>
      </c>
      <c r="I32" s="25" t="s">
        <v>92</v>
      </c>
      <c r="J32" s="35" t="s">
        <v>4</v>
      </c>
      <c r="K32" s="25" t="n">
        <v>4</v>
      </c>
      <c r="L32" s="35" t="s">
        <v>4</v>
      </c>
      <c r="M32" s="25" t="s">
        <v>92</v>
      </c>
      <c r="N32" s="35" t="s">
        <v>4</v>
      </c>
      <c r="O32" s="25" t="n">
        <v>4</v>
      </c>
      <c r="P32" s="25" t="s">
        <v>4</v>
      </c>
      <c r="Q32" s="25" t="s">
        <v>92</v>
      </c>
      <c r="R32" s="25" t="n">
        <v>4</v>
      </c>
      <c r="S32" s="35" t="s">
        <v>4</v>
      </c>
      <c r="T32" s="36" t="n">
        <v>4</v>
      </c>
      <c r="U32" s="35" t="s">
        <v>4</v>
      </c>
      <c r="V32" s="36" t="n">
        <v>4</v>
      </c>
      <c r="W32" s="37" t="s">
        <v>4</v>
      </c>
      <c r="X32" s="47" t="n">
        <v>4</v>
      </c>
      <c r="Y32" s="86" t="s">
        <v>4</v>
      </c>
      <c r="Z32" s="25" t="s">
        <v>92</v>
      </c>
      <c r="AA32" s="25" t="s">
        <v>4</v>
      </c>
      <c r="AB32" s="25" t="s">
        <v>92</v>
      </c>
      <c r="AC32" s="35" t="s">
        <v>4</v>
      </c>
      <c r="AD32" s="25" t="s">
        <v>92</v>
      </c>
      <c r="AE32" s="35" t="s">
        <v>4</v>
      </c>
      <c r="AF32" s="25" t="n">
        <v>4</v>
      </c>
      <c r="AG32" s="35" t="s">
        <v>4</v>
      </c>
      <c r="AH32" s="25" t="s">
        <v>92</v>
      </c>
      <c r="AI32" s="35" t="s">
        <v>4</v>
      </c>
      <c r="AJ32" s="36" t="n">
        <v>4</v>
      </c>
      <c r="AK32" s="36" t="s">
        <v>4</v>
      </c>
      <c r="AL32" s="36" t="n">
        <v>4</v>
      </c>
      <c r="AM32" s="35" t="s">
        <v>4</v>
      </c>
      <c r="AN32" s="36" t="n">
        <v>4</v>
      </c>
      <c r="AO32" s="35" t="s">
        <v>4</v>
      </c>
      <c r="AP32" s="48" t="n">
        <v>4</v>
      </c>
      <c r="AQ32" s="18" t="n">
        <v>4</v>
      </c>
      <c r="AR32" s="18"/>
      <c r="AS32" s="24" t="s">
        <v>4</v>
      </c>
      <c r="AT32" s="25" t="s">
        <v>92</v>
      </c>
      <c r="AU32" s="25" t="s">
        <v>4</v>
      </c>
      <c r="AV32" s="25" t="s">
        <v>92</v>
      </c>
      <c r="AW32" s="25" t="s">
        <v>4</v>
      </c>
      <c r="AX32" s="25" t="s">
        <v>92</v>
      </c>
      <c r="AY32" s="25" t="s">
        <v>4</v>
      </c>
      <c r="AZ32" s="25" t="n">
        <v>4</v>
      </c>
      <c r="BA32" s="25" t="s">
        <v>4</v>
      </c>
      <c r="BB32" s="25" t="s">
        <v>92</v>
      </c>
      <c r="BC32" s="25" t="s">
        <v>4</v>
      </c>
      <c r="BD32" s="36" t="n">
        <v>4</v>
      </c>
      <c r="BE32" s="25" t="s">
        <v>4</v>
      </c>
      <c r="BF32" s="36" t="n">
        <v>4</v>
      </c>
      <c r="BG32" s="25" t="s">
        <v>4</v>
      </c>
      <c r="BH32" s="47" t="n">
        <v>4</v>
      </c>
      <c r="BI32" s="25" t="s">
        <v>4</v>
      </c>
      <c r="BJ32" s="25" t="s">
        <v>92</v>
      </c>
      <c r="BK32" s="25" t="s">
        <v>4</v>
      </c>
      <c r="BL32" s="35" t="n">
        <v>4</v>
      </c>
      <c r="BM32" s="25" t="s">
        <v>4</v>
      </c>
      <c r="BN32" s="25" t="s">
        <v>92</v>
      </c>
      <c r="BO32" s="25" t="s">
        <v>4</v>
      </c>
      <c r="BP32" s="48" t="n">
        <v>4</v>
      </c>
      <c r="BQ32" s="48" t="n">
        <v>4</v>
      </c>
      <c r="BR32" s="25" t="s">
        <v>4</v>
      </c>
      <c r="BS32" s="25" t="s">
        <v>92</v>
      </c>
      <c r="BT32" s="25" t="s">
        <v>4</v>
      </c>
      <c r="BU32" s="25" t="s">
        <v>92</v>
      </c>
      <c r="BV32" s="25" t="s">
        <v>4</v>
      </c>
      <c r="BW32" s="48" t="n">
        <v>4</v>
      </c>
      <c r="BX32" s="25" t="s">
        <v>4</v>
      </c>
      <c r="BY32" s="48" t="n">
        <v>4</v>
      </c>
      <c r="BZ32" s="25" t="s">
        <v>4</v>
      </c>
      <c r="CA32" s="48" t="n">
        <v>4</v>
      </c>
      <c r="CB32" s="25" t="s">
        <v>4</v>
      </c>
      <c r="CC32" s="48" t="n">
        <v>4</v>
      </c>
      <c r="CD32" s="18" t="n">
        <v>4</v>
      </c>
      <c r="CE32" s="18"/>
      <c r="CF32" s="25" t="s">
        <v>4</v>
      </c>
      <c r="CG32" s="25" t="s">
        <v>92</v>
      </c>
      <c r="CH32" s="25" t="s">
        <v>4</v>
      </c>
      <c r="CI32" s="35" t="n">
        <v>5</v>
      </c>
      <c r="CJ32" s="25" t="s">
        <v>4</v>
      </c>
      <c r="CK32" s="25" t="s">
        <v>92</v>
      </c>
      <c r="CL32" s="25" t="s">
        <v>4</v>
      </c>
      <c r="CM32" s="25" t="s">
        <v>92</v>
      </c>
      <c r="CN32" s="25" t="s">
        <v>4</v>
      </c>
      <c r="CO32" s="25" t="s">
        <v>92</v>
      </c>
      <c r="CP32" s="25" t="s">
        <v>4</v>
      </c>
      <c r="CQ32" s="25" t="s">
        <v>92</v>
      </c>
      <c r="CR32" s="25" t="s">
        <v>4</v>
      </c>
      <c r="CS32" s="25" t="s">
        <v>92</v>
      </c>
      <c r="CT32" s="25" t="s">
        <v>4</v>
      </c>
      <c r="CU32" s="48" t="n">
        <v>4</v>
      </c>
      <c r="CV32" s="25" t="s">
        <v>4</v>
      </c>
      <c r="CW32" s="48" t="n">
        <v>4</v>
      </c>
      <c r="CX32" s="25" t="s">
        <v>4</v>
      </c>
      <c r="CY32" s="48" t="n">
        <v>4</v>
      </c>
      <c r="CZ32" s="25" t="s">
        <v>4</v>
      </c>
      <c r="DA32" s="47" t="n">
        <v>4</v>
      </c>
      <c r="DB32" s="25" t="s">
        <v>4</v>
      </c>
      <c r="DC32" s="25" t="s">
        <v>92</v>
      </c>
      <c r="DD32" s="25" t="s">
        <v>4</v>
      </c>
      <c r="DE32" s="25" t="s">
        <v>92</v>
      </c>
      <c r="DF32" s="25" t="s">
        <v>4</v>
      </c>
      <c r="DG32" s="48" t="n">
        <v>3</v>
      </c>
      <c r="DH32" s="25" t="s">
        <v>4</v>
      </c>
      <c r="DI32" s="25" t="s">
        <v>92</v>
      </c>
      <c r="DJ32" s="25" t="s">
        <v>4</v>
      </c>
      <c r="DK32" s="25" t="s">
        <v>92</v>
      </c>
      <c r="DL32" s="25" t="s">
        <v>4</v>
      </c>
      <c r="DM32" s="25" t="s">
        <v>92</v>
      </c>
      <c r="DN32" s="25" t="s">
        <v>4</v>
      </c>
      <c r="DO32" s="48" t="n">
        <v>3</v>
      </c>
      <c r="DP32" s="25" t="s">
        <v>4</v>
      </c>
      <c r="DQ32" s="48" t="n">
        <v>3</v>
      </c>
      <c r="DR32" s="48" t="n">
        <v>3</v>
      </c>
      <c r="DS32" s="25" t="s">
        <v>4</v>
      </c>
      <c r="DT32" s="48" t="n">
        <v>3</v>
      </c>
      <c r="DU32" s="25" t="s">
        <v>4</v>
      </c>
      <c r="DV32" s="48" t="n">
        <v>3</v>
      </c>
      <c r="DW32" s="47"/>
      <c r="DX32" s="25"/>
      <c r="DY32" s="48"/>
      <c r="DZ32" s="25"/>
      <c r="EA32" s="25"/>
      <c r="EB32" s="25"/>
      <c r="EC32" s="25"/>
      <c r="ED32" s="25"/>
      <c r="EE32" s="25"/>
      <c r="EF32" s="48"/>
      <c r="EG32" s="25"/>
      <c r="EH32" s="25"/>
      <c r="EI32" s="25"/>
      <c r="EJ32" s="25"/>
      <c r="EK32" s="48"/>
      <c r="EL32" s="25"/>
      <c r="EM32" s="25"/>
      <c r="EN32" s="48"/>
      <c r="EO32" s="25"/>
      <c r="EP32" s="48"/>
      <c r="EQ32" s="25"/>
      <c r="ER32" s="48"/>
      <c r="ES32" s="25"/>
      <c r="ET32" s="47"/>
      <c r="EU32" s="46"/>
      <c r="EV32" s="25"/>
      <c r="EW32" s="49"/>
      <c r="EX32" s="25"/>
      <c r="EY32" s="49"/>
      <c r="EZ32" s="49"/>
      <c r="FA32" s="25"/>
      <c r="FB32" s="49"/>
      <c r="FC32" s="25"/>
      <c r="FD32" s="48"/>
      <c r="FE32" s="48"/>
      <c r="FF32" s="48"/>
      <c r="FG32" s="48"/>
      <c r="FH32" s="48"/>
      <c r="FI32" s="48"/>
      <c r="FJ32" s="48"/>
      <c r="FK32" s="47"/>
      <c r="FL32" s="45" t="n">
        <f aca="false">(K32+O32+R32+T32+V32+X32+AF32+AJ32+AL32+AN32+AP32+AQ32+AZ32+BD32+BF32+BH32+BL32+BP32+BQ32+BW32+BY32+CA32+CC32+CD32+CI32+CU32+CW32+CY32+DA32+DG32+DO32+DQ32+DR32+DT32+DV32+DW32+DY32+EF32+EK32+EN32+EP32+ER32+ET32+EY32+FE32+FG32+FH32+FI32+FJ32+FK32)/35</f>
        <v>3.85714285714286</v>
      </c>
    </row>
    <row r="33" s="79" customFormat="true" ht="15.75" hidden="false" customHeight="false" outlineLevel="0" collapsed="false">
      <c r="A33" s="73" t="n">
        <v>17040</v>
      </c>
      <c r="B33" s="72" t="s">
        <v>4</v>
      </c>
      <c r="C33" s="29" t="s">
        <v>92</v>
      </c>
      <c r="D33" s="72" t="s">
        <v>4</v>
      </c>
      <c r="E33" s="29" t="s">
        <v>92</v>
      </c>
      <c r="F33" s="72" t="s">
        <v>4</v>
      </c>
      <c r="G33" s="29" t="s">
        <v>92</v>
      </c>
      <c r="H33" s="72" t="s">
        <v>4</v>
      </c>
      <c r="I33" s="29" t="s">
        <v>92</v>
      </c>
      <c r="J33" s="72" t="s">
        <v>4</v>
      </c>
      <c r="K33" s="40" t="n">
        <v>4</v>
      </c>
      <c r="L33" s="72" t="s">
        <v>4</v>
      </c>
      <c r="M33" s="29" t="s">
        <v>92</v>
      </c>
      <c r="N33" s="72" t="s">
        <v>4</v>
      </c>
      <c r="O33" s="40" t="n">
        <v>3</v>
      </c>
      <c r="P33" s="72" t="s">
        <v>4</v>
      </c>
      <c r="Q33" s="29" t="s">
        <v>92</v>
      </c>
      <c r="R33" s="40" t="n">
        <v>4</v>
      </c>
      <c r="S33" s="72" t="s">
        <v>4</v>
      </c>
      <c r="T33" s="40" t="n">
        <v>3</v>
      </c>
      <c r="U33" s="72" t="s">
        <v>4</v>
      </c>
      <c r="V33" s="40" t="n">
        <v>4</v>
      </c>
      <c r="W33" s="72" t="s">
        <v>4</v>
      </c>
      <c r="X33" s="74" t="n">
        <v>4</v>
      </c>
      <c r="Y33" s="72" t="s">
        <v>4</v>
      </c>
      <c r="Z33" s="29" t="s">
        <v>92</v>
      </c>
      <c r="AA33" s="72" t="s">
        <v>4</v>
      </c>
      <c r="AB33" s="29" t="s">
        <v>92</v>
      </c>
      <c r="AC33" s="72" t="s">
        <v>4</v>
      </c>
      <c r="AD33" s="29" t="s">
        <v>92</v>
      </c>
      <c r="AE33" s="72" t="s">
        <v>4</v>
      </c>
      <c r="AF33" s="40" t="n">
        <v>4</v>
      </c>
      <c r="AG33" s="72" t="s">
        <v>4</v>
      </c>
      <c r="AH33" s="29" t="s">
        <v>92</v>
      </c>
      <c r="AI33" s="72" t="s">
        <v>4</v>
      </c>
      <c r="AJ33" s="40" t="n">
        <v>4</v>
      </c>
      <c r="AK33" s="72" t="s">
        <v>4</v>
      </c>
      <c r="AL33" s="40" t="n">
        <v>4</v>
      </c>
      <c r="AM33" s="72" t="s">
        <v>4</v>
      </c>
      <c r="AN33" s="40" t="n">
        <v>4</v>
      </c>
      <c r="AO33" s="72" t="s">
        <v>4</v>
      </c>
      <c r="AP33" s="75" t="n">
        <v>4</v>
      </c>
      <c r="AQ33" s="98" t="n">
        <v>4</v>
      </c>
      <c r="AR33" s="99"/>
      <c r="AS33" s="72" t="s">
        <v>4</v>
      </c>
      <c r="AT33" s="29" t="s">
        <v>92</v>
      </c>
      <c r="AU33" s="72" t="s">
        <v>4</v>
      </c>
      <c r="AV33" s="29" t="s">
        <v>92</v>
      </c>
      <c r="AW33" s="72" t="s">
        <v>4</v>
      </c>
      <c r="AX33" s="29" t="s">
        <v>92</v>
      </c>
      <c r="AY33" s="72" t="s">
        <v>4</v>
      </c>
      <c r="AZ33" s="40" t="n">
        <v>3</v>
      </c>
      <c r="BA33" s="72" t="s">
        <v>4</v>
      </c>
      <c r="BB33" s="29" t="s">
        <v>92</v>
      </c>
      <c r="BC33" s="72" t="s">
        <v>4</v>
      </c>
      <c r="BD33" s="40" t="n">
        <v>3</v>
      </c>
      <c r="BE33" s="72" t="s">
        <v>4</v>
      </c>
      <c r="BF33" s="40" t="n">
        <v>3</v>
      </c>
      <c r="BG33" s="72" t="s">
        <v>4</v>
      </c>
      <c r="BH33" s="74" t="n">
        <v>3</v>
      </c>
      <c r="BI33" s="72" t="s">
        <v>4</v>
      </c>
      <c r="BJ33" s="29" t="s">
        <v>92</v>
      </c>
      <c r="BK33" s="72" t="s">
        <v>4</v>
      </c>
      <c r="BL33" s="75" t="n">
        <v>3</v>
      </c>
      <c r="BM33" s="72" t="s">
        <v>4</v>
      </c>
      <c r="BN33" s="29" t="s">
        <v>92</v>
      </c>
      <c r="BO33" s="72" t="s">
        <v>4</v>
      </c>
      <c r="BP33" s="75" t="n">
        <v>3</v>
      </c>
      <c r="BQ33" s="75" t="n">
        <v>3</v>
      </c>
      <c r="BR33" s="72" t="s">
        <v>4</v>
      </c>
      <c r="BS33" s="29" t="s">
        <v>92</v>
      </c>
      <c r="BT33" s="72" t="s">
        <v>4</v>
      </c>
      <c r="BU33" s="29" t="s">
        <v>92</v>
      </c>
      <c r="BV33" s="72" t="s">
        <v>4</v>
      </c>
      <c r="BW33" s="75" t="n">
        <v>4</v>
      </c>
      <c r="BX33" s="72" t="s">
        <v>4</v>
      </c>
      <c r="BY33" s="75" t="n">
        <v>3</v>
      </c>
      <c r="BZ33" s="72" t="s">
        <v>4</v>
      </c>
      <c r="CA33" s="75" t="n">
        <v>3</v>
      </c>
      <c r="CB33" s="72" t="s">
        <v>4</v>
      </c>
      <c r="CC33" s="75" t="n">
        <v>3</v>
      </c>
      <c r="CD33" s="98"/>
      <c r="CE33" s="99" t="n">
        <v>3</v>
      </c>
      <c r="CF33" s="72" t="s">
        <v>4</v>
      </c>
      <c r="CG33" s="29" t="s">
        <v>92</v>
      </c>
      <c r="CH33" s="72" t="s">
        <v>4</v>
      </c>
      <c r="CI33" s="75" t="n">
        <v>3</v>
      </c>
      <c r="CJ33" s="72" t="s">
        <v>4</v>
      </c>
      <c r="CK33" s="29" t="s">
        <v>92</v>
      </c>
      <c r="CL33" s="72" t="s">
        <v>4</v>
      </c>
      <c r="CM33" s="29" t="s">
        <v>92</v>
      </c>
      <c r="CN33" s="72" t="s">
        <v>4</v>
      </c>
      <c r="CO33" s="29" t="s">
        <v>92</v>
      </c>
      <c r="CP33" s="72" t="s">
        <v>4</v>
      </c>
      <c r="CQ33" s="29" t="s">
        <v>92</v>
      </c>
      <c r="CR33" s="72" t="s">
        <v>4</v>
      </c>
      <c r="CS33" s="29" t="s">
        <v>92</v>
      </c>
      <c r="CT33" s="72" t="s">
        <v>4</v>
      </c>
      <c r="CU33" s="75" t="n">
        <v>3</v>
      </c>
      <c r="CV33" s="72" t="s">
        <v>4</v>
      </c>
      <c r="CW33" s="75" t="n">
        <v>3</v>
      </c>
      <c r="CX33" s="72" t="s">
        <v>4</v>
      </c>
      <c r="CY33" s="75" t="n">
        <v>3</v>
      </c>
      <c r="CZ33" s="72" t="s">
        <v>4</v>
      </c>
      <c r="DA33" s="74" t="n">
        <v>3</v>
      </c>
      <c r="DB33" s="72" t="s">
        <v>4</v>
      </c>
      <c r="DC33" s="29" t="s">
        <v>92</v>
      </c>
      <c r="DD33" s="72" t="s">
        <v>4</v>
      </c>
      <c r="DE33" s="29" t="s">
        <v>92</v>
      </c>
      <c r="DF33" s="72" t="s">
        <v>4</v>
      </c>
      <c r="DG33" s="75" t="n">
        <v>4</v>
      </c>
      <c r="DH33" s="72" t="s">
        <v>4</v>
      </c>
      <c r="DI33" s="29" t="s">
        <v>92</v>
      </c>
      <c r="DJ33" s="72" t="s">
        <v>4</v>
      </c>
      <c r="DK33" s="29" t="s">
        <v>92</v>
      </c>
      <c r="DL33" s="72" t="s">
        <v>4</v>
      </c>
      <c r="DM33" s="29" t="s">
        <v>92</v>
      </c>
      <c r="DN33" s="72" t="s">
        <v>4</v>
      </c>
      <c r="DO33" s="75" t="n">
        <v>4</v>
      </c>
      <c r="DP33" s="72" t="s">
        <v>4</v>
      </c>
      <c r="DQ33" s="75" t="n">
        <v>4</v>
      </c>
      <c r="DR33" s="75" t="n">
        <v>4</v>
      </c>
      <c r="DS33" s="72" t="s">
        <v>4</v>
      </c>
      <c r="DT33" s="75" t="n">
        <v>3</v>
      </c>
      <c r="DU33" s="72" t="s">
        <v>4</v>
      </c>
      <c r="DV33" s="75" t="n">
        <v>4</v>
      </c>
      <c r="DW33" s="74" t="n">
        <v>3</v>
      </c>
      <c r="DX33" s="40"/>
      <c r="DY33" s="75"/>
      <c r="DZ33" s="40"/>
      <c r="EA33" s="40"/>
      <c r="EB33" s="40"/>
      <c r="EC33" s="40"/>
      <c r="ED33" s="40"/>
      <c r="EE33" s="40"/>
      <c r="EF33" s="75"/>
      <c r="EG33" s="40"/>
      <c r="EH33" s="40"/>
      <c r="EI33" s="40"/>
      <c r="EJ33" s="40"/>
      <c r="EK33" s="75"/>
      <c r="EL33" s="40"/>
      <c r="EM33" s="40" t="s">
        <v>92</v>
      </c>
      <c r="EN33" s="75" t="n">
        <v>4</v>
      </c>
      <c r="EO33" s="40"/>
      <c r="EP33" s="75"/>
      <c r="EQ33" s="40"/>
      <c r="ER33" s="75"/>
      <c r="ES33" s="40"/>
      <c r="ET33" s="74"/>
      <c r="EU33" s="73"/>
      <c r="EV33" s="40"/>
      <c r="EW33" s="77"/>
      <c r="EX33" s="40"/>
      <c r="EY33" s="77"/>
      <c r="EZ33" s="77"/>
      <c r="FA33" s="40"/>
      <c r="FB33" s="77"/>
      <c r="FC33" s="40"/>
      <c r="FD33" s="75"/>
      <c r="FE33" s="75"/>
      <c r="FF33" s="75"/>
      <c r="FG33" s="75"/>
      <c r="FH33" s="75"/>
      <c r="FI33" s="75"/>
      <c r="FJ33" s="75"/>
      <c r="FK33" s="74"/>
      <c r="FL33" s="45" t="n">
        <f aca="false">(K33+O33+R33+T33+V33+X33+AF33+AJ33+AL33+AN33+AP33+AQ33+AZ33+BD33+BF33+BH33+BL33+BP33+BQ33+BW33+BY33+CA33+CC33+CD33+CI33+CU33+CW33+CY33+DA33+DG33+DO33+DQ33+DR33+DT33+DV33+DW33+DY33+EF33+EK33+EN33+EP33+ER33+ET33+EY33+FE33+FG33+FH33+FI33+FJ33+FK33)/35</f>
        <v>3.57142857142857</v>
      </c>
    </row>
    <row r="34" customFormat="false" ht="16.5" hidden="false" customHeight="false" outlineLevel="0" collapsed="false">
      <c r="A34" s="64" t="n">
        <v>21026</v>
      </c>
      <c r="B34" s="65" t="s">
        <v>4</v>
      </c>
      <c r="C34" s="66" t="s">
        <v>92</v>
      </c>
      <c r="D34" s="65" t="s">
        <v>4</v>
      </c>
      <c r="E34" s="66" t="s">
        <v>92</v>
      </c>
      <c r="F34" s="65" t="s">
        <v>4</v>
      </c>
      <c r="G34" s="66" t="s">
        <v>92</v>
      </c>
      <c r="H34" s="66" t="s">
        <v>4</v>
      </c>
      <c r="I34" s="66" t="s">
        <v>92</v>
      </c>
      <c r="J34" s="65" t="s">
        <v>4</v>
      </c>
      <c r="K34" s="66" t="n">
        <v>4</v>
      </c>
      <c r="L34" s="65" t="s">
        <v>4</v>
      </c>
      <c r="M34" s="66" t="s">
        <v>92</v>
      </c>
      <c r="N34" s="65" t="s">
        <v>4</v>
      </c>
      <c r="O34" s="66" t="n">
        <v>4</v>
      </c>
      <c r="P34" s="66" t="s">
        <v>4</v>
      </c>
      <c r="Q34" s="66" t="s">
        <v>92</v>
      </c>
      <c r="R34" s="66" t="n">
        <v>4</v>
      </c>
      <c r="S34" s="65" t="s">
        <v>4</v>
      </c>
      <c r="T34" s="66" t="n">
        <v>4</v>
      </c>
      <c r="U34" s="65" t="s">
        <v>4</v>
      </c>
      <c r="V34" s="66" t="n">
        <v>4</v>
      </c>
      <c r="W34" s="67" t="s">
        <v>4</v>
      </c>
      <c r="X34" s="68" t="n">
        <v>4</v>
      </c>
      <c r="Y34" s="70" t="s">
        <v>4</v>
      </c>
      <c r="Z34" s="66" t="s">
        <v>92</v>
      </c>
      <c r="AA34" s="66" t="s">
        <v>4</v>
      </c>
      <c r="AB34" s="66" t="s">
        <v>92</v>
      </c>
      <c r="AC34" s="65" t="s">
        <v>4</v>
      </c>
      <c r="AD34" s="66" t="s">
        <v>92</v>
      </c>
      <c r="AE34" s="65" t="s">
        <v>4</v>
      </c>
      <c r="AF34" s="66" t="n">
        <v>4</v>
      </c>
      <c r="AG34" s="65" t="s">
        <v>4</v>
      </c>
      <c r="AH34" s="66" t="s">
        <v>92</v>
      </c>
      <c r="AI34" s="65" t="s">
        <v>4</v>
      </c>
      <c r="AJ34" s="66" t="n">
        <v>4</v>
      </c>
      <c r="AK34" s="66" t="s">
        <v>4</v>
      </c>
      <c r="AL34" s="66" t="n">
        <v>4</v>
      </c>
      <c r="AM34" s="65" t="s">
        <v>4</v>
      </c>
      <c r="AN34" s="66" t="n">
        <v>4</v>
      </c>
      <c r="AO34" s="65" t="s">
        <v>4</v>
      </c>
      <c r="AP34" s="65" t="n">
        <v>4</v>
      </c>
      <c r="AQ34" s="68" t="n">
        <v>4</v>
      </c>
      <c r="AR34" s="68"/>
      <c r="AS34" s="69" t="s">
        <v>4</v>
      </c>
      <c r="AT34" s="66" t="s">
        <v>92</v>
      </c>
      <c r="AU34" s="66" t="s">
        <v>4</v>
      </c>
      <c r="AV34" s="66" t="s">
        <v>92</v>
      </c>
      <c r="AW34" s="66" t="s">
        <v>4</v>
      </c>
      <c r="AX34" s="66" t="s">
        <v>92</v>
      </c>
      <c r="AY34" s="66" t="s">
        <v>4</v>
      </c>
      <c r="AZ34" s="66" t="n">
        <v>4</v>
      </c>
      <c r="BA34" s="66" t="s">
        <v>4</v>
      </c>
      <c r="BB34" s="66" t="s">
        <v>92</v>
      </c>
      <c r="BC34" s="66" t="s">
        <v>4</v>
      </c>
      <c r="BD34" s="66" t="n">
        <v>4</v>
      </c>
      <c r="BE34" s="66" t="s">
        <v>4</v>
      </c>
      <c r="BF34" s="66" t="n">
        <v>4</v>
      </c>
      <c r="BG34" s="66" t="s">
        <v>4</v>
      </c>
      <c r="BH34" s="68" t="n">
        <v>4</v>
      </c>
      <c r="BI34" s="66" t="s">
        <v>4</v>
      </c>
      <c r="BJ34" s="66" t="s">
        <v>92</v>
      </c>
      <c r="BK34" s="66" t="s">
        <v>4</v>
      </c>
      <c r="BL34" s="65" t="n">
        <v>4</v>
      </c>
      <c r="BM34" s="66" t="s">
        <v>4</v>
      </c>
      <c r="BN34" s="66" t="s">
        <v>92</v>
      </c>
      <c r="BO34" s="66" t="s">
        <v>4</v>
      </c>
      <c r="BP34" s="65" t="n">
        <v>4</v>
      </c>
      <c r="BQ34" s="65" t="n">
        <v>4</v>
      </c>
      <c r="BR34" s="66" t="s">
        <v>4</v>
      </c>
      <c r="BS34" s="66" t="s">
        <v>92</v>
      </c>
      <c r="BT34" s="66" t="s">
        <v>4</v>
      </c>
      <c r="BU34" s="66" t="s">
        <v>92</v>
      </c>
      <c r="BV34" s="66" t="s">
        <v>4</v>
      </c>
      <c r="BW34" s="65" t="n">
        <v>4</v>
      </c>
      <c r="BX34" s="66" t="s">
        <v>4</v>
      </c>
      <c r="BY34" s="65" t="n">
        <v>4</v>
      </c>
      <c r="BZ34" s="66" t="s">
        <v>4</v>
      </c>
      <c r="CA34" s="65" t="n">
        <v>4</v>
      </c>
      <c r="CB34" s="66" t="s">
        <v>4</v>
      </c>
      <c r="CC34" s="65" t="n">
        <v>4</v>
      </c>
      <c r="CD34" s="68" t="n">
        <v>4</v>
      </c>
      <c r="CE34" s="68"/>
      <c r="CF34" s="69" t="s">
        <v>4</v>
      </c>
      <c r="CG34" s="66" t="s">
        <v>92</v>
      </c>
      <c r="CH34" s="66" t="s">
        <v>4</v>
      </c>
      <c r="CI34" s="65" t="n">
        <v>4</v>
      </c>
      <c r="CJ34" s="66" t="s">
        <v>4</v>
      </c>
      <c r="CK34" s="66" t="s">
        <v>92</v>
      </c>
      <c r="CL34" s="66" t="s">
        <v>4</v>
      </c>
      <c r="CM34" s="66" t="s">
        <v>92</v>
      </c>
      <c r="CN34" s="66" t="s">
        <v>4</v>
      </c>
      <c r="CO34" s="66" t="s">
        <v>92</v>
      </c>
      <c r="CP34" s="66" t="s">
        <v>4</v>
      </c>
      <c r="CQ34" s="66" t="s">
        <v>92</v>
      </c>
      <c r="CR34" s="66" t="s">
        <v>4</v>
      </c>
      <c r="CS34" s="66" t="s">
        <v>92</v>
      </c>
      <c r="CT34" s="66" t="s">
        <v>4</v>
      </c>
      <c r="CU34" s="65" t="n">
        <v>4</v>
      </c>
      <c r="CV34" s="66" t="s">
        <v>4</v>
      </c>
      <c r="CW34" s="65" t="n">
        <v>4</v>
      </c>
      <c r="CX34" s="66" t="s">
        <v>4</v>
      </c>
      <c r="CY34" s="65" t="n">
        <v>4</v>
      </c>
      <c r="CZ34" s="66" t="s">
        <v>4</v>
      </c>
      <c r="DA34" s="68" t="n">
        <v>4</v>
      </c>
      <c r="DB34" s="69" t="s">
        <v>4</v>
      </c>
      <c r="DC34" s="66" t="s">
        <v>92</v>
      </c>
      <c r="DD34" s="66" t="s">
        <v>4</v>
      </c>
      <c r="DE34" s="66" t="s">
        <v>92</v>
      </c>
      <c r="DF34" s="66" t="s">
        <v>4</v>
      </c>
      <c r="DG34" s="65" t="n">
        <v>4</v>
      </c>
      <c r="DH34" s="66" t="s">
        <v>4</v>
      </c>
      <c r="DI34" s="66" t="s">
        <v>92</v>
      </c>
      <c r="DJ34" s="66" t="s">
        <v>4</v>
      </c>
      <c r="DK34" s="66" t="s">
        <v>92</v>
      </c>
      <c r="DL34" s="66" t="s">
        <v>4</v>
      </c>
      <c r="DM34" s="66" t="s">
        <v>92</v>
      </c>
      <c r="DN34" s="66" t="s">
        <v>4</v>
      </c>
      <c r="DO34" s="65" t="n">
        <v>4</v>
      </c>
      <c r="DP34" s="66" t="s">
        <v>4</v>
      </c>
      <c r="DQ34" s="65" t="n">
        <v>3</v>
      </c>
      <c r="DR34" s="65" t="n">
        <v>3</v>
      </c>
      <c r="DS34" s="66" t="s">
        <v>4</v>
      </c>
      <c r="DT34" s="65" t="n">
        <v>4</v>
      </c>
      <c r="DU34" s="66" t="s">
        <v>4</v>
      </c>
      <c r="DV34" s="65" t="n">
        <v>4</v>
      </c>
      <c r="DW34" s="68"/>
      <c r="DX34" s="66"/>
      <c r="DY34" s="65"/>
      <c r="DZ34" s="66"/>
      <c r="EA34" s="66"/>
      <c r="EB34" s="66"/>
      <c r="EC34" s="66"/>
      <c r="ED34" s="66"/>
      <c r="EE34" s="66"/>
      <c r="EF34" s="65"/>
      <c r="EG34" s="66"/>
      <c r="EH34" s="66"/>
      <c r="EI34" s="66"/>
      <c r="EJ34" s="66"/>
      <c r="EK34" s="65"/>
      <c r="EL34" s="66"/>
      <c r="EM34" s="66"/>
      <c r="EN34" s="65"/>
      <c r="EO34" s="66"/>
      <c r="EP34" s="65"/>
      <c r="EQ34" s="66"/>
      <c r="ER34" s="65"/>
      <c r="ES34" s="66"/>
      <c r="ET34" s="68"/>
      <c r="EU34" s="64"/>
      <c r="EV34" s="66"/>
      <c r="EW34" s="70"/>
      <c r="EX34" s="66"/>
      <c r="EY34" s="70"/>
      <c r="EZ34" s="70"/>
      <c r="FA34" s="66"/>
      <c r="FB34" s="70"/>
      <c r="FC34" s="66"/>
      <c r="FD34" s="65"/>
      <c r="FE34" s="65"/>
      <c r="FF34" s="65"/>
      <c r="FG34" s="65"/>
      <c r="FH34" s="65"/>
      <c r="FI34" s="65"/>
      <c r="FJ34" s="65"/>
      <c r="FK34" s="68"/>
      <c r="FL34" s="45" t="n">
        <f aca="false">(K34+O34+R34+T34+V34+X34+AF34+AJ34+AL34+AN34+AP34+AQ34+AZ34+BD34+BF34+BH34+BL34+BP34+BQ34+BW34+BY34+CA34+CC34+CD34+CI34+CU34+CW34+CY34+DA34+DG34+DO34+DQ34+DR34+DT34+DV34+DW34+DY34+EF34+EK34+EN34+EP34+ER34+ET34+EY34+FE34+FG34+FH34+FI34+FJ34+FK34)/35</f>
        <v>3.94285714285714</v>
      </c>
    </row>
    <row r="35" customFormat="false" ht="15.75" hidden="false" customHeight="false" outlineLevel="0" collapsed="false">
      <c r="A35" s="100"/>
      <c r="B35" s="100"/>
      <c r="C35" s="71"/>
      <c r="D35" s="100"/>
      <c r="E35" s="71"/>
      <c r="F35" s="100"/>
      <c r="G35" s="71"/>
      <c r="H35" s="71"/>
      <c r="I35" s="71"/>
      <c r="J35" s="100"/>
      <c r="K35" s="71"/>
      <c r="L35" s="100"/>
      <c r="M35" s="71"/>
      <c r="N35" s="100"/>
      <c r="O35" s="71"/>
      <c r="P35" s="71"/>
      <c r="Q35" s="71"/>
      <c r="R35" s="71"/>
      <c r="S35" s="100"/>
      <c r="T35" s="71"/>
      <c r="U35" s="100"/>
      <c r="V35" s="71"/>
      <c r="W35" s="100"/>
      <c r="X35" s="100"/>
      <c r="Y35" s="100"/>
      <c r="Z35" s="71"/>
      <c r="AA35" s="71"/>
      <c r="AB35" s="71"/>
      <c r="AC35" s="100"/>
      <c r="AD35" s="71"/>
      <c r="AE35" s="100"/>
      <c r="AF35" s="71"/>
      <c r="AG35" s="100"/>
      <c r="AH35" s="71"/>
      <c r="AI35" s="100"/>
      <c r="AJ35" s="71"/>
      <c r="AK35" s="71"/>
      <c r="AL35" s="71"/>
      <c r="AM35" s="100"/>
      <c r="AN35" s="71"/>
      <c r="AO35" s="100"/>
      <c r="AP35" s="100"/>
      <c r="AQ35" s="100"/>
      <c r="AR35" s="100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100"/>
      <c r="BI35" s="71"/>
      <c r="BJ35" s="71"/>
      <c r="BK35" s="71"/>
      <c r="BL35" s="100"/>
      <c r="BM35" s="71"/>
      <c r="BN35" s="71"/>
      <c r="BO35" s="71"/>
      <c r="BP35" s="100"/>
      <c r="BQ35" s="100"/>
      <c r="BR35" s="100"/>
      <c r="BS35" s="100"/>
      <c r="BT35" s="71"/>
      <c r="BU35" s="71"/>
      <c r="BV35" s="71"/>
      <c r="BW35" s="100"/>
      <c r="BX35" s="71"/>
      <c r="BY35" s="100"/>
      <c r="BZ35" s="71"/>
      <c r="CA35" s="100"/>
      <c r="CB35" s="71"/>
      <c r="CC35" s="100"/>
      <c r="CD35" s="100"/>
      <c r="CE35" s="100"/>
      <c r="CF35" s="71"/>
      <c r="CG35" s="71"/>
      <c r="CH35" s="71"/>
      <c r="CI35" s="100"/>
      <c r="CJ35" s="71"/>
      <c r="CK35" s="71"/>
      <c r="CL35" s="71"/>
      <c r="CM35" s="71"/>
      <c r="CN35" s="100"/>
      <c r="CO35" s="71"/>
      <c r="CP35" s="100"/>
      <c r="CQ35" s="71"/>
      <c r="CR35" s="100"/>
      <c r="CS35" s="71"/>
      <c r="CT35" s="71"/>
      <c r="CU35" s="100"/>
      <c r="CV35" s="71"/>
      <c r="CW35" s="100"/>
      <c r="CX35" s="71"/>
      <c r="CY35" s="100"/>
      <c r="CZ35" s="71"/>
      <c r="DA35" s="100"/>
      <c r="DB35" s="71"/>
      <c r="DC35" s="71"/>
      <c r="DD35" s="71"/>
      <c r="DE35" s="71"/>
      <c r="DF35" s="71"/>
      <c r="DG35" s="100"/>
      <c r="DH35" s="71"/>
      <c r="DI35" s="71"/>
      <c r="DJ35" s="71"/>
      <c r="DK35" s="71"/>
      <c r="DL35" s="71"/>
      <c r="DM35" s="71"/>
      <c r="DN35" s="71"/>
      <c r="DO35" s="100"/>
      <c r="DP35" s="71"/>
      <c r="DQ35" s="100"/>
      <c r="DR35" s="100"/>
      <c r="DS35" s="71"/>
      <c r="DT35" s="100"/>
      <c r="DU35" s="71"/>
      <c r="DV35" s="100"/>
      <c r="DW35" s="100"/>
      <c r="DX35" s="71"/>
      <c r="DY35" s="100"/>
      <c r="DZ35" s="71"/>
      <c r="EA35" s="71"/>
      <c r="EB35" s="71"/>
      <c r="EC35" s="71"/>
      <c r="ED35" s="71"/>
      <c r="EE35" s="71"/>
      <c r="EF35" s="100"/>
      <c r="EG35" s="71"/>
      <c r="EH35" s="71"/>
      <c r="EI35" s="71"/>
      <c r="EJ35" s="71"/>
      <c r="EK35" s="100"/>
      <c r="EL35" s="71"/>
      <c r="EM35" s="71"/>
      <c r="EN35" s="100"/>
      <c r="EO35" s="71"/>
      <c r="EP35" s="100"/>
      <c r="EQ35" s="71"/>
      <c r="ER35" s="100"/>
      <c r="ES35" s="71"/>
      <c r="ET35" s="100"/>
      <c r="EU35" s="100"/>
      <c r="EV35" s="71"/>
      <c r="EW35" s="100"/>
      <c r="EX35" s="71"/>
      <c r="EY35" s="100"/>
      <c r="EZ35" s="100"/>
      <c r="FA35" s="71"/>
      <c r="FB35" s="100"/>
      <c r="FC35" s="71"/>
      <c r="FD35" s="100"/>
      <c r="FE35" s="100"/>
      <c r="FF35" s="100"/>
      <c r="FG35" s="100"/>
      <c r="FH35" s="100"/>
      <c r="FI35" s="100"/>
      <c r="FJ35" s="100"/>
      <c r="FK35" s="100"/>
      <c r="FL35" s="101"/>
    </row>
    <row r="36" customFormat="false" ht="15.75" hidden="false" customHeight="false" outlineLevel="0" collapsed="false">
      <c r="CK36" s="71"/>
      <c r="EE36" s="71"/>
    </row>
  </sheetData>
  <mergeCells count="165">
    <mergeCell ref="B1:E1"/>
    <mergeCell ref="B2:E2"/>
    <mergeCell ref="B3:E3"/>
    <mergeCell ref="B4:E4"/>
    <mergeCell ref="A6:A10"/>
    <mergeCell ref="B6:AR6"/>
    <mergeCell ref="AS6:CE6"/>
    <mergeCell ref="CF6:DW6"/>
    <mergeCell ref="DX6:FK6"/>
    <mergeCell ref="FL6:FL10"/>
    <mergeCell ref="B7:X7"/>
    <mergeCell ref="Y7:AR7"/>
    <mergeCell ref="AS7:BH7"/>
    <mergeCell ref="BI7:CE7"/>
    <mergeCell ref="CF7:DA7"/>
    <mergeCell ref="DB7:DW7"/>
    <mergeCell ref="DX7:ET7"/>
    <mergeCell ref="EU7:FK7"/>
    <mergeCell ref="B8:R8"/>
    <mergeCell ref="S8:X8"/>
    <mergeCell ref="Y8:AH8"/>
    <mergeCell ref="AI8:AP8"/>
    <mergeCell ref="AQ8:AR9"/>
    <mergeCell ref="AS8:BB8"/>
    <mergeCell ref="BC8:BH8"/>
    <mergeCell ref="BI8:BU8"/>
    <mergeCell ref="BV8:CC8"/>
    <mergeCell ref="CD8:CE9"/>
    <mergeCell ref="CF8:CS8"/>
    <mergeCell ref="CT8:DA8"/>
    <mergeCell ref="DB8:DO8"/>
    <mergeCell ref="DP8:DV8"/>
    <mergeCell ref="DW8:DW9"/>
    <mergeCell ref="DX8:EN8"/>
    <mergeCell ref="EO8:ET8"/>
    <mergeCell ref="EU8:FC8"/>
    <mergeCell ref="FD8:FH8"/>
    <mergeCell ref="FI8:FI9"/>
    <mergeCell ref="FJ8:FJ9"/>
    <mergeCell ref="FK8:FK9"/>
    <mergeCell ref="B9:C9"/>
    <mergeCell ref="D9:E9"/>
    <mergeCell ref="F9:G9"/>
    <mergeCell ref="H9:I9"/>
    <mergeCell ref="J9:K9"/>
    <mergeCell ref="L9:M9"/>
    <mergeCell ref="N9:O9"/>
    <mergeCell ref="P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Q9"/>
    <mergeCell ref="BR9:BS9"/>
    <mergeCell ref="BT9:BU9"/>
    <mergeCell ref="BV9:BW9"/>
    <mergeCell ref="BX9:BY9"/>
    <mergeCell ref="BZ9:CA9"/>
    <mergeCell ref="CB9:CC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R9"/>
    <mergeCell ref="DS9:DT9"/>
    <mergeCell ref="DU9:DV9"/>
    <mergeCell ref="DX9:DY9"/>
    <mergeCell ref="DZ9:EA9"/>
    <mergeCell ref="EB9:EC9"/>
    <mergeCell ref="ED9:EF9"/>
    <mergeCell ref="EG9:EH9"/>
    <mergeCell ref="EI9:EK9"/>
    <mergeCell ref="EL9:EN9"/>
    <mergeCell ref="EO9:EP9"/>
    <mergeCell ref="EQ9:ER9"/>
    <mergeCell ref="ES9:ET9"/>
    <mergeCell ref="EU9:EV9"/>
    <mergeCell ref="EW9:EY9"/>
    <mergeCell ref="EZ9:FA9"/>
    <mergeCell ref="FB9:FC9"/>
    <mergeCell ref="FD9:FE9"/>
    <mergeCell ref="FF9:FG9"/>
    <mergeCell ref="AQ10:AR10"/>
    <mergeCell ref="CD10:CE10"/>
    <mergeCell ref="AQ11:AR11"/>
    <mergeCell ref="AS11:FK11"/>
    <mergeCell ref="AQ12:AR12"/>
    <mergeCell ref="CD12:CE12"/>
    <mergeCell ref="AQ13:AR13"/>
    <mergeCell ref="CD13:CE13"/>
    <mergeCell ref="AQ14:AR14"/>
    <mergeCell ref="BI14:FK14"/>
    <mergeCell ref="AQ15:AR15"/>
    <mergeCell ref="CD15:CE15"/>
    <mergeCell ref="AQ16:AR16"/>
    <mergeCell ref="CD16:CE16"/>
    <mergeCell ref="AQ17:AR17"/>
    <mergeCell ref="CD17:CE17"/>
    <mergeCell ref="AQ18:AR18"/>
    <mergeCell ref="CD18:CE18"/>
    <mergeCell ref="AQ19:AR19"/>
    <mergeCell ref="CD19:CE19"/>
    <mergeCell ref="AQ20:AR20"/>
    <mergeCell ref="CD20:CE20"/>
    <mergeCell ref="AQ21:AR21"/>
    <mergeCell ref="BI21:FK21"/>
    <mergeCell ref="AQ22:AR22"/>
    <mergeCell ref="CD22:CE22"/>
    <mergeCell ref="CF22:FK22"/>
    <mergeCell ref="AQ23:AR23"/>
    <mergeCell ref="CD23:CE23"/>
    <mergeCell ref="AQ24:AR24"/>
    <mergeCell ref="CD24:CE24"/>
    <mergeCell ref="AQ25:AR25"/>
    <mergeCell ref="CD25:CE25"/>
    <mergeCell ref="AQ26:AR26"/>
    <mergeCell ref="CD26:CE26"/>
    <mergeCell ref="CF26:FK26"/>
    <mergeCell ref="AQ27:AR27"/>
    <mergeCell ref="CD27:CE27"/>
    <mergeCell ref="AQ28:AR28"/>
    <mergeCell ref="CD28:CE28"/>
    <mergeCell ref="AQ29:AR29"/>
    <mergeCell ref="AS29:FK29"/>
    <mergeCell ref="AQ30:AR30"/>
    <mergeCell ref="BI30:FK30"/>
    <mergeCell ref="AQ31:AR31"/>
    <mergeCell ref="CD31:CE31"/>
    <mergeCell ref="AQ32:AR32"/>
    <mergeCell ref="CD32:CE32"/>
    <mergeCell ref="AQ34:AR34"/>
    <mergeCell ref="CD34:C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6"/>
  <sheetViews>
    <sheetView showFormulas="false" showGridLines="true" showRowColHeaders="true" showZeros="true" rightToLeft="false" tabSelected="false" showOutlineSymbols="true" defaultGridColor="true" view="normal" topLeftCell="DR7" colorId="64" zoomScale="85" zoomScaleNormal="85" zoomScalePageLayoutView="100" workbookViewId="0">
      <selection pane="topLeft" activeCell="FG29" activeCellId="0" sqref="F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60" min="2" style="0" width="4.7"/>
    <col collapsed="false" customWidth="true" hidden="false" outlineLevel="0" max="161" min="161" style="0" width="10.13"/>
    <col collapsed="false" customWidth="true" hidden="false" outlineLevel="0" max="162" min="162" style="0" width="9.56"/>
    <col collapsed="false" customWidth="true" hidden="false" outlineLevel="0" max="163" min="163" style="0" width="9.28"/>
    <col collapsed="false" customWidth="true" hidden="false" outlineLevel="0" max="164" min="164" style="0" width="8.7"/>
    <col collapsed="false" customWidth="true" hidden="false" outlineLevel="0" max="165" min="165" style="0" width="10.71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</row>
    <row r="2" customFormat="false" ht="18.75" hidden="false" customHeight="false" outlineLevel="0" collapsed="false">
      <c r="A2" s="5" t="s">
        <v>2</v>
      </c>
      <c r="B2" s="2" t="s">
        <v>3</v>
      </c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 t="s">
        <v>4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</row>
    <row r="3" customFormat="false" ht="18.75" hidden="false" customHeight="false" outlineLevel="0" collapsed="false">
      <c r="A3" s="1" t="s">
        <v>5</v>
      </c>
      <c r="B3" s="2" t="s">
        <v>112</v>
      </c>
      <c r="C3" s="2"/>
      <c r="D3" s="2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customFormat="false" ht="18.75" hidden="false" customHeight="false" outlineLevel="0" collapsed="false">
      <c r="A4" s="1" t="s">
        <v>7</v>
      </c>
      <c r="B4" s="2" t="n">
        <v>2020</v>
      </c>
      <c r="C4" s="2"/>
      <c r="D4" s="2"/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</row>
    <row r="6" customFormat="false" ht="16.5" hidden="false" customHeight="true" outlineLevel="0" collapsed="false">
      <c r="A6" s="6" t="s">
        <v>8</v>
      </c>
      <c r="B6" s="7" t="s">
        <v>11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8" t="s">
        <v>94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 t="s">
        <v>95</v>
      </c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9" t="s">
        <v>9</v>
      </c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 t="s">
        <v>13</v>
      </c>
    </row>
    <row r="7" customFormat="false" ht="16.5" hidden="false" customHeight="false" outlineLevel="0" collapsed="false">
      <c r="A7" s="6"/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7" t="s">
        <v>15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 t="s">
        <v>16</v>
      </c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17</v>
      </c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 t="s">
        <v>18</v>
      </c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 t="s">
        <v>19</v>
      </c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 t="s">
        <v>20</v>
      </c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 t="s">
        <v>21</v>
      </c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10"/>
    </row>
    <row r="8" customFormat="false" ht="15.75" hidden="false" customHeight="true" outlineLevel="0" collapsed="false">
      <c r="A8" s="6"/>
      <c r="B8" s="12" t="s">
        <v>2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23</v>
      </c>
      <c r="T8" s="13"/>
      <c r="U8" s="13"/>
      <c r="V8" s="13"/>
      <c r="W8" s="13"/>
      <c r="X8" s="13"/>
      <c r="Y8" s="14" t="s">
        <v>24</v>
      </c>
      <c r="Z8" s="14"/>
      <c r="AA8" s="14"/>
      <c r="AB8" s="14"/>
      <c r="AC8" s="14"/>
      <c r="AD8" s="14"/>
      <c r="AE8" s="14"/>
      <c r="AF8" s="14"/>
      <c r="AG8" s="14"/>
      <c r="AH8" s="14"/>
      <c r="AI8" s="15" t="s">
        <v>25</v>
      </c>
      <c r="AJ8" s="15"/>
      <c r="AK8" s="15"/>
      <c r="AL8" s="15"/>
      <c r="AM8" s="15"/>
      <c r="AN8" s="15"/>
      <c r="AO8" s="15"/>
      <c r="AP8" s="15"/>
      <c r="AQ8" s="16" t="s">
        <v>26</v>
      </c>
      <c r="AR8" s="16"/>
      <c r="AS8" s="14" t="s">
        <v>24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7" t="s">
        <v>25</v>
      </c>
      <c r="BF8" s="17"/>
      <c r="BG8" s="17"/>
      <c r="BH8" s="17"/>
      <c r="BI8" s="17"/>
      <c r="BJ8" s="17"/>
      <c r="BK8" s="14" t="s">
        <v>24</v>
      </c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5" t="s">
        <v>25</v>
      </c>
      <c r="BW8" s="15"/>
      <c r="BX8" s="15"/>
      <c r="BY8" s="15"/>
      <c r="BZ8" s="15"/>
      <c r="CA8" s="15"/>
      <c r="CB8" s="15"/>
      <c r="CC8" s="15"/>
      <c r="CD8" s="16" t="s">
        <v>106</v>
      </c>
      <c r="CE8" s="16"/>
      <c r="CF8" s="14" t="s">
        <v>24</v>
      </c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8" t="s">
        <v>23</v>
      </c>
      <c r="CU8" s="18"/>
      <c r="CV8" s="18"/>
      <c r="CW8" s="18"/>
      <c r="CX8" s="18"/>
      <c r="CY8" s="18"/>
      <c r="CZ8" s="18"/>
      <c r="DA8" s="18"/>
      <c r="DB8" s="14" t="s">
        <v>24</v>
      </c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5" t="s">
        <v>23</v>
      </c>
      <c r="DQ8" s="15"/>
      <c r="DR8" s="15"/>
      <c r="DS8" s="15"/>
      <c r="DT8" s="15"/>
      <c r="DU8" s="15"/>
      <c r="DV8" s="15"/>
      <c r="DW8" s="19" t="s">
        <v>28</v>
      </c>
      <c r="DX8" s="14" t="s">
        <v>22</v>
      </c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7" t="s">
        <v>23</v>
      </c>
      <c r="EP8" s="17"/>
      <c r="EQ8" s="17"/>
      <c r="ER8" s="17"/>
      <c r="ES8" s="17"/>
      <c r="ET8" s="17"/>
      <c r="EU8" s="14" t="s">
        <v>24</v>
      </c>
      <c r="EV8" s="14"/>
      <c r="EW8" s="14"/>
      <c r="EX8" s="14"/>
      <c r="EY8" s="14"/>
      <c r="EZ8" s="14"/>
      <c r="FA8" s="15" t="s">
        <v>23</v>
      </c>
      <c r="FB8" s="15"/>
      <c r="FC8" s="15"/>
      <c r="FD8" s="15"/>
      <c r="FE8" s="15"/>
      <c r="FF8" s="20" t="s">
        <v>29</v>
      </c>
      <c r="FG8" s="20" t="s">
        <v>30</v>
      </c>
      <c r="FH8" s="19" t="s">
        <v>31</v>
      </c>
      <c r="FI8" s="10"/>
    </row>
    <row r="9" customFormat="false" ht="159" hidden="false" customHeight="true" outlineLevel="0" collapsed="false">
      <c r="A9" s="6"/>
      <c r="B9" s="20" t="s">
        <v>32</v>
      </c>
      <c r="C9" s="20"/>
      <c r="D9" s="21" t="s">
        <v>34</v>
      </c>
      <c r="E9" s="21"/>
      <c r="F9" s="20" t="s">
        <v>37</v>
      </c>
      <c r="G9" s="20"/>
      <c r="H9" s="20" t="s">
        <v>107</v>
      </c>
      <c r="I9" s="20"/>
      <c r="J9" s="22" t="s">
        <v>44</v>
      </c>
      <c r="K9" s="22"/>
      <c r="L9" s="20" t="s">
        <v>97</v>
      </c>
      <c r="M9" s="20"/>
      <c r="N9" s="20" t="s">
        <v>38</v>
      </c>
      <c r="O9" s="20"/>
      <c r="P9" s="20" t="s">
        <v>39</v>
      </c>
      <c r="Q9" s="20"/>
      <c r="R9" s="20"/>
      <c r="S9" s="20" t="s">
        <v>98</v>
      </c>
      <c r="T9" s="20"/>
      <c r="U9" s="22" t="s">
        <v>40</v>
      </c>
      <c r="V9" s="22"/>
      <c r="W9" s="19" t="s">
        <v>37</v>
      </c>
      <c r="X9" s="19"/>
      <c r="Y9" s="21" t="s">
        <v>33</v>
      </c>
      <c r="Z9" s="21"/>
      <c r="AA9" s="20" t="s">
        <v>47</v>
      </c>
      <c r="AB9" s="20"/>
      <c r="AC9" s="21" t="s">
        <v>34</v>
      </c>
      <c r="AD9" s="21"/>
      <c r="AE9" s="20" t="s">
        <v>46</v>
      </c>
      <c r="AF9" s="20"/>
      <c r="AG9" s="20" t="s">
        <v>37</v>
      </c>
      <c r="AH9" s="20"/>
      <c r="AI9" s="20" t="s">
        <v>99</v>
      </c>
      <c r="AJ9" s="20"/>
      <c r="AK9" s="20" t="s">
        <v>40</v>
      </c>
      <c r="AL9" s="20"/>
      <c r="AM9" s="20" t="s">
        <v>37</v>
      </c>
      <c r="AN9" s="20"/>
      <c r="AO9" s="20" t="s">
        <v>107</v>
      </c>
      <c r="AP9" s="20"/>
      <c r="AQ9" s="16"/>
      <c r="AR9" s="16"/>
      <c r="AS9" s="23" t="s">
        <v>47</v>
      </c>
      <c r="AT9" s="23"/>
      <c r="AU9" s="21" t="s">
        <v>34</v>
      </c>
      <c r="AV9" s="21"/>
      <c r="AW9" s="20" t="s">
        <v>100</v>
      </c>
      <c r="AX9" s="20"/>
      <c r="AY9" s="20" t="s">
        <v>49</v>
      </c>
      <c r="AZ9" s="20"/>
      <c r="BA9" s="20" t="s">
        <v>50</v>
      </c>
      <c r="BB9" s="20"/>
      <c r="BC9" s="20" t="s">
        <v>108</v>
      </c>
      <c r="BD9" s="20"/>
      <c r="BE9" s="20" t="s">
        <v>40</v>
      </c>
      <c r="BF9" s="20"/>
      <c r="BG9" s="20" t="s">
        <v>37</v>
      </c>
      <c r="BH9" s="20"/>
      <c r="BI9" s="19" t="s">
        <v>53</v>
      </c>
      <c r="BJ9" s="19"/>
      <c r="BK9" s="20" t="s">
        <v>47</v>
      </c>
      <c r="BL9" s="20"/>
      <c r="BM9" s="20" t="s">
        <v>55</v>
      </c>
      <c r="BN9" s="20"/>
      <c r="BO9" s="20" t="s">
        <v>56</v>
      </c>
      <c r="BP9" s="20"/>
      <c r="BQ9" s="20" t="s">
        <v>109</v>
      </c>
      <c r="BR9" s="20"/>
      <c r="BS9" s="20"/>
      <c r="BT9" s="20" t="s">
        <v>57</v>
      </c>
      <c r="BU9" s="20"/>
      <c r="BV9" s="20" t="s">
        <v>43</v>
      </c>
      <c r="BW9" s="20"/>
      <c r="BX9" s="20" t="s">
        <v>50</v>
      </c>
      <c r="BY9" s="20"/>
      <c r="BZ9" s="20" t="s">
        <v>58</v>
      </c>
      <c r="CA9" s="20"/>
      <c r="CB9" s="20" t="s">
        <v>59</v>
      </c>
      <c r="CC9" s="20"/>
      <c r="CD9" s="16"/>
      <c r="CE9" s="16"/>
      <c r="CF9" s="20" t="s">
        <v>47</v>
      </c>
      <c r="CG9" s="20"/>
      <c r="CH9" s="20" t="s">
        <v>54</v>
      </c>
      <c r="CI9" s="20"/>
      <c r="CJ9" s="20" t="s">
        <v>60</v>
      </c>
      <c r="CK9" s="20"/>
      <c r="CL9" s="20" t="s">
        <v>101</v>
      </c>
      <c r="CM9" s="20"/>
      <c r="CN9" s="20" t="s">
        <v>67</v>
      </c>
      <c r="CO9" s="20"/>
      <c r="CP9" s="20" t="s">
        <v>63</v>
      </c>
      <c r="CQ9" s="20"/>
      <c r="CR9" s="20" t="s">
        <v>64</v>
      </c>
      <c r="CS9" s="20"/>
      <c r="CT9" s="20" t="s">
        <v>55</v>
      </c>
      <c r="CU9" s="20"/>
      <c r="CV9" s="20" t="s">
        <v>65</v>
      </c>
      <c r="CW9" s="20"/>
      <c r="CX9" s="22" t="s">
        <v>66</v>
      </c>
      <c r="CY9" s="22"/>
      <c r="CZ9" s="19" t="s">
        <v>67</v>
      </c>
      <c r="DA9" s="19"/>
      <c r="DB9" s="21" t="s">
        <v>47</v>
      </c>
      <c r="DC9" s="21"/>
      <c r="DD9" s="20" t="s">
        <v>68</v>
      </c>
      <c r="DE9" s="20"/>
      <c r="DF9" s="20" t="s">
        <v>61</v>
      </c>
      <c r="DG9" s="20"/>
      <c r="DH9" s="20" t="s">
        <v>69</v>
      </c>
      <c r="DI9" s="20"/>
      <c r="DJ9" s="20" t="s">
        <v>70</v>
      </c>
      <c r="DK9" s="20"/>
      <c r="DL9" s="20" t="s">
        <v>71</v>
      </c>
      <c r="DM9" s="20"/>
      <c r="DN9" s="20" t="s">
        <v>72</v>
      </c>
      <c r="DO9" s="20"/>
      <c r="DP9" s="20" t="s">
        <v>67</v>
      </c>
      <c r="DQ9" s="20"/>
      <c r="DR9" s="20"/>
      <c r="DS9" s="20" t="s">
        <v>73</v>
      </c>
      <c r="DT9" s="20"/>
      <c r="DU9" s="20" t="s">
        <v>74</v>
      </c>
      <c r="DV9" s="20"/>
      <c r="DW9" s="19"/>
      <c r="DX9" s="23" t="s">
        <v>75</v>
      </c>
      <c r="DY9" s="23"/>
      <c r="DZ9" s="20" t="s">
        <v>76</v>
      </c>
      <c r="EA9" s="20"/>
      <c r="EB9" s="20" t="s">
        <v>81</v>
      </c>
      <c r="EC9" s="20"/>
      <c r="ED9" s="20" t="s">
        <v>74</v>
      </c>
      <c r="EE9" s="20"/>
      <c r="EF9" s="20"/>
      <c r="EG9" s="20" t="s">
        <v>78</v>
      </c>
      <c r="EH9" s="20"/>
      <c r="EI9" s="20" t="s">
        <v>79</v>
      </c>
      <c r="EJ9" s="20"/>
      <c r="EK9" s="20"/>
      <c r="EL9" s="20" t="s">
        <v>80</v>
      </c>
      <c r="EM9" s="20"/>
      <c r="EN9" s="20"/>
      <c r="EO9" s="20" t="s">
        <v>81</v>
      </c>
      <c r="EP9" s="20"/>
      <c r="EQ9" s="20" t="s">
        <v>74</v>
      </c>
      <c r="ER9" s="20"/>
      <c r="ES9" s="19" t="s">
        <v>82</v>
      </c>
      <c r="ET9" s="19"/>
      <c r="EU9" s="23" t="s">
        <v>83</v>
      </c>
      <c r="EV9" s="23"/>
      <c r="EW9" s="20" t="s">
        <v>81</v>
      </c>
      <c r="EX9" s="20"/>
      <c r="EY9" s="21" t="s">
        <v>84</v>
      </c>
      <c r="EZ9" s="21"/>
      <c r="FA9" s="20" t="s">
        <v>81</v>
      </c>
      <c r="FB9" s="20"/>
      <c r="FC9" s="20" t="s">
        <v>85</v>
      </c>
      <c r="FD9" s="20"/>
      <c r="FE9" s="20" t="s">
        <v>86</v>
      </c>
      <c r="FF9" s="20"/>
      <c r="FG9" s="20"/>
      <c r="FH9" s="19"/>
      <c r="FI9" s="10"/>
    </row>
    <row r="10" customFormat="false" ht="14.25" hidden="false" customHeight="true" outlineLevel="0" collapsed="false">
      <c r="A10" s="6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103</v>
      </c>
      <c r="S10" s="25" t="s">
        <v>87</v>
      </c>
      <c r="T10" s="25" t="s">
        <v>88</v>
      </c>
      <c r="U10" s="25" t="s">
        <v>87</v>
      </c>
      <c r="V10" s="25" t="s">
        <v>88</v>
      </c>
      <c r="W10" s="26" t="s">
        <v>87</v>
      </c>
      <c r="X10" s="27" t="s">
        <v>88</v>
      </c>
      <c r="Y10" s="24" t="s">
        <v>87</v>
      </c>
      <c r="Z10" s="25" t="s">
        <v>88</v>
      </c>
      <c r="AA10" s="25" t="s">
        <v>87</v>
      </c>
      <c r="AB10" s="25" t="s">
        <v>88</v>
      </c>
      <c r="AC10" s="25" t="s">
        <v>87</v>
      </c>
      <c r="AD10" s="25" t="s">
        <v>88</v>
      </c>
      <c r="AE10" s="25" t="s">
        <v>87</v>
      </c>
      <c r="AF10" s="25" t="s">
        <v>88</v>
      </c>
      <c r="AG10" s="25" t="s">
        <v>87</v>
      </c>
      <c r="AH10" s="25" t="s">
        <v>88</v>
      </c>
      <c r="AI10" s="25" t="s">
        <v>87</v>
      </c>
      <c r="AJ10" s="25" t="s">
        <v>88</v>
      </c>
      <c r="AK10" s="25" t="s">
        <v>87</v>
      </c>
      <c r="AL10" s="25" t="s">
        <v>88</v>
      </c>
      <c r="AM10" s="25" t="s">
        <v>87</v>
      </c>
      <c r="AN10" s="25" t="s">
        <v>88</v>
      </c>
      <c r="AO10" s="25" t="s">
        <v>87</v>
      </c>
      <c r="AP10" s="25" t="s">
        <v>88</v>
      </c>
      <c r="AQ10" s="28" t="s">
        <v>88</v>
      </c>
      <c r="AR10" s="28"/>
      <c r="AS10" s="24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25" t="s">
        <v>87</v>
      </c>
      <c r="BF10" s="25" t="s">
        <v>88</v>
      </c>
      <c r="BG10" s="25" t="s">
        <v>87</v>
      </c>
      <c r="BH10" s="25" t="s">
        <v>88</v>
      </c>
      <c r="BI10" s="25" t="s">
        <v>87</v>
      </c>
      <c r="BJ10" s="28" t="s">
        <v>88</v>
      </c>
      <c r="BK10" s="24" t="s">
        <v>87</v>
      </c>
      <c r="BL10" s="25" t="s">
        <v>88</v>
      </c>
      <c r="BM10" s="25" t="s">
        <v>87</v>
      </c>
      <c r="BN10" s="25" t="s">
        <v>88</v>
      </c>
      <c r="BO10" s="25" t="s">
        <v>87</v>
      </c>
      <c r="BP10" s="25" t="s">
        <v>88</v>
      </c>
      <c r="BQ10" s="29" t="s">
        <v>87</v>
      </c>
      <c r="BR10" s="29" t="s">
        <v>88</v>
      </c>
      <c r="BS10" s="29" t="s">
        <v>91</v>
      </c>
      <c r="BT10" s="25" t="s">
        <v>87</v>
      </c>
      <c r="BU10" s="25" t="s">
        <v>88</v>
      </c>
      <c r="BV10" s="25" t="s">
        <v>87</v>
      </c>
      <c r="BW10" s="25" t="s">
        <v>88</v>
      </c>
      <c r="BX10" s="29" t="s">
        <v>87</v>
      </c>
      <c r="BY10" s="29" t="s">
        <v>88</v>
      </c>
      <c r="BZ10" s="29" t="s">
        <v>87</v>
      </c>
      <c r="CA10" s="29" t="s">
        <v>88</v>
      </c>
      <c r="CB10" s="25" t="s">
        <v>87</v>
      </c>
      <c r="CC10" s="25" t="s">
        <v>88</v>
      </c>
      <c r="CD10" s="28" t="s">
        <v>88</v>
      </c>
      <c r="CE10" s="28"/>
      <c r="CF10" s="30" t="s">
        <v>87</v>
      </c>
      <c r="CG10" s="29" t="s">
        <v>88</v>
      </c>
      <c r="CH10" s="29" t="s">
        <v>87</v>
      </c>
      <c r="CI10" s="29" t="s">
        <v>88</v>
      </c>
      <c r="CJ10" s="25" t="s">
        <v>87</v>
      </c>
      <c r="CK10" s="25" t="s">
        <v>88</v>
      </c>
      <c r="CL10" s="25" t="s">
        <v>87</v>
      </c>
      <c r="CM10" s="25" t="s">
        <v>88</v>
      </c>
      <c r="CN10" s="25" t="s">
        <v>87</v>
      </c>
      <c r="CO10" s="25" t="s">
        <v>88</v>
      </c>
      <c r="CP10" s="25" t="s">
        <v>87</v>
      </c>
      <c r="CQ10" s="25" t="s">
        <v>88</v>
      </c>
      <c r="CR10" s="25" t="s">
        <v>87</v>
      </c>
      <c r="CS10" s="25" t="s">
        <v>88</v>
      </c>
      <c r="CT10" s="25" t="s">
        <v>87</v>
      </c>
      <c r="CU10" s="25" t="s">
        <v>88</v>
      </c>
      <c r="CV10" s="25" t="s">
        <v>87</v>
      </c>
      <c r="CW10" s="25" t="s">
        <v>88</v>
      </c>
      <c r="CX10" s="29" t="s">
        <v>87</v>
      </c>
      <c r="CY10" s="29" t="s">
        <v>88</v>
      </c>
      <c r="CZ10" s="26" t="s">
        <v>87</v>
      </c>
      <c r="DA10" s="31" t="s">
        <v>88</v>
      </c>
      <c r="DB10" s="24" t="s">
        <v>87</v>
      </c>
      <c r="DC10" s="25" t="s">
        <v>88</v>
      </c>
      <c r="DD10" s="25" t="s">
        <v>87</v>
      </c>
      <c r="DE10" s="25" t="s">
        <v>88</v>
      </c>
      <c r="DF10" s="25" t="s">
        <v>87</v>
      </c>
      <c r="DG10" s="25" t="s">
        <v>88</v>
      </c>
      <c r="DH10" s="25" t="s">
        <v>87</v>
      </c>
      <c r="DI10" s="25" t="s">
        <v>88</v>
      </c>
      <c r="DJ10" s="25" t="s">
        <v>87</v>
      </c>
      <c r="DK10" s="25" t="s">
        <v>88</v>
      </c>
      <c r="DL10" s="25" t="s">
        <v>87</v>
      </c>
      <c r="DM10" s="25" t="s">
        <v>88</v>
      </c>
      <c r="DN10" s="25" t="s">
        <v>87</v>
      </c>
      <c r="DO10" s="25" t="s">
        <v>90</v>
      </c>
      <c r="DP10" s="29" t="s">
        <v>87</v>
      </c>
      <c r="DQ10" s="29" t="s">
        <v>90</v>
      </c>
      <c r="DR10" s="29" t="s">
        <v>88</v>
      </c>
      <c r="DS10" s="25" t="s">
        <v>87</v>
      </c>
      <c r="DT10" s="25" t="s">
        <v>88</v>
      </c>
      <c r="DU10" s="29" t="s">
        <v>87</v>
      </c>
      <c r="DV10" s="29" t="s">
        <v>88</v>
      </c>
      <c r="DW10" s="32" t="s">
        <v>88</v>
      </c>
      <c r="DX10" s="24" t="s">
        <v>87</v>
      </c>
      <c r="DY10" s="25" t="s">
        <v>88</v>
      </c>
      <c r="DZ10" s="25" t="s">
        <v>87</v>
      </c>
      <c r="EA10" s="25" t="s">
        <v>88</v>
      </c>
      <c r="EB10" s="25" t="s">
        <v>87</v>
      </c>
      <c r="EC10" s="25" t="s">
        <v>88</v>
      </c>
      <c r="ED10" s="25" t="s">
        <v>87</v>
      </c>
      <c r="EE10" s="25" t="s">
        <v>88</v>
      </c>
      <c r="EF10" s="25" t="s">
        <v>91</v>
      </c>
      <c r="EG10" s="25" t="s">
        <v>87</v>
      </c>
      <c r="EH10" s="25" t="s">
        <v>88</v>
      </c>
      <c r="EI10" s="25" t="s">
        <v>87</v>
      </c>
      <c r="EJ10" s="25" t="s">
        <v>88</v>
      </c>
      <c r="EK10" s="25" t="s">
        <v>91</v>
      </c>
      <c r="EL10" s="25" t="s">
        <v>87</v>
      </c>
      <c r="EM10" s="25" t="s">
        <v>88</v>
      </c>
      <c r="EN10" s="25" t="s">
        <v>91</v>
      </c>
      <c r="EO10" s="29" t="s">
        <v>87</v>
      </c>
      <c r="EP10" s="29" t="s">
        <v>88</v>
      </c>
      <c r="EQ10" s="29" t="s">
        <v>87</v>
      </c>
      <c r="ER10" s="29" t="s">
        <v>88</v>
      </c>
      <c r="ES10" s="25" t="s">
        <v>87</v>
      </c>
      <c r="ET10" s="28" t="s">
        <v>88</v>
      </c>
      <c r="EU10" s="24" t="s">
        <v>87</v>
      </c>
      <c r="EV10" s="33" t="s">
        <v>88</v>
      </c>
      <c r="EW10" s="33" t="s">
        <v>87</v>
      </c>
      <c r="EX10" s="33" t="s">
        <v>90</v>
      </c>
      <c r="EY10" s="33" t="s">
        <v>87</v>
      </c>
      <c r="EZ10" s="25" t="s">
        <v>88</v>
      </c>
      <c r="FA10" s="25" t="s">
        <v>87</v>
      </c>
      <c r="FB10" s="25" t="s">
        <v>88</v>
      </c>
      <c r="FC10" s="25" t="s">
        <v>87</v>
      </c>
      <c r="FD10" s="25" t="s">
        <v>88</v>
      </c>
      <c r="FE10" s="29" t="s">
        <v>88</v>
      </c>
      <c r="FF10" s="29" t="s">
        <v>88</v>
      </c>
      <c r="FG10" s="29" t="s">
        <v>88</v>
      </c>
      <c r="FH10" s="32" t="s">
        <v>88</v>
      </c>
      <c r="FI10" s="10"/>
    </row>
    <row r="11" customFormat="false" ht="17.25" hidden="false" customHeight="true" outlineLevel="0" collapsed="false">
      <c r="A11" s="34" t="n">
        <v>20036</v>
      </c>
      <c r="B11" s="35" t="s">
        <v>4</v>
      </c>
      <c r="C11" s="25" t="s">
        <v>92</v>
      </c>
      <c r="D11" s="35" t="s">
        <v>4</v>
      </c>
      <c r="E11" s="25" t="s">
        <v>92</v>
      </c>
      <c r="F11" s="35" t="s">
        <v>4</v>
      </c>
      <c r="G11" s="25" t="s">
        <v>92</v>
      </c>
      <c r="H11" s="36" t="s">
        <v>4</v>
      </c>
      <c r="I11" s="25" t="s">
        <v>92</v>
      </c>
      <c r="J11" s="35" t="s">
        <v>4</v>
      </c>
      <c r="K11" s="25" t="n">
        <v>4</v>
      </c>
      <c r="L11" s="35" t="s">
        <v>4</v>
      </c>
      <c r="M11" s="25" t="s">
        <v>92</v>
      </c>
      <c r="N11" s="35" t="s">
        <v>4</v>
      </c>
      <c r="O11" s="25" t="n">
        <v>4</v>
      </c>
      <c r="P11" s="25" t="s">
        <v>4</v>
      </c>
      <c r="Q11" s="25" t="s">
        <v>92</v>
      </c>
      <c r="R11" s="25" t="n">
        <v>5</v>
      </c>
      <c r="S11" s="35" t="s">
        <v>4</v>
      </c>
      <c r="T11" s="36" t="n">
        <v>5</v>
      </c>
      <c r="U11" s="35" t="s">
        <v>4</v>
      </c>
      <c r="V11" s="36" t="n">
        <v>4</v>
      </c>
      <c r="W11" s="37" t="s">
        <v>4</v>
      </c>
      <c r="X11" s="28" t="n">
        <v>4</v>
      </c>
      <c r="Y11" s="86" t="s">
        <v>4</v>
      </c>
      <c r="Z11" s="25" t="s">
        <v>92</v>
      </c>
      <c r="AA11" s="25" t="s">
        <v>4</v>
      </c>
      <c r="AB11" s="25" t="s">
        <v>92</v>
      </c>
      <c r="AC11" s="35" t="s">
        <v>4</v>
      </c>
      <c r="AD11" s="25" t="s">
        <v>92</v>
      </c>
      <c r="AE11" s="35" t="s">
        <v>4</v>
      </c>
      <c r="AF11" s="25" t="n">
        <v>4</v>
      </c>
      <c r="AG11" s="35" t="s">
        <v>4</v>
      </c>
      <c r="AH11" s="25" t="s">
        <v>92</v>
      </c>
      <c r="AI11" s="35" t="s">
        <v>4</v>
      </c>
      <c r="AJ11" s="36" t="n">
        <v>5</v>
      </c>
      <c r="AK11" s="36" t="s">
        <v>4</v>
      </c>
      <c r="AL11" s="36" t="n">
        <v>4</v>
      </c>
      <c r="AM11" s="35" t="s">
        <v>4</v>
      </c>
      <c r="AN11" s="36" t="n">
        <v>4</v>
      </c>
      <c r="AO11" s="35" t="s">
        <v>4</v>
      </c>
      <c r="AP11" s="36" t="n">
        <v>5</v>
      </c>
      <c r="AQ11" s="28" t="n">
        <v>4</v>
      </c>
      <c r="AR11" s="28"/>
      <c r="AS11" s="24" t="s">
        <v>4</v>
      </c>
      <c r="AT11" s="25" t="s">
        <v>92</v>
      </c>
      <c r="AU11" s="25" t="s">
        <v>4</v>
      </c>
      <c r="AV11" s="25" t="s">
        <v>92</v>
      </c>
      <c r="AW11" s="25" t="s">
        <v>4</v>
      </c>
      <c r="AX11" s="25" t="s">
        <v>92</v>
      </c>
      <c r="AY11" s="25" t="s">
        <v>4</v>
      </c>
      <c r="AZ11" s="25" t="s">
        <v>92</v>
      </c>
      <c r="BA11" s="25" t="s">
        <v>4</v>
      </c>
      <c r="BB11" s="25" t="n">
        <v>4</v>
      </c>
      <c r="BC11" s="25" t="s">
        <v>4</v>
      </c>
      <c r="BD11" s="25" t="s">
        <v>92</v>
      </c>
      <c r="BE11" s="25" t="s">
        <v>4</v>
      </c>
      <c r="BF11" s="36" t="n">
        <v>4</v>
      </c>
      <c r="BG11" s="25" t="s">
        <v>4</v>
      </c>
      <c r="BH11" s="36" t="n">
        <v>4</v>
      </c>
      <c r="BI11" s="25" t="s">
        <v>4</v>
      </c>
      <c r="BJ11" s="39" t="n">
        <v>4</v>
      </c>
      <c r="BK11" s="24" t="s">
        <v>4</v>
      </c>
      <c r="BL11" s="25" t="s">
        <v>92</v>
      </c>
      <c r="BM11" s="25" t="s">
        <v>4</v>
      </c>
      <c r="BN11" s="25" t="n">
        <v>5</v>
      </c>
      <c r="BO11" s="25" t="s">
        <v>4</v>
      </c>
      <c r="BP11" s="25" t="s">
        <v>92</v>
      </c>
      <c r="BQ11" s="25" t="s">
        <v>4</v>
      </c>
      <c r="BR11" s="40" t="n">
        <v>5</v>
      </c>
      <c r="BS11" s="40" t="n">
        <v>5</v>
      </c>
      <c r="BT11" s="25" t="s">
        <v>4</v>
      </c>
      <c r="BU11" s="25" t="s">
        <v>92</v>
      </c>
      <c r="BV11" s="25" t="s">
        <v>4</v>
      </c>
      <c r="BW11" s="36" t="n">
        <v>4</v>
      </c>
      <c r="BX11" s="29" t="s">
        <v>4</v>
      </c>
      <c r="BY11" s="40" t="n">
        <v>5</v>
      </c>
      <c r="BZ11" s="29" t="s">
        <v>4</v>
      </c>
      <c r="CA11" s="40" t="n">
        <v>4</v>
      </c>
      <c r="CB11" s="25" t="s">
        <v>4</v>
      </c>
      <c r="CC11" s="36" t="n">
        <v>4</v>
      </c>
      <c r="CD11" s="28" t="n">
        <v>5</v>
      </c>
      <c r="CE11" s="28"/>
      <c r="CF11" s="30" t="s">
        <v>4</v>
      </c>
      <c r="CG11" s="25" t="s">
        <v>92</v>
      </c>
      <c r="CH11" s="29" t="s">
        <v>4</v>
      </c>
      <c r="CI11" s="29" t="n">
        <v>5</v>
      </c>
      <c r="CJ11" s="25" t="s">
        <v>4</v>
      </c>
      <c r="CK11" s="25" t="s">
        <v>92</v>
      </c>
      <c r="CL11" s="25" t="s">
        <v>4</v>
      </c>
      <c r="CM11" s="25" t="s">
        <v>92</v>
      </c>
      <c r="CN11" s="25" t="s">
        <v>4</v>
      </c>
      <c r="CO11" s="25" t="s">
        <v>92</v>
      </c>
      <c r="CP11" s="25" t="s">
        <v>4</v>
      </c>
      <c r="CQ11" s="25" t="s">
        <v>92</v>
      </c>
      <c r="CR11" s="25" t="s">
        <v>4</v>
      </c>
      <c r="CS11" s="25" t="s">
        <v>92</v>
      </c>
      <c r="CT11" s="25" t="s">
        <v>4</v>
      </c>
      <c r="CU11" s="36" t="n">
        <v>5</v>
      </c>
      <c r="CV11" s="25" t="s">
        <v>4</v>
      </c>
      <c r="CW11" s="36" t="n">
        <v>4</v>
      </c>
      <c r="CX11" s="29" t="s">
        <v>4</v>
      </c>
      <c r="CY11" s="40" t="n">
        <v>5</v>
      </c>
      <c r="CZ11" s="26" t="s">
        <v>4</v>
      </c>
      <c r="DA11" s="41" t="n">
        <v>4</v>
      </c>
      <c r="DB11" s="29" t="s">
        <v>4</v>
      </c>
      <c r="DC11" s="25" t="s">
        <v>92</v>
      </c>
      <c r="DD11" s="29" t="s">
        <v>4</v>
      </c>
      <c r="DE11" s="25" t="s">
        <v>92</v>
      </c>
      <c r="DF11" s="29" t="s">
        <v>4</v>
      </c>
      <c r="DG11" s="36" t="n">
        <v>4</v>
      </c>
      <c r="DH11" s="29" t="s">
        <v>4</v>
      </c>
      <c r="DI11" s="25" t="s">
        <v>92</v>
      </c>
      <c r="DJ11" s="29" t="s">
        <v>4</v>
      </c>
      <c r="DK11" s="25" t="s">
        <v>92</v>
      </c>
      <c r="DL11" s="29" t="s">
        <v>4</v>
      </c>
      <c r="DM11" s="25" t="s">
        <v>92</v>
      </c>
      <c r="DN11" s="29" t="s">
        <v>4</v>
      </c>
      <c r="DO11" s="36" t="n">
        <v>4</v>
      </c>
      <c r="DP11" s="29" t="s">
        <v>4</v>
      </c>
      <c r="DQ11" s="40" t="n">
        <v>5</v>
      </c>
      <c r="DR11" s="40" t="n">
        <v>5</v>
      </c>
      <c r="DS11" s="29" t="s">
        <v>4</v>
      </c>
      <c r="DT11" s="36" t="n">
        <v>5</v>
      </c>
      <c r="DU11" s="29" t="s">
        <v>4</v>
      </c>
      <c r="DV11" s="40" t="n">
        <v>4</v>
      </c>
      <c r="DW11" s="42" t="n">
        <v>4</v>
      </c>
      <c r="DX11" s="29" t="s">
        <v>4</v>
      </c>
      <c r="DY11" s="36" t="n">
        <v>4</v>
      </c>
      <c r="DZ11" s="29" t="s">
        <v>4</v>
      </c>
      <c r="EA11" s="25" t="s">
        <v>92</v>
      </c>
      <c r="EB11" s="29" t="s">
        <v>4</v>
      </c>
      <c r="EC11" s="25" t="s">
        <v>92</v>
      </c>
      <c r="ED11" s="29" t="s">
        <v>4</v>
      </c>
      <c r="EE11" s="25" t="s">
        <v>92</v>
      </c>
      <c r="EF11" s="36" t="n">
        <v>4</v>
      </c>
      <c r="EG11" s="29" t="s">
        <v>4</v>
      </c>
      <c r="EH11" s="25" t="s">
        <v>92</v>
      </c>
      <c r="EI11" s="29" t="s">
        <v>4</v>
      </c>
      <c r="EJ11" s="25" t="s">
        <v>92</v>
      </c>
      <c r="EK11" s="36" t="n">
        <v>4</v>
      </c>
      <c r="EL11" s="29" t="s">
        <v>4</v>
      </c>
      <c r="EM11" s="25" t="s">
        <v>92</v>
      </c>
      <c r="EN11" s="36" t="n">
        <v>4</v>
      </c>
      <c r="EO11" s="29" t="s">
        <v>4</v>
      </c>
      <c r="EP11" s="40" t="n">
        <v>4</v>
      </c>
      <c r="EQ11" s="29" t="s">
        <v>4</v>
      </c>
      <c r="ER11" s="40" t="n">
        <v>4</v>
      </c>
      <c r="ES11" s="29" t="s">
        <v>4</v>
      </c>
      <c r="ET11" s="39" t="n">
        <v>5</v>
      </c>
      <c r="EU11" s="29" t="s">
        <v>4</v>
      </c>
      <c r="EV11" s="25" t="s">
        <v>92</v>
      </c>
      <c r="EW11" s="29" t="s">
        <v>4</v>
      </c>
      <c r="EX11" s="44" t="n">
        <v>4</v>
      </c>
      <c r="EY11" s="29" t="s">
        <v>4</v>
      </c>
      <c r="EZ11" s="25" t="s">
        <v>92</v>
      </c>
      <c r="FA11" s="29" t="s">
        <v>4</v>
      </c>
      <c r="FB11" s="36" t="n">
        <v>4</v>
      </c>
      <c r="FC11" s="29" t="s">
        <v>4</v>
      </c>
      <c r="FD11" s="36" t="n">
        <v>4</v>
      </c>
      <c r="FE11" s="40" t="n">
        <v>4</v>
      </c>
      <c r="FF11" s="40" t="n">
        <v>5</v>
      </c>
      <c r="FG11" s="40" t="n">
        <v>4</v>
      </c>
      <c r="FH11" s="42" t="n">
        <v>4</v>
      </c>
      <c r="FI11" s="45" t="n">
        <f aca="false">(K11+O11+R11+T11+V11+X11+AF11+AJ11+AL11+AN11+AP11+AQ11+BB11+BF11+BH11+BJ11+BN11+BR11+BS11+BW11+BY11+CA11+CC11+CD11+CI11+CU11+CW11+CY11+DA11+DG11+DO11+DQ11+DR11+DT11+DV11+DW11+DY11+EF11+EK11+EN11+EP11+ER11+ET11+EX11+FB11+FD11+FE11+FF11+FG11+FH11)/50</f>
        <v>4.34</v>
      </c>
    </row>
    <row r="12" customFormat="false" ht="15.75" hidden="false" customHeight="true" outlineLevel="0" collapsed="false">
      <c r="A12" s="46" t="n">
        <v>19033</v>
      </c>
      <c r="B12" s="35" t="s">
        <v>4</v>
      </c>
      <c r="C12" s="25" t="s">
        <v>92</v>
      </c>
      <c r="D12" s="35" t="s">
        <v>4</v>
      </c>
      <c r="E12" s="25" t="s">
        <v>92</v>
      </c>
      <c r="F12" s="35" t="s">
        <v>4</v>
      </c>
      <c r="G12" s="25" t="s">
        <v>92</v>
      </c>
      <c r="H12" s="36" t="s">
        <v>4</v>
      </c>
      <c r="I12" s="25" t="s">
        <v>92</v>
      </c>
      <c r="J12" s="35" t="s">
        <v>4</v>
      </c>
      <c r="K12" s="35" t="n">
        <v>4</v>
      </c>
      <c r="L12" s="35" t="s">
        <v>4</v>
      </c>
      <c r="M12" s="25" t="s">
        <v>92</v>
      </c>
      <c r="N12" s="35" t="s">
        <v>4</v>
      </c>
      <c r="O12" s="35" t="n">
        <v>5</v>
      </c>
      <c r="P12" s="25" t="s">
        <v>4</v>
      </c>
      <c r="Q12" s="25" t="s">
        <v>92</v>
      </c>
      <c r="R12" s="35" t="n">
        <v>5</v>
      </c>
      <c r="S12" s="35" t="s">
        <v>4</v>
      </c>
      <c r="T12" s="48" t="n">
        <v>4</v>
      </c>
      <c r="U12" s="35" t="s">
        <v>4</v>
      </c>
      <c r="V12" s="48" t="n">
        <v>4</v>
      </c>
      <c r="W12" s="37" t="s">
        <v>4</v>
      </c>
      <c r="X12" s="47" t="n">
        <v>4</v>
      </c>
      <c r="Y12" s="86" t="s">
        <v>4</v>
      </c>
      <c r="Z12" s="25" t="s">
        <v>92</v>
      </c>
      <c r="AA12" s="25" t="s">
        <v>4</v>
      </c>
      <c r="AB12" s="25" t="s">
        <v>92</v>
      </c>
      <c r="AC12" s="35" t="s">
        <v>4</v>
      </c>
      <c r="AD12" s="25" t="s">
        <v>92</v>
      </c>
      <c r="AE12" s="35" t="s">
        <v>4</v>
      </c>
      <c r="AF12" s="35" t="n">
        <v>5</v>
      </c>
      <c r="AG12" s="35" t="s">
        <v>4</v>
      </c>
      <c r="AH12" s="25" t="s">
        <v>92</v>
      </c>
      <c r="AI12" s="35" t="s">
        <v>4</v>
      </c>
      <c r="AJ12" s="48" t="n">
        <v>4</v>
      </c>
      <c r="AK12" s="36" t="s">
        <v>4</v>
      </c>
      <c r="AL12" s="48" t="n">
        <v>4</v>
      </c>
      <c r="AM12" s="35" t="s">
        <v>4</v>
      </c>
      <c r="AN12" s="48" t="n">
        <v>4</v>
      </c>
      <c r="AO12" s="35" t="s">
        <v>4</v>
      </c>
      <c r="AP12" s="48" t="n">
        <v>5</v>
      </c>
      <c r="AQ12" s="18" t="n">
        <v>5</v>
      </c>
      <c r="AR12" s="18"/>
      <c r="AS12" s="24" t="s">
        <v>4</v>
      </c>
      <c r="AT12" s="25" t="s">
        <v>92</v>
      </c>
      <c r="AU12" s="25" t="s">
        <v>4</v>
      </c>
      <c r="AV12" s="25" t="s">
        <v>92</v>
      </c>
      <c r="AW12" s="25" t="s">
        <v>4</v>
      </c>
      <c r="AX12" s="25" t="s">
        <v>92</v>
      </c>
      <c r="AY12" s="25" t="s">
        <v>4</v>
      </c>
      <c r="AZ12" s="25" t="s">
        <v>92</v>
      </c>
      <c r="BA12" s="25" t="s">
        <v>4</v>
      </c>
      <c r="BB12" s="35" t="n">
        <v>4</v>
      </c>
      <c r="BC12" s="25" t="s">
        <v>4</v>
      </c>
      <c r="BD12" s="25" t="s">
        <v>92</v>
      </c>
      <c r="BE12" s="25" t="s">
        <v>4</v>
      </c>
      <c r="BF12" s="48" t="n">
        <v>4</v>
      </c>
      <c r="BG12" s="25" t="s">
        <v>4</v>
      </c>
      <c r="BH12" s="48" t="n">
        <v>4</v>
      </c>
      <c r="BI12" s="25" t="s">
        <v>4</v>
      </c>
      <c r="BJ12" s="47" t="n">
        <v>5</v>
      </c>
      <c r="BK12" s="24" t="s">
        <v>4</v>
      </c>
      <c r="BL12" s="25" t="s">
        <v>92</v>
      </c>
      <c r="BM12" s="25" t="s">
        <v>4</v>
      </c>
      <c r="BN12" s="35" t="n">
        <v>4</v>
      </c>
      <c r="BO12" s="25" t="s">
        <v>4</v>
      </c>
      <c r="BP12" s="25" t="s">
        <v>92</v>
      </c>
      <c r="BQ12" s="25" t="s">
        <v>4</v>
      </c>
      <c r="BR12" s="48" t="n">
        <v>4</v>
      </c>
      <c r="BS12" s="48" t="n">
        <v>4</v>
      </c>
      <c r="BT12" s="25" t="s">
        <v>4</v>
      </c>
      <c r="BU12" s="25" t="s">
        <v>92</v>
      </c>
      <c r="BV12" s="25" t="s">
        <v>4</v>
      </c>
      <c r="BW12" s="48" t="n">
        <v>4</v>
      </c>
      <c r="BX12" s="25" t="s">
        <v>4</v>
      </c>
      <c r="BY12" s="48" t="n">
        <v>4</v>
      </c>
      <c r="BZ12" s="25" t="s">
        <v>4</v>
      </c>
      <c r="CA12" s="48" t="n">
        <v>5</v>
      </c>
      <c r="CB12" s="25" t="s">
        <v>4</v>
      </c>
      <c r="CC12" s="48" t="n">
        <v>4</v>
      </c>
      <c r="CD12" s="18" t="n">
        <v>4</v>
      </c>
      <c r="CE12" s="18"/>
      <c r="CF12" s="30" t="s">
        <v>4</v>
      </c>
      <c r="CG12" s="25" t="s">
        <v>92</v>
      </c>
      <c r="CH12" s="29" t="s">
        <v>4</v>
      </c>
      <c r="CI12" s="35" t="n">
        <v>5</v>
      </c>
      <c r="CJ12" s="25" t="s">
        <v>4</v>
      </c>
      <c r="CK12" s="25" t="s">
        <v>92</v>
      </c>
      <c r="CL12" s="25" t="s">
        <v>4</v>
      </c>
      <c r="CM12" s="25" t="s">
        <v>92</v>
      </c>
      <c r="CN12" s="25" t="s">
        <v>4</v>
      </c>
      <c r="CO12" s="25" t="s">
        <v>92</v>
      </c>
      <c r="CP12" s="25" t="s">
        <v>4</v>
      </c>
      <c r="CQ12" s="25" t="s">
        <v>92</v>
      </c>
      <c r="CR12" s="25" t="s">
        <v>4</v>
      </c>
      <c r="CS12" s="25" t="s">
        <v>92</v>
      </c>
      <c r="CT12" s="25" t="s">
        <v>4</v>
      </c>
      <c r="CU12" s="48" t="n">
        <v>4</v>
      </c>
      <c r="CV12" s="25" t="s">
        <v>4</v>
      </c>
      <c r="CW12" s="48" t="n">
        <v>4</v>
      </c>
      <c r="CX12" s="29" t="s">
        <v>4</v>
      </c>
      <c r="CY12" s="48" t="n">
        <v>4</v>
      </c>
      <c r="CZ12" s="26" t="s">
        <v>4</v>
      </c>
      <c r="DA12" s="47" t="n">
        <v>4</v>
      </c>
      <c r="DB12" s="29" t="s">
        <v>4</v>
      </c>
      <c r="DC12" s="25" t="s">
        <v>92</v>
      </c>
      <c r="DD12" s="29" t="s">
        <v>4</v>
      </c>
      <c r="DE12" s="25" t="s">
        <v>92</v>
      </c>
      <c r="DF12" s="29" t="s">
        <v>4</v>
      </c>
      <c r="DG12" s="48" t="n">
        <v>4</v>
      </c>
      <c r="DH12" s="29" t="s">
        <v>4</v>
      </c>
      <c r="DI12" s="25" t="s">
        <v>92</v>
      </c>
      <c r="DJ12" s="29" t="s">
        <v>4</v>
      </c>
      <c r="DK12" s="25" t="s">
        <v>92</v>
      </c>
      <c r="DL12" s="29" t="s">
        <v>4</v>
      </c>
      <c r="DM12" s="25" t="s">
        <v>92</v>
      </c>
      <c r="DN12" s="29" t="s">
        <v>4</v>
      </c>
      <c r="DO12" s="48" t="n">
        <v>4</v>
      </c>
      <c r="DP12" s="29" t="s">
        <v>4</v>
      </c>
      <c r="DQ12" s="48" t="n">
        <v>4</v>
      </c>
      <c r="DR12" s="48" t="n">
        <v>4</v>
      </c>
      <c r="DS12" s="29" t="s">
        <v>4</v>
      </c>
      <c r="DT12" s="48" t="n">
        <v>4</v>
      </c>
      <c r="DU12" s="29" t="s">
        <v>4</v>
      </c>
      <c r="DV12" s="48" t="n">
        <v>4</v>
      </c>
      <c r="DW12" s="47" t="n">
        <v>4</v>
      </c>
      <c r="DX12" s="29" t="s">
        <v>4</v>
      </c>
      <c r="DY12" s="48" t="n">
        <v>3</v>
      </c>
      <c r="DZ12" s="29" t="s">
        <v>4</v>
      </c>
      <c r="EA12" s="25" t="s">
        <v>92</v>
      </c>
      <c r="EB12" s="29" t="s">
        <v>4</v>
      </c>
      <c r="EC12" s="25" t="s">
        <v>92</v>
      </c>
      <c r="ED12" s="29" t="s">
        <v>4</v>
      </c>
      <c r="EE12" s="25" t="s">
        <v>92</v>
      </c>
      <c r="EF12" s="48" t="n">
        <v>4</v>
      </c>
      <c r="EG12" s="29" t="s">
        <v>4</v>
      </c>
      <c r="EH12" s="25" t="s">
        <v>92</v>
      </c>
      <c r="EI12" s="29" t="s">
        <v>4</v>
      </c>
      <c r="EJ12" s="25" t="s">
        <v>92</v>
      </c>
      <c r="EK12" s="48" t="n">
        <v>3</v>
      </c>
      <c r="EL12" s="29" t="s">
        <v>4</v>
      </c>
      <c r="EM12" s="25" t="s">
        <v>92</v>
      </c>
      <c r="EN12" s="48" t="n">
        <v>3</v>
      </c>
      <c r="EO12" s="29" t="s">
        <v>4</v>
      </c>
      <c r="EP12" s="48" t="n">
        <v>4</v>
      </c>
      <c r="EQ12" s="29" t="s">
        <v>4</v>
      </c>
      <c r="ER12" s="48" t="n">
        <v>4</v>
      </c>
      <c r="ES12" s="29" t="s">
        <v>4</v>
      </c>
      <c r="ET12" s="47" t="n">
        <v>4</v>
      </c>
      <c r="EU12" s="29" t="s">
        <v>4</v>
      </c>
      <c r="EV12" s="25" t="s">
        <v>92</v>
      </c>
      <c r="EW12" s="29" t="s">
        <v>4</v>
      </c>
      <c r="EX12" s="49" t="n">
        <v>4</v>
      </c>
      <c r="EY12" s="29" t="s">
        <v>4</v>
      </c>
      <c r="EZ12" s="25" t="s">
        <v>92</v>
      </c>
      <c r="FA12" s="29" t="s">
        <v>4</v>
      </c>
      <c r="FB12" s="48" t="n">
        <v>3</v>
      </c>
      <c r="FC12" s="29" t="s">
        <v>4</v>
      </c>
      <c r="FD12" s="48" t="n">
        <v>3</v>
      </c>
      <c r="FE12" s="48" t="n">
        <v>3</v>
      </c>
      <c r="FF12" s="48" t="n">
        <v>4</v>
      </c>
      <c r="FG12" s="48" t="n">
        <v>4</v>
      </c>
      <c r="FH12" s="47" t="n">
        <v>4</v>
      </c>
      <c r="FI12" s="45" t="n">
        <f aca="false">(K12+O12+R12+T12+V12+X12+AF12+AJ12+AL12+AN12+AP12+AQ12+BB12+BF12+BH12+BJ12+BN12+BR12+BS12+BW12+BY12+CA12+CC12+CD12+CI12+CU12+CW12+CY12+DA12+DG12+DO12+DQ12+DR12+DT12+DV12+DW12+DY12+EF12+EK12+EN12+EP12+ER12+ET12+EX12+FB12+FD12+FE12+FF12+FG12+FH12)/50</f>
        <v>4.04</v>
      </c>
    </row>
    <row r="13" customFormat="false" ht="15.75" hidden="false" customHeight="true" outlineLevel="0" collapsed="false">
      <c r="A13" s="46" t="n">
        <v>20029</v>
      </c>
      <c r="B13" s="35" t="s">
        <v>4</v>
      </c>
      <c r="C13" s="25" t="s">
        <v>92</v>
      </c>
      <c r="D13" s="35" t="s">
        <v>4</v>
      </c>
      <c r="E13" s="25" t="s">
        <v>92</v>
      </c>
      <c r="F13" s="35" t="s">
        <v>4</v>
      </c>
      <c r="G13" s="25" t="s">
        <v>92</v>
      </c>
      <c r="H13" s="36" t="s">
        <v>4</v>
      </c>
      <c r="I13" s="25" t="s">
        <v>92</v>
      </c>
      <c r="J13" s="35" t="s">
        <v>4</v>
      </c>
      <c r="K13" s="35" t="n">
        <v>4</v>
      </c>
      <c r="L13" s="35" t="s">
        <v>4</v>
      </c>
      <c r="M13" s="25" t="s">
        <v>92</v>
      </c>
      <c r="N13" s="35" t="s">
        <v>4</v>
      </c>
      <c r="O13" s="35" t="n">
        <v>4</v>
      </c>
      <c r="P13" s="25" t="s">
        <v>4</v>
      </c>
      <c r="Q13" s="25" t="s">
        <v>92</v>
      </c>
      <c r="R13" s="35" t="n">
        <v>4</v>
      </c>
      <c r="S13" s="35" t="s">
        <v>4</v>
      </c>
      <c r="T13" s="48" t="n">
        <v>4</v>
      </c>
      <c r="U13" s="35" t="s">
        <v>4</v>
      </c>
      <c r="V13" s="48" t="n">
        <v>4</v>
      </c>
      <c r="W13" s="37" t="s">
        <v>4</v>
      </c>
      <c r="X13" s="47" t="n">
        <v>4</v>
      </c>
      <c r="Y13" s="86" t="s">
        <v>4</v>
      </c>
      <c r="Z13" s="25" t="s">
        <v>92</v>
      </c>
      <c r="AA13" s="25" t="s">
        <v>4</v>
      </c>
      <c r="AB13" s="25" t="s">
        <v>92</v>
      </c>
      <c r="AC13" s="35" t="s">
        <v>4</v>
      </c>
      <c r="AD13" s="25" t="s">
        <v>92</v>
      </c>
      <c r="AE13" s="35" t="s">
        <v>4</v>
      </c>
      <c r="AF13" s="35" t="n">
        <v>4</v>
      </c>
      <c r="AG13" s="35" t="s">
        <v>4</v>
      </c>
      <c r="AH13" s="25" t="s">
        <v>92</v>
      </c>
      <c r="AI13" s="35" t="s">
        <v>4</v>
      </c>
      <c r="AJ13" s="48" t="n">
        <v>4</v>
      </c>
      <c r="AK13" s="36" t="s">
        <v>4</v>
      </c>
      <c r="AL13" s="48" t="n">
        <v>4</v>
      </c>
      <c r="AM13" s="35" t="s">
        <v>4</v>
      </c>
      <c r="AN13" s="48" t="n">
        <v>4</v>
      </c>
      <c r="AO13" s="35" t="s">
        <v>4</v>
      </c>
      <c r="AP13" s="48" t="n">
        <v>5</v>
      </c>
      <c r="AQ13" s="18" t="n">
        <v>4</v>
      </c>
      <c r="AR13" s="18"/>
      <c r="AS13" s="24" t="s">
        <v>4</v>
      </c>
      <c r="AT13" s="25" t="s">
        <v>92</v>
      </c>
      <c r="AU13" s="25" t="s">
        <v>4</v>
      </c>
      <c r="AV13" s="25" t="s">
        <v>92</v>
      </c>
      <c r="AW13" s="25" t="s">
        <v>4</v>
      </c>
      <c r="AX13" s="25" t="s">
        <v>92</v>
      </c>
      <c r="AY13" s="25" t="s">
        <v>4</v>
      </c>
      <c r="AZ13" s="25" t="s">
        <v>92</v>
      </c>
      <c r="BA13" s="25" t="s">
        <v>4</v>
      </c>
      <c r="BB13" s="35" t="n">
        <v>4</v>
      </c>
      <c r="BC13" s="25" t="s">
        <v>4</v>
      </c>
      <c r="BD13" s="25" t="s">
        <v>92</v>
      </c>
      <c r="BE13" s="25" t="s">
        <v>4</v>
      </c>
      <c r="BF13" s="48" t="n">
        <v>4</v>
      </c>
      <c r="BG13" s="25" t="s">
        <v>4</v>
      </c>
      <c r="BH13" s="48" t="n">
        <v>4</v>
      </c>
      <c r="BI13" s="25" t="s">
        <v>4</v>
      </c>
      <c r="BJ13" s="47" t="n">
        <v>4</v>
      </c>
      <c r="BK13" s="24" t="s">
        <v>4</v>
      </c>
      <c r="BL13" s="25" t="s">
        <v>92</v>
      </c>
      <c r="BM13" s="25" t="s">
        <v>4</v>
      </c>
      <c r="BN13" s="35" t="n">
        <v>4</v>
      </c>
      <c r="BO13" s="25" t="s">
        <v>4</v>
      </c>
      <c r="BP13" s="25" t="s">
        <v>92</v>
      </c>
      <c r="BQ13" s="25" t="s">
        <v>4</v>
      </c>
      <c r="BR13" s="48" t="n">
        <v>4</v>
      </c>
      <c r="BS13" s="48" t="n">
        <v>4</v>
      </c>
      <c r="BT13" s="25" t="s">
        <v>4</v>
      </c>
      <c r="BU13" s="25" t="s">
        <v>92</v>
      </c>
      <c r="BV13" s="25" t="s">
        <v>4</v>
      </c>
      <c r="BW13" s="48" t="n">
        <v>4</v>
      </c>
      <c r="BX13" s="25" t="s">
        <v>4</v>
      </c>
      <c r="BY13" s="48" t="n">
        <v>4</v>
      </c>
      <c r="BZ13" s="25" t="s">
        <v>4</v>
      </c>
      <c r="CA13" s="48" t="n">
        <v>4</v>
      </c>
      <c r="CB13" s="25" t="s">
        <v>4</v>
      </c>
      <c r="CC13" s="48" t="n">
        <v>4</v>
      </c>
      <c r="CD13" s="18" t="n">
        <v>4</v>
      </c>
      <c r="CE13" s="18"/>
      <c r="CF13" s="30" t="s">
        <v>4</v>
      </c>
      <c r="CG13" s="25" t="s">
        <v>92</v>
      </c>
      <c r="CH13" s="29" t="s">
        <v>4</v>
      </c>
      <c r="CI13" s="35" t="n">
        <v>3</v>
      </c>
      <c r="CJ13" s="25" t="s">
        <v>4</v>
      </c>
      <c r="CK13" s="25" t="s">
        <v>92</v>
      </c>
      <c r="CL13" s="25" t="s">
        <v>4</v>
      </c>
      <c r="CM13" s="25" t="s">
        <v>92</v>
      </c>
      <c r="CN13" s="25" t="s">
        <v>4</v>
      </c>
      <c r="CO13" s="25" t="s">
        <v>92</v>
      </c>
      <c r="CP13" s="25" t="s">
        <v>4</v>
      </c>
      <c r="CQ13" s="25" t="s">
        <v>92</v>
      </c>
      <c r="CR13" s="25" t="s">
        <v>4</v>
      </c>
      <c r="CS13" s="25" t="s">
        <v>92</v>
      </c>
      <c r="CT13" s="25" t="s">
        <v>4</v>
      </c>
      <c r="CU13" s="48" t="n">
        <v>4</v>
      </c>
      <c r="CV13" s="25" t="s">
        <v>4</v>
      </c>
      <c r="CW13" s="48"/>
      <c r="CX13" s="29" t="s">
        <v>4</v>
      </c>
      <c r="CY13" s="48" t="n">
        <v>4</v>
      </c>
      <c r="CZ13" s="26" t="s">
        <v>4</v>
      </c>
      <c r="DA13" s="47" t="n">
        <v>3</v>
      </c>
      <c r="DB13" s="29" t="s">
        <v>4</v>
      </c>
      <c r="DC13" s="25" t="s">
        <v>92</v>
      </c>
      <c r="DD13" s="29" t="s">
        <v>4</v>
      </c>
      <c r="DE13" s="25" t="s">
        <v>92</v>
      </c>
      <c r="DF13" s="29" t="s">
        <v>4</v>
      </c>
      <c r="DG13" s="48" t="n">
        <v>3</v>
      </c>
      <c r="DH13" s="29" t="s">
        <v>4</v>
      </c>
      <c r="DI13" s="25" t="s">
        <v>92</v>
      </c>
      <c r="DJ13" s="29" t="s">
        <v>4</v>
      </c>
      <c r="DK13" s="25" t="s">
        <v>92</v>
      </c>
      <c r="DL13" s="29" t="s">
        <v>4</v>
      </c>
      <c r="DM13" s="25" t="s">
        <v>92</v>
      </c>
      <c r="DN13" s="29" t="s">
        <v>4</v>
      </c>
      <c r="DO13" s="48" t="n">
        <v>3</v>
      </c>
      <c r="DP13" s="29" t="s">
        <v>4</v>
      </c>
      <c r="DQ13" s="48" t="n">
        <v>3</v>
      </c>
      <c r="DR13" s="48" t="n">
        <v>3</v>
      </c>
      <c r="DS13" s="29" t="s">
        <v>4</v>
      </c>
      <c r="DT13" s="48" t="n">
        <v>3</v>
      </c>
      <c r="DU13" s="29" t="s">
        <v>4</v>
      </c>
      <c r="DV13" s="48" t="n">
        <v>3</v>
      </c>
      <c r="DW13" s="47" t="n">
        <v>3</v>
      </c>
      <c r="DX13" s="29" t="s">
        <v>4</v>
      </c>
      <c r="DY13" s="48" t="n">
        <v>3</v>
      </c>
      <c r="DZ13" s="29" t="s">
        <v>4</v>
      </c>
      <c r="EA13" s="25" t="s">
        <v>92</v>
      </c>
      <c r="EB13" s="29" t="s">
        <v>4</v>
      </c>
      <c r="EC13" s="25" t="s">
        <v>92</v>
      </c>
      <c r="ED13" s="29" t="s">
        <v>4</v>
      </c>
      <c r="EE13" s="25" t="s">
        <v>92</v>
      </c>
      <c r="EF13" s="48" t="n">
        <v>3</v>
      </c>
      <c r="EG13" s="29" t="s">
        <v>4</v>
      </c>
      <c r="EH13" s="25" t="s">
        <v>92</v>
      </c>
      <c r="EI13" s="29" t="s">
        <v>4</v>
      </c>
      <c r="EJ13" s="25" t="s">
        <v>92</v>
      </c>
      <c r="EK13" s="48" t="n">
        <v>3</v>
      </c>
      <c r="EL13" s="29" t="s">
        <v>4</v>
      </c>
      <c r="EM13" s="25" t="s">
        <v>92</v>
      </c>
      <c r="EN13" s="48" t="n">
        <v>3</v>
      </c>
      <c r="EO13" s="29" t="s">
        <v>4</v>
      </c>
      <c r="EP13" s="48" t="n">
        <v>3</v>
      </c>
      <c r="EQ13" s="29" t="s">
        <v>4</v>
      </c>
      <c r="ER13" s="48" t="n">
        <v>3</v>
      </c>
      <c r="ES13" s="29" t="s">
        <v>4</v>
      </c>
      <c r="ET13" s="47" t="n">
        <v>3</v>
      </c>
      <c r="EU13" s="29" t="s">
        <v>4</v>
      </c>
      <c r="EV13" s="25" t="s">
        <v>92</v>
      </c>
      <c r="EW13" s="29" t="s">
        <v>4</v>
      </c>
      <c r="EX13" s="49" t="n">
        <v>3</v>
      </c>
      <c r="EY13" s="29" t="s">
        <v>4</v>
      </c>
      <c r="EZ13" s="25" t="s">
        <v>92</v>
      </c>
      <c r="FA13" s="29" t="s">
        <v>4</v>
      </c>
      <c r="FB13" s="48" t="n">
        <v>3</v>
      </c>
      <c r="FC13" s="29" t="s">
        <v>4</v>
      </c>
      <c r="FD13" s="48" t="n">
        <v>3</v>
      </c>
      <c r="FE13" s="48" t="n">
        <v>3</v>
      </c>
      <c r="FF13" s="48" t="n">
        <v>4</v>
      </c>
      <c r="FG13" s="48" t="n">
        <v>3</v>
      </c>
      <c r="FH13" s="47" t="n">
        <v>3</v>
      </c>
      <c r="FI13" s="45" t="n">
        <f aca="false">(K13+O13+R13+T13+V13+X13+AF13+AJ13+AL13+AN13+AP13+AQ13+BB13+BF13+BH13+BJ13+BN13+BR13+BS13+BW13+BY13+CA13+CC13+CD13+CI13+CU13+CW13+CY13+DA13+DG13+DO13+DQ13+DR13+DT13+DV13+DW13+DY13+EF13+EK13+EN13+EP13+ER13+ET13+EX13+FB13+FD13+FE13+FF13+FG13+FH13)/50</f>
        <v>3.5</v>
      </c>
    </row>
    <row r="14" customFormat="false" ht="15.75" hidden="false" customHeight="true" outlineLevel="0" collapsed="false">
      <c r="A14" s="46" t="n">
        <v>20035</v>
      </c>
      <c r="B14" s="35" t="s">
        <v>4</v>
      </c>
      <c r="C14" s="25" t="s">
        <v>92</v>
      </c>
      <c r="D14" s="35" t="s">
        <v>4</v>
      </c>
      <c r="E14" s="25" t="s">
        <v>92</v>
      </c>
      <c r="F14" s="35" t="s">
        <v>4</v>
      </c>
      <c r="G14" s="25" t="s">
        <v>92</v>
      </c>
      <c r="H14" s="36" t="s">
        <v>4</v>
      </c>
      <c r="I14" s="25" t="s">
        <v>92</v>
      </c>
      <c r="J14" s="35" t="s">
        <v>4</v>
      </c>
      <c r="K14" s="35" t="n">
        <v>5</v>
      </c>
      <c r="L14" s="35" t="s">
        <v>4</v>
      </c>
      <c r="M14" s="25" t="s">
        <v>92</v>
      </c>
      <c r="N14" s="35" t="s">
        <v>4</v>
      </c>
      <c r="O14" s="35" t="n">
        <v>4</v>
      </c>
      <c r="P14" s="25" t="s">
        <v>4</v>
      </c>
      <c r="Q14" s="25" t="s">
        <v>92</v>
      </c>
      <c r="R14" s="35" t="n">
        <v>5</v>
      </c>
      <c r="S14" s="35" t="s">
        <v>4</v>
      </c>
      <c r="T14" s="48" t="n">
        <v>5</v>
      </c>
      <c r="U14" s="35" t="s">
        <v>4</v>
      </c>
      <c r="V14" s="48" t="n">
        <v>4</v>
      </c>
      <c r="W14" s="37" t="s">
        <v>4</v>
      </c>
      <c r="X14" s="47" t="n">
        <v>4</v>
      </c>
      <c r="Y14" s="86" t="s">
        <v>4</v>
      </c>
      <c r="Z14" s="25" t="s">
        <v>92</v>
      </c>
      <c r="AA14" s="25" t="s">
        <v>4</v>
      </c>
      <c r="AB14" s="25" t="s">
        <v>92</v>
      </c>
      <c r="AC14" s="35" t="s">
        <v>4</v>
      </c>
      <c r="AD14" s="25" t="s">
        <v>92</v>
      </c>
      <c r="AE14" s="35" t="s">
        <v>4</v>
      </c>
      <c r="AF14" s="35" t="n">
        <v>5</v>
      </c>
      <c r="AG14" s="35" t="s">
        <v>4</v>
      </c>
      <c r="AH14" s="25" t="s">
        <v>92</v>
      </c>
      <c r="AI14" s="35" t="s">
        <v>4</v>
      </c>
      <c r="AJ14" s="48" t="n">
        <v>5</v>
      </c>
      <c r="AK14" s="36" t="s">
        <v>4</v>
      </c>
      <c r="AL14" s="48" t="n">
        <v>4</v>
      </c>
      <c r="AM14" s="35" t="s">
        <v>4</v>
      </c>
      <c r="AN14" s="48" t="n">
        <v>5</v>
      </c>
      <c r="AO14" s="35" t="s">
        <v>4</v>
      </c>
      <c r="AP14" s="48" t="n">
        <v>5</v>
      </c>
      <c r="AQ14" s="18" t="n">
        <v>5</v>
      </c>
      <c r="AR14" s="18"/>
      <c r="AS14" s="24" t="s">
        <v>4</v>
      </c>
      <c r="AT14" s="25" t="s">
        <v>92</v>
      </c>
      <c r="AU14" s="25" t="s">
        <v>4</v>
      </c>
      <c r="AV14" s="25" t="s">
        <v>92</v>
      </c>
      <c r="AW14" s="25" t="s">
        <v>4</v>
      </c>
      <c r="AX14" s="25" t="s">
        <v>92</v>
      </c>
      <c r="AY14" s="25" t="s">
        <v>4</v>
      </c>
      <c r="AZ14" s="25" t="s">
        <v>92</v>
      </c>
      <c r="BA14" s="25" t="s">
        <v>4</v>
      </c>
      <c r="BB14" s="35" t="n">
        <v>4</v>
      </c>
      <c r="BC14" s="25" t="s">
        <v>4</v>
      </c>
      <c r="BD14" s="25" t="s">
        <v>92</v>
      </c>
      <c r="BE14" s="25" t="s">
        <v>4</v>
      </c>
      <c r="BF14" s="48" t="n">
        <v>5</v>
      </c>
      <c r="BG14" s="25" t="s">
        <v>4</v>
      </c>
      <c r="BH14" s="48" t="n">
        <v>5</v>
      </c>
      <c r="BI14" s="25" t="s">
        <v>4</v>
      </c>
      <c r="BJ14" s="47" t="n">
        <v>4</v>
      </c>
      <c r="BK14" s="25" t="s">
        <v>4</v>
      </c>
      <c r="BL14" s="25" t="s">
        <v>92</v>
      </c>
      <c r="BM14" s="25" t="s">
        <v>4</v>
      </c>
      <c r="BN14" s="35" t="n">
        <v>5</v>
      </c>
      <c r="BO14" s="25" t="s">
        <v>4</v>
      </c>
      <c r="BP14" s="25" t="s">
        <v>92</v>
      </c>
      <c r="BQ14" s="25" t="s">
        <v>4</v>
      </c>
      <c r="BR14" s="48" t="n">
        <v>4</v>
      </c>
      <c r="BS14" s="48" t="n">
        <v>4</v>
      </c>
      <c r="BT14" s="25" t="s">
        <v>4</v>
      </c>
      <c r="BU14" s="25" t="s">
        <v>92</v>
      </c>
      <c r="BV14" s="25" t="s">
        <v>4</v>
      </c>
      <c r="BW14" s="48" t="n">
        <v>5</v>
      </c>
      <c r="BX14" s="25" t="s">
        <v>4</v>
      </c>
      <c r="BY14" s="48" t="n">
        <v>4</v>
      </c>
      <c r="BZ14" s="25" t="s">
        <v>4</v>
      </c>
      <c r="CA14" s="48" t="n">
        <v>5</v>
      </c>
      <c r="CB14" s="25" t="s">
        <v>4</v>
      </c>
      <c r="CC14" s="48" t="n">
        <v>4</v>
      </c>
      <c r="CD14" s="18" t="n">
        <v>4</v>
      </c>
      <c r="CE14" s="18"/>
      <c r="CF14" s="30" t="s">
        <v>4</v>
      </c>
      <c r="CG14" s="25" t="s">
        <v>92</v>
      </c>
      <c r="CH14" s="29" t="s">
        <v>4</v>
      </c>
      <c r="CI14" s="35" t="n">
        <v>5</v>
      </c>
      <c r="CJ14" s="25" t="s">
        <v>4</v>
      </c>
      <c r="CK14" s="25" t="s">
        <v>92</v>
      </c>
      <c r="CL14" s="25" t="s">
        <v>4</v>
      </c>
      <c r="CM14" s="25" t="s">
        <v>92</v>
      </c>
      <c r="CN14" s="25" t="s">
        <v>4</v>
      </c>
      <c r="CO14" s="25" t="s">
        <v>92</v>
      </c>
      <c r="CP14" s="25" t="s">
        <v>4</v>
      </c>
      <c r="CQ14" s="25" t="s">
        <v>92</v>
      </c>
      <c r="CR14" s="25" t="s">
        <v>4</v>
      </c>
      <c r="CS14" s="25" t="s">
        <v>92</v>
      </c>
      <c r="CT14" s="25" t="s">
        <v>4</v>
      </c>
      <c r="CU14" s="48" t="n">
        <v>4</v>
      </c>
      <c r="CV14" s="25" t="s">
        <v>4</v>
      </c>
      <c r="CW14" s="48" t="n">
        <v>4</v>
      </c>
      <c r="CX14" s="29" t="s">
        <v>4</v>
      </c>
      <c r="CY14" s="48" t="n">
        <v>4</v>
      </c>
      <c r="CZ14" s="26" t="s">
        <v>4</v>
      </c>
      <c r="DA14" s="47" t="n">
        <v>4</v>
      </c>
      <c r="DB14" s="29" t="s">
        <v>4</v>
      </c>
      <c r="DC14" s="25" t="s">
        <v>92</v>
      </c>
      <c r="DD14" s="29" t="s">
        <v>4</v>
      </c>
      <c r="DE14" s="25" t="s">
        <v>92</v>
      </c>
      <c r="DF14" s="29" t="s">
        <v>4</v>
      </c>
      <c r="DG14" s="48" t="n">
        <v>4</v>
      </c>
      <c r="DH14" s="29" t="s">
        <v>4</v>
      </c>
      <c r="DI14" s="25" t="s">
        <v>92</v>
      </c>
      <c r="DJ14" s="29" t="s">
        <v>4</v>
      </c>
      <c r="DK14" s="25" t="s">
        <v>92</v>
      </c>
      <c r="DL14" s="29" t="s">
        <v>4</v>
      </c>
      <c r="DM14" s="25" t="s">
        <v>92</v>
      </c>
      <c r="DN14" s="29" t="s">
        <v>4</v>
      </c>
      <c r="DO14" s="48" t="n">
        <v>4</v>
      </c>
      <c r="DP14" s="29" t="s">
        <v>4</v>
      </c>
      <c r="DQ14" s="48" t="n">
        <v>4</v>
      </c>
      <c r="DR14" s="48" t="n">
        <v>4</v>
      </c>
      <c r="DS14" s="29" t="s">
        <v>4</v>
      </c>
      <c r="DT14" s="48" t="n">
        <v>4</v>
      </c>
      <c r="DU14" s="29" t="s">
        <v>4</v>
      </c>
      <c r="DV14" s="48" t="n">
        <v>4</v>
      </c>
      <c r="DW14" s="47" t="n">
        <v>4</v>
      </c>
      <c r="DX14" s="29" t="s">
        <v>4</v>
      </c>
      <c r="DY14" s="48" t="n">
        <v>4</v>
      </c>
      <c r="DZ14" s="29" t="s">
        <v>4</v>
      </c>
      <c r="EA14" s="25" t="s">
        <v>92</v>
      </c>
      <c r="EB14" s="29" t="s">
        <v>4</v>
      </c>
      <c r="EC14" s="25" t="s">
        <v>92</v>
      </c>
      <c r="ED14" s="29" t="s">
        <v>4</v>
      </c>
      <c r="EE14" s="25" t="s">
        <v>92</v>
      </c>
      <c r="EF14" s="48" t="n">
        <v>4</v>
      </c>
      <c r="EG14" s="29" t="s">
        <v>4</v>
      </c>
      <c r="EH14" s="25" t="s">
        <v>92</v>
      </c>
      <c r="EI14" s="29" t="s">
        <v>4</v>
      </c>
      <c r="EJ14" s="25" t="s">
        <v>92</v>
      </c>
      <c r="EK14" s="48" t="n">
        <v>3</v>
      </c>
      <c r="EL14" s="29" t="s">
        <v>4</v>
      </c>
      <c r="EM14" s="25" t="s">
        <v>92</v>
      </c>
      <c r="EN14" s="48" t="n">
        <v>4</v>
      </c>
      <c r="EO14" s="29" t="s">
        <v>4</v>
      </c>
      <c r="EP14" s="48" t="n">
        <v>4</v>
      </c>
      <c r="EQ14" s="29" t="s">
        <v>4</v>
      </c>
      <c r="ER14" s="48" t="n">
        <v>4</v>
      </c>
      <c r="ES14" s="29" t="s">
        <v>4</v>
      </c>
      <c r="ET14" s="47" t="n">
        <v>4</v>
      </c>
      <c r="EU14" s="29" t="s">
        <v>4</v>
      </c>
      <c r="EV14" s="25" t="s">
        <v>92</v>
      </c>
      <c r="EW14" s="29" t="s">
        <v>4</v>
      </c>
      <c r="EX14" s="49" t="n">
        <v>4</v>
      </c>
      <c r="EY14" s="29" t="s">
        <v>4</v>
      </c>
      <c r="EZ14" s="25" t="s">
        <v>92</v>
      </c>
      <c r="FA14" s="29" t="s">
        <v>4</v>
      </c>
      <c r="FB14" s="48" t="n">
        <v>4</v>
      </c>
      <c r="FC14" s="29" t="s">
        <v>4</v>
      </c>
      <c r="FD14" s="48" t="n">
        <v>4</v>
      </c>
      <c r="FE14" s="48" t="n">
        <v>4</v>
      </c>
      <c r="FF14" s="48" t="n">
        <v>4</v>
      </c>
      <c r="FG14" s="48" t="n">
        <v>4</v>
      </c>
      <c r="FH14" s="47" t="n">
        <v>3</v>
      </c>
      <c r="FI14" s="45" t="n">
        <f aca="false">(K14+O14+R14+T14+V14+X14+AF14+AJ14+AL14+AN14+AP14+AQ14+BB14+BF14+BH14+BJ14+BN14+BR14+BS14+BW14+BY14+CA14+CC14+CD14+CI14+CU14+CW14+CY14+DA14+DG14+DO14+DQ14+DR14+DT14+DV14+DW14+DY14+EF14+EK14+EN14+EP14+ER14+ET14+EX14+FB14+FD14+FE14+FF14+FG14+FH14)/50</f>
        <v>4.24</v>
      </c>
    </row>
    <row r="15" customFormat="false" ht="15.75" hidden="false" customHeight="true" outlineLevel="0" collapsed="false">
      <c r="A15" s="46" t="n">
        <v>20027</v>
      </c>
      <c r="B15" s="35" t="s">
        <v>4</v>
      </c>
      <c r="C15" s="25" t="s">
        <v>92</v>
      </c>
      <c r="D15" s="35" t="s">
        <v>4</v>
      </c>
      <c r="E15" s="25" t="s">
        <v>92</v>
      </c>
      <c r="F15" s="35" t="s">
        <v>4</v>
      </c>
      <c r="G15" s="25" t="s">
        <v>92</v>
      </c>
      <c r="H15" s="36" t="s">
        <v>4</v>
      </c>
      <c r="I15" s="25" t="s">
        <v>92</v>
      </c>
      <c r="J15" s="35" t="s">
        <v>4</v>
      </c>
      <c r="K15" s="35" t="n">
        <v>4</v>
      </c>
      <c r="L15" s="35" t="s">
        <v>4</v>
      </c>
      <c r="M15" s="25" t="s">
        <v>92</v>
      </c>
      <c r="N15" s="35" t="s">
        <v>4</v>
      </c>
      <c r="O15" s="35" t="n">
        <v>4</v>
      </c>
      <c r="P15" s="25" t="s">
        <v>4</v>
      </c>
      <c r="Q15" s="25" t="s">
        <v>92</v>
      </c>
      <c r="R15" s="35" t="n">
        <v>5</v>
      </c>
      <c r="S15" s="35" t="s">
        <v>4</v>
      </c>
      <c r="T15" s="48" t="n">
        <v>4</v>
      </c>
      <c r="U15" s="35" t="s">
        <v>4</v>
      </c>
      <c r="V15" s="48" t="n">
        <v>4</v>
      </c>
      <c r="W15" s="37" t="s">
        <v>4</v>
      </c>
      <c r="X15" s="47" t="n">
        <v>4</v>
      </c>
      <c r="Y15" s="86" t="s">
        <v>4</v>
      </c>
      <c r="Z15" s="25" t="s">
        <v>92</v>
      </c>
      <c r="AA15" s="25" t="s">
        <v>4</v>
      </c>
      <c r="AB15" s="25" t="s">
        <v>92</v>
      </c>
      <c r="AC15" s="35" t="s">
        <v>4</v>
      </c>
      <c r="AD15" s="25" t="s">
        <v>92</v>
      </c>
      <c r="AE15" s="35" t="s">
        <v>4</v>
      </c>
      <c r="AF15" s="35" t="n">
        <v>4</v>
      </c>
      <c r="AG15" s="35" t="s">
        <v>4</v>
      </c>
      <c r="AH15" s="25" t="s">
        <v>92</v>
      </c>
      <c r="AI15" s="35" t="s">
        <v>4</v>
      </c>
      <c r="AJ15" s="48" t="n">
        <v>4</v>
      </c>
      <c r="AK15" s="36" t="s">
        <v>4</v>
      </c>
      <c r="AL15" s="48" t="n">
        <v>4</v>
      </c>
      <c r="AM15" s="35" t="s">
        <v>4</v>
      </c>
      <c r="AN15" s="48" t="n">
        <v>4</v>
      </c>
      <c r="AO15" s="35" t="s">
        <v>4</v>
      </c>
      <c r="AP15" s="48" t="n">
        <v>4</v>
      </c>
      <c r="AQ15" s="18" t="n">
        <v>4</v>
      </c>
      <c r="AR15" s="18"/>
      <c r="AS15" s="24" t="s">
        <v>4</v>
      </c>
      <c r="AT15" s="25" t="s">
        <v>92</v>
      </c>
      <c r="AU15" s="25" t="s">
        <v>4</v>
      </c>
      <c r="AV15" s="25" t="s">
        <v>92</v>
      </c>
      <c r="AW15" s="25" t="s">
        <v>4</v>
      </c>
      <c r="AX15" s="25" t="s">
        <v>92</v>
      </c>
      <c r="AY15" s="25" t="s">
        <v>4</v>
      </c>
      <c r="AZ15" s="25" t="s">
        <v>92</v>
      </c>
      <c r="BA15" s="25" t="s">
        <v>4</v>
      </c>
      <c r="BB15" s="35" t="n">
        <v>3</v>
      </c>
      <c r="BC15" s="25" t="s">
        <v>4</v>
      </c>
      <c r="BD15" s="25" t="s">
        <v>92</v>
      </c>
      <c r="BE15" s="25" t="s">
        <v>4</v>
      </c>
      <c r="BF15" s="48" t="n">
        <v>3</v>
      </c>
      <c r="BG15" s="25" t="s">
        <v>4</v>
      </c>
      <c r="BH15" s="48" t="n">
        <v>3</v>
      </c>
      <c r="BI15" s="25" t="s">
        <v>4</v>
      </c>
      <c r="BJ15" s="47" t="n">
        <v>3</v>
      </c>
      <c r="BK15" s="25" t="s">
        <v>4</v>
      </c>
      <c r="BL15" s="25" t="s">
        <v>92</v>
      </c>
      <c r="BM15" s="25" t="s">
        <v>4</v>
      </c>
      <c r="BN15" s="35" t="n">
        <v>3</v>
      </c>
      <c r="BO15" s="25" t="s">
        <v>4</v>
      </c>
      <c r="BP15" s="25" t="s">
        <v>92</v>
      </c>
      <c r="BQ15" s="25" t="s">
        <v>4</v>
      </c>
      <c r="BR15" s="48" t="n">
        <v>3</v>
      </c>
      <c r="BS15" s="48" t="n">
        <v>3</v>
      </c>
      <c r="BT15" s="25" t="s">
        <v>4</v>
      </c>
      <c r="BU15" s="25" t="s">
        <v>92</v>
      </c>
      <c r="BV15" s="25" t="s">
        <v>4</v>
      </c>
      <c r="BW15" s="48" t="n">
        <v>3</v>
      </c>
      <c r="BX15" s="25" t="s">
        <v>4</v>
      </c>
      <c r="BY15" s="48" t="n">
        <v>3</v>
      </c>
      <c r="BZ15" s="25" t="s">
        <v>4</v>
      </c>
      <c r="CA15" s="48" t="n">
        <v>3</v>
      </c>
      <c r="CB15" s="25" t="s">
        <v>4</v>
      </c>
      <c r="CC15" s="48" t="n">
        <v>3</v>
      </c>
      <c r="CD15" s="18" t="n">
        <v>4</v>
      </c>
      <c r="CE15" s="18"/>
      <c r="CF15" s="30" t="s">
        <v>4</v>
      </c>
      <c r="CG15" s="25" t="s">
        <v>92</v>
      </c>
      <c r="CH15" s="29" t="s">
        <v>4</v>
      </c>
      <c r="CI15" s="35" t="n">
        <v>4</v>
      </c>
      <c r="CJ15" s="25" t="s">
        <v>4</v>
      </c>
      <c r="CK15" s="25" t="s">
        <v>92</v>
      </c>
      <c r="CL15" s="25" t="s">
        <v>4</v>
      </c>
      <c r="CM15" s="25" t="s">
        <v>92</v>
      </c>
      <c r="CN15" s="25" t="s">
        <v>4</v>
      </c>
      <c r="CO15" s="25" t="s">
        <v>92</v>
      </c>
      <c r="CP15" s="25" t="s">
        <v>4</v>
      </c>
      <c r="CQ15" s="25" t="s">
        <v>92</v>
      </c>
      <c r="CR15" s="25" t="s">
        <v>4</v>
      </c>
      <c r="CS15" s="25" t="s">
        <v>92</v>
      </c>
      <c r="CT15" s="25" t="s">
        <v>4</v>
      </c>
      <c r="CU15" s="48" t="n">
        <v>4</v>
      </c>
      <c r="CV15" s="25" t="s">
        <v>4</v>
      </c>
      <c r="CW15" s="48" t="n">
        <v>4</v>
      </c>
      <c r="CX15" s="29" t="s">
        <v>4</v>
      </c>
      <c r="CY15" s="48" t="n">
        <v>5</v>
      </c>
      <c r="CZ15" s="26" t="s">
        <v>4</v>
      </c>
      <c r="DA15" s="47" t="n">
        <v>3</v>
      </c>
      <c r="DB15" s="29" t="s">
        <v>4</v>
      </c>
      <c r="DC15" s="25" t="s">
        <v>92</v>
      </c>
      <c r="DD15" s="29" t="s">
        <v>4</v>
      </c>
      <c r="DE15" s="25" t="s">
        <v>92</v>
      </c>
      <c r="DF15" s="29" t="s">
        <v>4</v>
      </c>
      <c r="DG15" s="48" t="n">
        <v>3</v>
      </c>
      <c r="DH15" s="29" t="s">
        <v>4</v>
      </c>
      <c r="DI15" s="25" t="s">
        <v>92</v>
      </c>
      <c r="DJ15" s="29" t="s">
        <v>4</v>
      </c>
      <c r="DK15" s="25" t="s">
        <v>92</v>
      </c>
      <c r="DL15" s="29" t="s">
        <v>4</v>
      </c>
      <c r="DM15" s="25" t="s">
        <v>92</v>
      </c>
      <c r="DN15" s="29" t="s">
        <v>4</v>
      </c>
      <c r="DO15" s="48" t="n">
        <v>3</v>
      </c>
      <c r="DP15" s="29" t="s">
        <v>4</v>
      </c>
      <c r="DQ15" s="48" t="n">
        <v>3</v>
      </c>
      <c r="DR15" s="48" t="n">
        <v>3</v>
      </c>
      <c r="DS15" s="29" t="s">
        <v>4</v>
      </c>
      <c r="DT15" s="48" t="n">
        <v>3</v>
      </c>
      <c r="DU15" s="29" t="s">
        <v>4</v>
      </c>
      <c r="DV15" s="48" t="n">
        <v>3</v>
      </c>
      <c r="DW15" s="47" t="n">
        <v>4</v>
      </c>
      <c r="DX15" s="29" t="s">
        <v>4</v>
      </c>
      <c r="DY15" s="48" t="n">
        <v>3</v>
      </c>
      <c r="DZ15" s="29" t="s">
        <v>4</v>
      </c>
      <c r="EA15" s="25" t="s">
        <v>92</v>
      </c>
      <c r="EB15" s="29" t="s">
        <v>4</v>
      </c>
      <c r="EC15" s="25" t="s">
        <v>92</v>
      </c>
      <c r="ED15" s="29" t="s">
        <v>4</v>
      </c>
      <c r="EE15" s="25" t="s">
        <v>92</v>
      </c>
      <c r="EF15" s="48" t="n">
        <v>3</v>
      </c>
      <c r="EG15" s="29" t="s">
        <v>4</v>
      </c>
      <c r="EH15" s="25" t="s">
        <v>92</v>
      </c>
      <c r="EI15" s="29" t="s">
        <v>4</v>
      </c>
      <c r="EJ15" s="25" t="s">
        <v>92</v>
      </c>
      <c r="EK15" s="48" t="n">
        <v>3</v>
      </c>
      <c r="EL15" s="29" t="s">
        <v>4</v>
      </c>
      <c r="EM15" s="25" t="s">
        <v>92</v>
      </c>
      <c r="EN15" s="48" t="n">
        <v>3</v>
      </c>
      <c r="EO15" s="29" t="s">
        <v>4</v>
      </c>
      <c r="EP15" s="48" t="n">
        <v>3</v>
      </c>
      <c r="EQ15" s="29" t="s">
        <v>4</v>
      </c>
      <c r="ER15" s="48" t="n">
        <v>3</v>
      </c>
      <c r="ES15" s="29" t="s">
        <v>4</v>
      </c>
      <c r="ET15" s="47" t="n">
        <v>4</v>
      </c>
      <c r="EU15" s="29" t="s">
        <v>4</v>
      </c>
      <c r="EV15" s="25" t="s">
        <v>92</v>
      </c>
      <c r="EW15" s="29" t="s">
        <v>4</v>
      </c>
      <c r="EX15" s="49" t="n">
        <v>3</v>
      </c>
      <c r="EY15" s="29" t="s">
        <v>4</v>
      </c>
      <c r="EZ15" s="25" t="s">
        <v>92</v>
      </c>
      <c r="FA15" s="29" t="s">
        <v>4</v>
      </c>
      <c r="FB15" s="48" t="n">
        <v>3</v>
      </c>
      <c r="FC15" s="29" t="s">
        <v>4</v>
      </c>
      <c r="FD15" s="48" t="n">
        <v>3</v>
      </c>
      <c r="FE15" s="48" t="n">
        <v>3</v>
      </c>
      <c r="FF15" s="48" t="n">
        <v>4</v>
      </c>
      <c r="FG15" s="48" t="n">
        <v>4</v>
      </c>
      <c r="FH15" s="47" t="n">
        <v>4</v>
      </c>
      <c r="FI15" s="45" t="n">
        <f aca="false">(K15+O15+R15+T15+V15+X15+AF15+AJ15+AL15+AN15+AP15+AQ15+BB15+BF15+BH15+BJ15+BN15+BR15+BS15+BW15+BY15+CA15+CC15+CD15+CI15+CU15+CW15+CY15+DA15+DG15+DO15+DQ15+DR15+DT15+DV15+DW15+DY15+EF15+EK15+EN15+EP15+ER15+ET15+EX15+FB15+FD15+FE15+FF15+FG15+FH15)/50</f>
        <v>3.48</v>
      </c>
    </row>
    <row r="16" customFormat="false" ht="15.75" hidden="false" customHeight="true" outlineLevel="0" collapsed="false">
      <c r="A16" s="46" t="n">
        <v>20025</v>
      </c>
      <c r="B16" s="35" t="s">
        <v>4</v>
      </c>
      <c r="C16" s="25" t="s">
        <v>92</v>
      </c>
      <c r="D16" s="35" t="s">
        <v>4</v>
      </c>
      <c r="E16" s="25" t="s">
        <v>92</v>
      </c>
      <c r="F16" s="35" t="s">
        <v>4</v>
      </c>
      <c r="G16" s="25" t="s">
        <v>92</v>
      </c>
      <c r="H16" s="36" t="s">
        <v>4</v>
      </c>
      <c r="I16" s="25" t="s">
        <v>92</v>
      </c>
      <c r="J16" s="35" t="s">
        <v>4</v>
      </c>
      <c r="K16" s="35" t="n">
        <v>4</v>
      </c>
      <c r="L16" s="35" t="s">
        <v>4</v>
      </c>
      <c r="M16" s="25" t="s">
        <v>92</v>
      </c>
      <c r="N16" s="35" t="s">
        <v>4</v>
      </c>
      <c r="O16" s="35" t="n">
        <v>4</v>
      </c>
      <c r="P16" s="25" t="s">
        <v>4</v>
      </c>
      <c r="Q16" s="25" t="s">
        <v>92</v>
      </c>
      <c r="R16" s="35" t="n">
        <v>4</v>
      </c>
      <c r="S16" s="35" t="s">
        <v>4</v>
      </c>
      <c r="T16" s="48" t="n">
        <v>4</v>
      </c>
      <c r="U16" s="35" t="s">
        <v>4</v>
      </c>
      <c r="V16" s="48" t="n">
        <v>4</v>
      </c>
      <c r="W16" s="37" t="s">
        <v>4</v>
      </c>
      <c r="X16" s="47" t="n">
        <v>4</v>
      </c>
      <c r="Y16" s="86" t="s">
        <v>4</v>
      </c>
      <c r="Z16" s="25" t="s">
        <v>92</v>
      </c>
      <c r="AA16" s="25" t="s">
        <v>4</v>
      </c>
      <c r="AB16" s="25" t="s">
        <v>92</v>
      </c>
      <c r="AC16" s="35" t="s">
        <v>4</v>
      </c>
      <c r="AD16" s="25" t="s">
        <v>92</v>
      </c>
      <c r="AE16" s="35" t="s">
        <v>4</v>
      </c>
      <c r="AF16" s="35" t="n">
        <v>4</v>
      </c>
      <c r="AG16" s="35" t="s">
        <v>4</v>
      </c>
      <c r="AH16" s="25" t="s">
        <v>92</v>
      </c>
      <c r="AI16" s="35" t="s">
        <v>4</v>
      </c>
      <c r="AJ16" s="48" t="n">
        <v>4</v>
      </c>
      <c r="AK16" s="36" t="s">
        <v>4</v>
      </c>
      <c r="AL16" s="48" t="n">
        <v>4</v>
      </c>
      <c r="AM16" s="35" t="s">
        <v>4</v>
      </c>
      <c r="AN16" s="48" t="n">
        <v>4</v>
      </c>
      <c r="AO16" s="35" t="s">
        <v>4</v>
      </c>
      <c r="AP16" s="48" t="n">
        <v>4</v>
      </c>
      <c r="AQ16" s="18" t="n">
        <v>4</v>
      </c>
      <c r="AR16" s="18"/>
      <c r="AS16" s="24" t="s">
        <v>4</v>
      </c>
      <c r="AT16" s="25" t="s">
        <v>92</v>
      </c>
      <c r="AU16" s="25" t="s">
        <v>4</v>
      </c>
      <c r="AV16" s="25" t="s">
        <v>92</v>
      </c>
      <c r="AW16" s="25" t="s">
        <v>4</v>
      </c>
      <c r="AX16" s="25" t="s">
        <v>92</v>
      </c>
      <c r="AY16" s="25" t="s">
        <v>4</v>
      </c>
      <c r="AZ16" s="25" t="s">
        <v>92</v>
      </c>
      <c r="BA16" s="25" t="s">
        <v>4</v>
      </c>
      <c r="BB16" s="35" t="n">
        <v>4</v>
      </c>
      <c r="BC16" s="25" t="s">
        <v>4</v>
      </c>
      <c r="BD16" s="25" t="s">
        <v>92</v>
      </c>
      <c r="BE16" s="25" t="s">
        <v>4</v>
      </c>
      <c r="BF16" s="48" t="n">
        <v>4</v>
      </c>
      <c r="BG16" s="25" t="s">
        <v>4</v>
      </c>
      <c r="BH16" s="48" t="n">
        <v>4</v>
      </c>
      <c r="BI16" s="25" t="s">
        <v>4</v>
      </c>
      <c r="BJ16" s="47" t="n">
        <v>4</v>
      </c>
      <c r="BK16" s="25" t="s">
        <v>4</v>
      </c>
      <c r="BL16" s="25" t="s">
        <v>92</v>
      </c>
      <c r="BM16" s="25" t="s">
        <v>4</v>
      </c>
      <c r="BN16" s="35" t="n">
        <v>3</v>
      </c>
      <c r="BO16" s="25" t="s">
        <v>4</v>
      </c>
      <c r="BP16" s="25" t="s">
        <v>92</v>
      </c>
      <c r="BQ16" s="25" t="s">
        <v>4</v>
      </c>
      <c r="BR16" s="48" t="n">
        <v>3</v>
      </c>
      <c r="BS16" s="48" t="n">
        <v>3</v>
      </c>
      <c r="BT16" s="25" t="s">
        <v>4</v>
      </c>
      <c r="BU16" s="25" t="s">
        <v>92</v>
      </c>
      <c r="BV16" s="25" t="s">
        <v>4</v>
      </c>
      <c r="BW16" s="48" t="n">
        <v>3</v>
      </c>
      <c r="BX16" s="25" t="s">
        <v>4</v>
      </c>
      <c r="BY16" s="48" t="n">
        <v>3</v>
      </c>
      <c r="BZ16" s="25" t="s">
        <v>4</v>
      </c>
      <c r="CA16" s="48" t="n">
        <v>3</v>
      </c>
      <c r="CB16" s="25" t="s">
        <v>4</v>
      </c>
      <c r="CC16" s="48" t="n">
        <v>3</v>
      </c>
      <c r="CD16" s="18" t="n">
        <v>3</v>
      </c>
      <c r="CE16" s="18"/>
      <c r="CF16" s="30" t="s">
        <v>4</v>
      </c>
      <c r="CG16" s="25" t="s">
        <v>92</v>
      </c>
      <c r="CH16" s="29" t="s">
        <v>4</v>
      </c>
      <c r="CI16" s="35" t="n">
        <v>3</v>
      </c>
      <c r="CJ16" s="25" t="s">
        <v>4</v>
      </c>
      <c r="CK16" s="25" t="s">
        <v>92</v>
      </c>
      <c r="CL16" s="25" t="s">
        <v>4</v>
      </c>
      <c r="CM16" s="25" t="s">
        <v>92</v>
      </c>
      <c r="CN16" s="25" t="s">
        <v>4</v>
      </c>
      <c r="CO16" s="25" t="s">
        <v>92</v>
      </c>
      <c r="CP16" s="25" t="s">
        <v>4</v>
      </c>
      <c r="CQ16" s="25" t="s">
        <v>92</v>
      </c>
      <c r="CR16" s="25" t="s">
        <v>4</v>
      </c>
      <c r="CS16" s="25" t="s">
        <v>92</v>
      </c>
      <c r="CT16" s="25" t="s">
        <v>4</v>
      </c>
      <c r="CU16" s="48" t="n">
        <v>3</v>
      </c>
      <c r="CV16" s="25" t="s">
        <v>4</v>
      </c>
      <c r="CW16" s="48" t="n">
        <v>3</v>
      </c>
      <c r="CX16" s="29" t="s">
        <v>4</v>
      </c>
      <c r="CY16" s="48" t="n">
        <v>4</v>
      </c>
      <c r="CZ16" s="26" t="s">
        <v>4</v>
      </c>
      <c r="DA16" s="47" t="n">
        <v>3</v>
      </c>
      <c r="DB16" s="29" t="s">
        <v>4</v>
      </c>
      <c r="DC16" s="25" t="s">
        <v>92</v>
      </c>
      <c r="DD16" s="29" t="s">
        <v>4</v>
      </c>
      <c r="DE16" s="25" t="s">
        <v>92</v>
      </c>
      <c r="DF16" s="29" t="s">
        <v>4</v>
      </c>
      <c r="DG16" s="48" t="n">
        <v>3</v>
      </c>
      <c r="DH16" s="29" t="s">
        <v>4</v>
      </c>
      <c r="DI16" s="25" t="s">
        <v>92</v>
      </c>
      <c r="DJ16" s="29" t="s">
        <v>4</v>
      </c>
      <c r="DK16" s="25" t="s">
        <v>92</v>
      </c>
      <c r="DL16" s="29" t="s">
        <v>4</v>
      </c>
      <c r="DM16" s="25" t="s">
        <v>92</v>
      </c>
      <c r="DN16" s="29" t="s">
        <v>4</v>
      </c>
      <c r="DO16" s="48" t="n">
        <v>3</v>
      </c>
      <c r="DP16" s="29" t="s">
        <v>4</v>
      </c>
      <c r="DQ16" s="48" t="n">
        <v>3</v>
      </c>
      <c r="DR16" s="48" t="n">
        <v>3</v>
      </c>
      <c r="DS16" s="29" t="s">
        <v>4</v>
      </c>
      <c r="DT16" s="48" t="n">
        <v>3</v>
      </c>
      <c r="DU16" s="29" t="s">
        <v>4</v>
      </c>
      <c r="DV16" s="48" t="n">
        <v>3</v>
      </c>
      <c r="DW16" s="47" t="n">
        <v>4</v>
      </c>
      <c r="DX16" s="29" t="s">
        <v>4</v>
      </c>
      <c r="DY16" s="48" t="n">
        <v>3</v>
      </c>
      <c r="DZ16" s="29" t="s">
        <v>4</v>
      </c>
      <c r="EA16" s="25" t="s">
        <v>92</v>
      </c>
      <c r="EB16" s="29" t="s">
        <v>4</v>
      </c>
      <c r="EC16" s="25" t="s">
        <v>92</v>
      </c>
      <c r="ED16" s="29" t="s">
        <v>4</v>
      </c>
      <c r="EE16" s="25" t="s">
        <v>92</v>
      </c>
      <c r="EF16" s="48" t="n">
        <v>3</v>
      </c>
      <c r="EG16" s="29" t="s">
        <v>4</v>
      </c>
      <c r="EH16" s="25" t="s">
        <v>92</v>
      </c>
      <c r="EI16" s="29" t="s">
        <v>4</v>
      </c>
      <c r="EJ16" s="25" t="s">
        <v>92</v>
      </c>
      <c r="EK16" s="48" t="n">
        <v>3</v>
      </c>
      <c r="EL16" s="29" t="s">
        <v>4</v>
      </c>
      <c r="EM16" s="25" t="s">
        <v>92</v>
      </c>
      <c r="EN16" s="48" t="n">
        <v>3</v>
      </c>
      <c r="EO16" s="29" t="s">
        <v>4</v>
      </c>
      <c r="EP16" s="48" t="n">
        <v>3</v>
      </c>
      <c r="EQ16" s="29" t="s">
        <v>4</v>
      </c>
      <c r="ER16" s="48" t="n">
        <v>3</v>
      </c>
      <c r="ES16" s="29" t="s">
        <v>4</v>
      </c>
      <c r="ET16" s="47" t="n">
        <v>4</v>
      </c>
      <c r="EU16" s="29" t="s">
        <v>4</v>
      </c>
      <c r="EV16" s="25" t="s">
        <v>92</v>
      </c>
      <c r="EW16" s="29" t="s">
        <v>4</v>
      </c>
      <c r="EX16" s="49" t="n">
        <v>3</v>
      </c>
      <c r="EY16" s="29" t="s">
        <v>4</v>
      </c>
      <c r="EZ16" s="25" t="s">
        <v>92</v>
      </c>
      <c r="FA16" s="29" t="s">
        <v>4</v>
      </c>
      <c r="FB16" s="48" t="n">
        <v>3</v>
      </c>
      <c r="FC16" s="29" t="s">
        <v>4</v>
      </c>
      <c r="FD16" s="48" t="n">
        <v>3</v>
      </c>
      <c r="FE16" s="48" t="n">
        <v>3</v>
      </c>
      <c r="FF16" s="48" t="n">
        <v>4</v>
      </c>
      <c r="FG16" s="48" t="n">
        <v>3</v>
      </c>
      <c r="FH16" s="47" t="n">
        <v>4</v>
      </c>
      <c r="FI16" s="45" t="n">
        <f aca="false">(K16+O16+R16+T16+V16+X16+AF16+AJ16+AL16+AN16+AP16+AQ16+BB16+BF16+BH16+BJ16+BN16+BR16+BS16+BW16+BY16+CA16+CC16+CD16+CI16+CU16+CW16+CY16+DA16+DG16+DO16+DQ16+DR16+DT16+DV16+DW16+DY16+EF16+EK16+EN16+EP16+ER16+ET16+EX16+FB16+FD16+FE16+FF16+FG16+FH16)/50</f>
        <v>3.42</v>
      </c>
    </row>
    <row r="17" s="79" customFormat="true" ht="15.75" hidden="false" customHeight="true" outlineLevel="0" collapsed="false">
      <c r="A17" s="73" t="n">
        <v>20030</v>
      </c>
      <c r="B17" s="72" t="s">
        <v>4</v>
      </c>
      <c r="C17" s="29" t="s">
        <v>92</v>
      </c>
      <c r="D17" s="72" t="s">
        <v>4</v>
      </c>
      <c r="E17" s="29" t="s">
        <v>92</v>
      </c>
      <c r="F17" s="72" t="s">
        <v>4</v>
      </c>
      <c r="G17" s="29" t="s">
        <v>92</v>
      </c>
      <c r="H17" s="40" t="s">
        <v>4</v>
      </c>
      <c r="I17" s="29" t="s">
        <v>92</v>
      </c>
      <c r="J17" s="72" t="s">
        <v>4</v>
      </c>
      <c r="K17" s="72" t="n">
        <v>4</v>
      </c>
      <c r="L17" s="72" t="s">
        <v>4</v>
      </c>
      <c r="M17" s="29" t="s">
        <v>92</v>
      </c>
      <c r="N17" s="72" t="s">
        <v>4</v>
      </c>
      <c r="O17" s="72" t="n">
        <v>4</v>
      </c>
      <c r="P17" s="29" t="s">
        <v>4</v>
      </c>
      <c r="Q17" s="29" t="s">
        <v>92</v>
      </c>
      <c r="R17" s="72" t="n">
        <v>4</v>
      </c>
      <c r="S17" s="72" t="s">
        <v>4</v>
      </c>
      <c r="T17" s="75" t="n">
        <v>4</v>
      </c>
      <c r="U17" s="72" t="s">
        <v>4</v>
      </c>
      <c r="V17" s="75" t="n">
        <v>4</v>
      </c>
      <c r="W17" s="81" t="s">
        <v>4</v>
      </c>
      <c r="X17" s="74" t="n">
        <v>4</v>
      </c>
      <c r="Y17" s="89" t="s">
        <v>4</v>
      </c>
      <c r="Z17" s="29" t="s">
        <v>92</v>
      </c>
      <c r="AA17" s="29" t="s">
        <v>4</v>
      </c>
      <c r="AB17" s="29" t="s">
        <v>92</v>
      </c>
      <c r="AC17" s="72" t="s">
        <v>4</v>
      </c>
      <c r="AD17" s="29" t="s">
        <v>92</v>
      </c>
      <c r="AE17" s="72" t="s">
        <v>4</v>
      </c>
      <c r="AF17" s="72" t="n">
        <v>3</v>
      </c>
      <c r="AG17" s="72" t="s">
        <v>4</v>
      </c>
      <c r="AH17" s="29" t="s">
        <v>92</v>
      </c>
      <c r="AI17" s="72" t="s">
        <v>4</v>
      </c>
      <c r="AJ17" s="75" t="n">
        <v>4</v>
      </c>
      <c r="AK17" s="40" t="s">
        <v>4</v>
      </c>
      <c r="AL17" s="75" t="n">
        <v>3</v>
      </c>
      <c r="AM17" s="72" t="s">
        <v>4</v>
      </c>
      <c r="AN17" s="75" t="n">
        <v>3</v>
      </c>
      <c r="AO17" s="72" t="s">
        <v>4</v>
      </c>
      <c r="AP17" s="75" t="n">
        <v>3</v>
      </c>
      <c r="AQ17" s="76" t="n">
        <v>3</v>
      </c>
      <c r="AR17" s="76"/>
      <c r="AS17" s="30" t="s">
        <v>4</v>
      </c>
      <c r="AT17" s="29" t="s">
        <v>92</v>
      </c>
      <c r="AU17" s="29" t="s">
        <v>4</v>
      </c>
      <c r="AV17" s="29" t="s">
        <v>92</v>
      </c>
      <c r="AW17" s="29" t="s">
        <v>4</v>
      </c>
      <c r="AX17" s="29" t="s">
        <v>92</v>
      </c>
      <c r="AY17" s="29" t="s">
        <v>4</v>
      </c>
      <c r="AZ17" s="29" t="s">
        <v>92</v>
      </c>
      <c r="BA17" s="29" t="s">
        <v>4</v>
      </c>
      <c r="BB17" s="72" t="n">
        <v>4</v>
      </c>
      <c r="BC17" s="29" t="s">
        <v>4</v>
      </c>
      <c r="BD17" s="29" t="s">
        <v>92</v>
      </c>
      <c r="BE17" s="29" t="s">
        <v>4</v>
      </c>
      <c r="BF17" s="75" t="n">
        <v>3</v>
      </c>
      <c r="BG17" s="29" t="s">
        <v>4</v>
      </c>
      <c r="BH17" s="75" t="n">
        <v>3</v>
      </c>
      <c r="BI17" s="29" t="s">
        <v>4</v>
      </c>
      <c r="BJ17" s="74"/>
      <c r="BK17" s="95" t="s">
        <v>104</v>
      </c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102" t="n">
        <f aca="false">(K17+O17+R17+T17+V17+X17+AF17+AJ17+AL17+AN17+AP17+AQ17+BB17+BF17+BH17+BJ17+BN17+BR17+BS17+BW17+BY17+CA17+CC17+CD17+CI17+CU17+CW17+CY17+DA17+DG17+DO17+DQ17+DR17+DT17+DV17+DW17+DY17+EF17+EK17+EN17+EP17+ER17+ET17+EX17+FB17+FD17+FE17+FF17+FG17+FH17)/50</f>
        <v>1.06</v>
      </c>
    </row>
    <row r="18" s="79" customFormat="true" ht="15.75" hidden="false" customHeight="true" outlineLevel="0" collapsed="false">
      <c r="A18" s="73" t="n">
        <v>20042</v>
      </c>
      <c r="B18" s="72" t="s">
        <v>4</v>
      </c>
      <c r="C18" s="29"/>
      <c r="D18" s="72" t="s">
        <v>4</v>
      </c>
      <c r="E18" s="29" t="s">
        <v>92</v>
      </c>
      <c r="F18" s="72" t="s">
        <v>4</v>
      </c>
      <c r="G18" s="29" t="s">
        <v>92</v>
      </c>
      <c r="H18" s="40" t="s">
        <v>4</v>
      </c>
      <c r="I18" s="29" t="s">
        <v>92</v>
      </c>
      <c r="J18" s="72" t="s">
        <v>4</v>
      </c>
      <c r="K18" s="72" t="n">
        <v>4</v>
      </c>
      <c r="L18" s="72" t="s">
        <v>4</v>
      </c>
      <c r="M18" s="29" t="s">
        <v>92</v>
      </c>
      <c r="N18" s="72" t="s">
        <v>4</v>
      </c>
      <c r="O18" s="72" t="n">
        <v>4</v>
      </c>
      <c r="P18" s="29" t="s">
        <v>4</v>
      </c>
      <c r="Q18" s="29"/>
      <c r="R18" s="72"/>
      <c r="S18" s="72" t="s">
        <v>4</v>
      </c>
      <c r="T18" s="75" t="n">
        <v>4</v>
      </c>
      <c r="U18" s="72" t="s">
        <v>4</v>
      </c>
      <c r="V18" s="75" t="n">
        <v>4</v>
      </c>
      <c r="W18" s="81" t="s">
        <v>4</v>
      </c>
      <c r="X18" s="74" t="n">
        <v>4</v>
      </c>
      <c r="Y18" s="89" t="s">
        <v>4</v>
      </c>
      <c r="Z18" s="29" t="s">
        <v>92</v>
      </c>
      <c r="AA18" s="29" t="s">
        <v>4</v>
      </c>
      <c r="AB18" s="29"/>
      <c r="AC18" s="72" t="s">
        <v>4</v>
      </c>
      <c r="AD18" s="29" t="s">
        <v>92</v>
      </c>
      <c r="AE18" s="72" t="s">
        <v>4</v>
      </c>
      <c r="AF18" s="72" t="n">
        <v>4</v>
      </c>
      <c r="AG18" s="72" t="s">
        <v>4</v>
      </c>
      <c r="AH18" s="29" t="s">
        <v>92</v>
      </c>
      <c r="AI18" s="72" t="s">
        <v>4</v>
      </c>
      <c r="AJ18" s="75" t="n">
        <v>5</v>
      </c>
      <c r="AK18" s="40" t="s">
        <v>4</v>
      </c>
      <c r="AL18" s="75" t="n">
        <v>4</v>
      </c>
      <c r="AM18" s="72" t="s">
        <v>4</v>
      </c>
      <c r="AN18" s="75" t="n">
        <v>4</v>
      </c>
      <c r="AO18" s="72" t="s">
        <v>4</v>
      </c>
      <c r="AP18" s="75" t="n">
        <v>5</v>
      </c>
      <c r="AQ18" s="76"/>
      <c r="AR18" s="76"/>
      <c r="AS18" s="30" t="s">
        <v>4</v>
      </c>
      <c r="AT18" s="29"/>
      <c r="AU18" s="29" t="s">
        <v>4</v>
      </c>
      <c r="AV18" s="29" t="s">
        <v>92</v>
      </c>
      <c r="AW18" s="29" t="s">
        <v>4</v>
      </c>
      <c r="AX18" s="29" t="s">
        <v>92</v>
      </c>
      <c r="AY18" s="29" t="s">
        <v>4</v>
      </c>
      <c r="AZ18" s="29"/>
      <c r="BA18" s="29" t="s">
        <v>4</v>
      </c>
      <c r="BB18" s="72" t="n">
        <v>3</v>
      </c>
      <c r="BC18" s="29" t="s">
        <v>4</v>
      </c>
      <c r="BD18" s="29" t="s">
        <v>92</v>
      </c>
      <c r="BE18" s="29" t="s">
        <v>4</v>
      </c>
      <c r="BF18" s="75" t="n">
        <v>4</v>
      </c>
      <c r="BG18" s="29" t="s">
        <v>4</v>
      </c>
      <c r="BH18" s="75" t="n">
        <v>4</v>
      </c>
      <c r="BI18" s="29" t="s">
        <v>4</v>
      </c>
      <c r="BJ18" s="74" t="n">
        <v>4</v>
      </c>
      <c r="BK18" s="29" t="s">
        <v>4</v>
      </c>
      <c r="BL18" s="29"/>
      <c r="BM18" s="29" t="s">
        <v>4</v>
      </c>
      <c r="BN18" s="72"/>
      <c r="BO18" s="29" t="s">
        <v>4</v>
      </c>
      <c r="BP18" s="29" t="s">
        <v>92</v>
      </c>
      <c r="BQ18" s="29" t="s">
        <v>4</v>
      </c>
      <c r="BR18" s="75"/>
      <c r="BS18" s="75"/>
      <c r="BT18" s="29" t="s">
        <v>4</v>
      </c>
      <c r="BU18" s="29"/>
      <c r="BV18" s="29" t="s">
        <v>4</v>
      </c>
      <c r="BW18" s="75"/>
      <c r="BX18" s="29" t="s">
        <v>4</v>
      </c>
      <c r="BY18" s="75"/>
      <c r="BZ18" s="29" t="s">
        <v>4</v>
      </c>
      <c r="CA18" s="75"/>
      <c r="CB18" s="29" t="s">
        <v>4</v>
      </c>
      <c r="CC18" s="75"/>
      <c r="CD18" s="76"/>
      <c r="CE18" s="76"/>
      <c r="CF18" s="30" t="s">
        <v>4</v>
      </c>
      <c r="CG18" s="29" t="s">
        <v>92</v>
      </c>
      <c r="CH18" s="29" t="s">
        <v>4</v>
      </c>
      <c r="CI18" s="72" t="n">
        <v>5</v>
      </c>
      <c r="CJ18" s="29" t="s">
        <v>4</v>
      </c>
      <c r="CK18" s="29" t="s">
        <v>92</v>
      </c>
      <c r="CL18" s="29" t="s">
        <v>4</v>
      </c>
      <c r="CM18" s="29" t="s">
        <v>92</v>
      </c>
      <c r="CN18" s="29" t="s">
        <v>4</v>
      </c>
      <c r="CO18" s="29" t="s">
        <v>92</v>
      </c>
      <c r="CP18" s="29" t="s">
        <v>4</v>
      </c>
      <c r="CQ18" s="29" t="s">
        <v>92</v>
      </c>
      <c r="CR18" s="29" t="s">
        <v>4</v>
      </c>
      <c r="CS18" s="29" t="s">
        <v>92</v>
      </c>
      <c r="CT18" s="29" t="s">
        <v>4</v>
      </c>
      <c r="CU18" s="75" t="n">
        <v>4</v>
      </c>
      <c r="CV18" s="29" t="s">
        <v>4</v>
      </c>
      <c r="CW18" s="75" t="n">
        <v>4</v>
      </c>
      <c r="CX18" s="29" t="s">
        <v>4</v>
      </c>
      <c r="CY18" s="75" t="n">
        <v>4</v>
      </c>
      <c r="CZ18" s="103" t="s">
        <v>4</v>
      </c>
      <c r="DA18" s="74" t="n">
        <v>4</v>
      </c>
      <c r="DB18" s="29" t="s">
        <v>4</v>
      </c>
      <c r="DC18" s="29" t="s">
        <v>92</v>
      </c>
      <c r="DD18" s="29" t="s">
        <v>4</v>
      </c>
      <c r="DE18" s="29" t="s">
        <v>92</v>
      </c>
      <c r="DF18" s="29" t="s">
        <v>4</v>
      </c>
      <c r="DG18" s="75" t="n">
        <v>4</v>
      </c>
      <c r="DH18" s="29" t="s">
        <v>4</v>
      </c>
      <c r="DI18" s="29" t="s">
        <v>92</v>
      </c>
      <c r="DJ18" s="29" t="s">
        <v>4</v>
      </c>
      <c r="DK18" s="29" t="s">
        <v>92</v>
      </c>
      <c r="DL18" s="29" t="s">
        <v>4</v>
      </c>
      <c r="DM18" s="29" t="s">
        <v>92</v>
      </c>
      <c r="DN18" s="29" t="s">
        <v>4</v>
      </c>
      <c r="DO18" s="75" t="n">
        <v>4</v>
      </c>
      <c r="DP18" s="29" t="s">
        <v>4</v>
      </c>
      <c r="DQ18" s="75" t="n">
        <v>4</v>
      </c>
      <c r="DR18" s="75" t="n">
        <v>4</v>
      </c>
      <c r="DS18" s="29" t="s">
        <v>4</v>
      </c>
      <c r="DT18" s="75" t="n">
        <v>4</v>
      </c>
      <c r="DU18" s="29" t="s">
        <v>4</v>
      </c>
      <c r="DV18" s="75" t="n">
        <v>4</v>
      </c>
      <c r="DW18" s="74" t="n">
        <v>4</v>
      </c>
      <c r="DX18" s="95" t="s">
        <v>104</v>
      </c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102" t="n">
        <f aca="false">(K18+O18+R18+T18+V18+X18+AF18+AJ18+AL18+AN18+AP18+AQ18+BB18+BF18+BH18+BJ18+BN18+BR18+BS18+BW18+BY18+CA18+CC18+CD18+CI18+CU18+CW18+CY18+DA18+DG18+DO18+DQ18+DR18+DT18+DV18+DW18+DY18+EF18+EK18+EN18+EP18+ER18+ET18+EX18+FB18+FD18+FE18+FF18+FG18+FH18)/50</f>
        <v>2.12</v>
      </c>
    </row>
    <row r="19" customFormat="false" ht="15.75" hidden="false" customHeight="true" outlineLevel="0" collapsed="false">
      <c r="A19" s="46" t="n">
        <v>20034</v>
      </c>
      <c r="B19" s="35" t="s">
        <v>4</v>
      </c>
      <c r="C19" s="25" t="s">
        <v>92</v>
      </c>
      <c r="D19" s="35" t="s">
        <v>4</v>
      </c>
      <c r="E19" s="25" t="s">
        <v>92</v>
      </c>
      <c r="F19" s="35" t="s">
        <v>4</v>
      </c>
      <c r="G19" s="25" t="s">
        <v>92</v>
      </c>
      <c r="H19" s="36" t="s">
        <v>4</v>
      </c>
      <c r="I19" s="25" t="s">
        <v>92</v>
      </c>
      <c r="J19" s="35" t="s">
        <v>4</v>
      </c>
      <c r="K19" s="35" t="n">
        <v>4</v>
      </c>
      <c r="L19" s="35" t="s">
        <v>4</v>
      </c>
      <c r="M19" s="25" t="s">
        <v>92</v>
      </c>
      <c r="N19" s="35" t="s">
        <v>4</v>
      </c>
      <c r="O19" s="35" t="n">
        <v>4</v>
      </c>
      <c r="P19" s="25" t="s">
        <v>4</v>
      </c>
      <c r="Q19" s="25" t="s">
        <v>92</v>
      </c>
      <c r="R19" s="35" t="n">
        <v>4</v>
      </c>
      <c r="S19" s="35" t="s">
        <v>4</v>
      </c>
      <c r="T19" s="48" t="n">
        <v>4</v>
      </c>
      <c r="U19" s="35" t="s">
        <v>4</v>
      </c>
      <c r="V19" s="48" t="n">
        <v>4</v>
      </c>
      <c r="W19" s="37" t="s">
        <v>4</v>
      </c>
      <c r="X19" s="47" t="n">
        <v>4</v>
      </c>
      <c r="Y19" s="86" t="s">
        <v>4</v>
      </c>
      <c r="Z19" s="25" t="s">
        <v>92</v>
      </c>
      <c r="AA19" s="25" t="s">
        <v>4</v>
      </c>
      <c r="AB19" s="25" t="s">
        <v>92</v>
      </c>
      <c r="AC19" s="35" t="s">
        <v>4</v>
      </c>
      <c r="AD19" s="25" t="s">
        <v>92</v>
      </c>
      <c r="AE19" s="35" t="s">
        <v>4</v>
      </c>
      <c r="AF19" s="35" t="n">
        <v>4</v>
      </c>
      <c r="AG19" s="35" t="s">
        <v>4</v>
      </c>
      <c r="AH19" s="25" t="s">
        <v>92</v>
      </c>
      <c r="AI19" s="35" t="s">
        <v>4</v>
      </c>
      <c r="AJ19" s="48" t="n">
        <v>4</v>
      </c>
      <c r="AK19" s="36" t="s">
        <v>4</v>
      </c>
      <c r="AL19" s="48" t="n">
        <v>4</v>
      </c>
      <c r="AM19" s="35" t="s">
        <v>4</v>
      </c>
      <c r="AN19" s="48" t="n">
        <v>4</v>
      </c>
      <c r="AO19" s="35" t="s">
        <v>4</v>
      </c>
      <c r="AP19" s="48" t="n">
        <v>4</v>
      </c>
      <c r="AQ19" s="18" t="n">
        <v>4</v>
      </c>
      <c r="AR19" s="18"/>
      <c r="AS19" s="24" t="s">
        <v>4</v>
      </c>
      <c r="AT19" s="25" t="s">
        <v>92</v>
      </c>
      <c r="AU19" s="25" t="s">
        <v>4</v>
      </c>
      <c r="AV19" s="25" t="s">
        <v>92</v>
      </c>
      <c r="AW19" s="25" t="s">
        <v>4</v>
      </c>
      <c r="AX19" s="25" t="s">
        <v>92</v>
      </c>
      <c r="AY19" s="25" t="s">
        <v>4</v>
      </c>
      <c r="AZ19" s="25" t="s">
        <v>92</v>
      </c>
      <c r="BA19" s="25" t="s">
        <v>4</v>
      </c>
      <c r="BB19" s="35" t="n">
        <v>4</v>
      </c>
      <c r="BC19" s="25" t="s">
        <v>4</v>
      </c>
      <c r="BD19" s="25" t="s">
        <v>92</v>
      </c>
      <c r="BE19" s="25" t="s">
        <v>4</v>
      </c>
      <c r="BF19" s="48" t="n">
        <v>4</v>
      </c>
      <c r="BG19" s="25" t="s">
        <v>4</v>
      </c>
      <c r="BH19" s="48" t="n">
        <v>4</v>
      </c>
      <c r="BI19" s="25" t="s">
        <v>4</v>
      </c>
      <c r="BJ19" s="47" t="n">
        <v>3</v>
      </c>
      <c r="BK19" s="25" t="s">
        <v>4</v>
      </c>
      <c r="BL19" s="25" t="s">
        <v>92</v>
      </c>
      <c r="BM19" s="25" t="s">
        <v>4</v>
      </c>
      <c r="BN19" s="35" t="n">
        <v>3</v>
      </c>
      <c r="BO19" s="25" t="s">
        <v>4</v>
      </c>
      <c r="BP19" s="25" t="s">
        <v>92</v>
      </c>
      <c r="BQ19" s="25" t="s">
        <v>4</v>
      </c>
      <c r="BR19" s="48" t="n">
        <v>3</v>
      </c>
      <c r="BS19" s="48" t="n">
        <v>3</v>
      </c>
      <c r="BT19" s="25" t="s">
        <v>4</v>
      </c>
      <c r="BU19" s="25" t="s">
        <v>92</v>
      </c>
      <c r="BV19" s="25" t="s">
        <v>4</v>
      </c>
      <c r="BW19" s="48" t="n">
        <v>3</v>
      </c>
      <c r="BX19" s="25" t="s">
        <v>4</v>
      </c>
      <c r="BY19" s="48" t="n">
        <v>3</v>
      </c>
      <c r="BZ19" s="25" t="s">
        <v>4</v>
      </c>
      <c r="CA19" s="48"/>
      <c r="CB19" s="25" t="s">
        <v>4</v>
      </c>
      <c r="CC19" s="48" t="n">
        <v>4</v>
      </c>
      <c r="CD19" s="18" t="n">
        <v>3</v>
      </c>
      <c r="CE19" s="18"/>
      <c r="CF19" s="30" t="s">
        <v>4</v>
      </c>
      <c r="CG19" s="25" t="s">
        <v>92</v>
      </c>
      <c r="CH19" s="29" t="s">
        <v>4</v>
      </c>
      <c r="CI19" s="35" t="n">
        <v>4</v>
      </c>
      <c r="CJ19" s="25" t="s">
        <v>4</v>
      </c>
      <c r="CK19" s="25" t="s">
        <v>92</v>
      </c>
      <c r="CL19" s="25" t="s">
        <v>4</v>
      </c>
      <c r="CM19" s="25" t="s">
        <v>92</v>
      </c>
      <c r="CN19" s="25" t="s">
        <v>4</v>
      </c>
      <c r="CO19" s="25" t="s">
        <v>92</v>
      </c>
      <c r="CP19" s="25" t="s">
        <v>4</v>
      </c>
      <c r="CQ19" s="25" t="s">
        <v>92</v>
      </c>
      <c r="CR19" s="25" t="s">
        <v>4</v>
      </c>
      <c r="CS19" s="25" t="s">
        <v>92</v>
      </c>
      <c r="CT19" s="25" t="s">
        <v>4</v>
      </c>
      <c r="CU19" s="48" t="n">
        <v>4</v>
      </c>
      <c r="CV19" s="25" t="s">
        <v>4</v>
      </c>
      <c r="CW19" s="48" t="n">
        <v>4</v>
      </c>
      <c r="CX19" s="29" t="s">
        <v>4</v>
      </c>
      <c r="CY19" s="48" t="n">
        <v>4</v>
      </c>
      <c r="CZ19" s="26" t="s">
        <v>4</v>
      </c>
      <c r="DA19" s="47" t="n">
        <v>4</v>
      </c>
      <c r="DB19" s="29" t="s">
        <v>4</v>
      </c>
      <c r="DC19" s="25" t="s">
        <v>92</v>
      </c>
      <c r="DD19" s="29" t="s">
        <v>4</v>
      </c>
      <c r="DE19" s="25" t="s">
        <v>92</v>
      </c>
      <c r="DF19" s="29" t="s">
        <v>4</v>
      </c>
      <c r="DG19" s="48" t="n">
        <v>4</v>
      </c>
      <c r="DH19" s="29" t="s">
        <v>4</v>
      </c>
      <c r="DI19" s="25" t="s">
        <v>92</v>
      </c>
      <c r="DJ19" s="29" t="s">
        <v>4</v>
      </c>
      <c r="DK19" s="25" t="s">
        <v>92</v>
      </c>
      <c r="DL19" s="29" t="s">
        <v>4</v>
      </c>
      <c r="DM19" s="25" t="s">
        <v>92</v>
      </c>
      <c r="DN19" s="29" t="s">
        <v>4</v>
      </c>
      <c r="DO19" s="48" t="n">
        <v>4</v>
      </c>
      <c r="DP19" s="29" t="s">
        <v>4</v>
      </c>
      <c r="DQ19" s="48" t="n">
        <v>4</v>
      </c>
      <c r="DR19" s="48" t="n">
        <v>4</v>
      </c>
      <c r="DS19" s="29" t="s">
        <v>4</v>
      </c>
      <c r="DT19" s="48" t="n">
        <v>4</v>
      </c>
      <c r="DU19" s="29" t="s">
        <v>4</v>
      </c>
      <c r="DV19" s="48" t="n">
        <v>4</v>
      </c>
      <c r="DW19" s="47" t="n">
        <v>4</v>
      </c>
      <c r="DX19" s="29" t="s">
        <v>4</v>
      </c>
      <c r="DY19" s="48" t="n">
        <v>3</v>
      </c>
      <c r="DZ19" s="29" t="s">
        <v>4</v>
      </c>
      <c r="EA19" s="25" t="s">
        <v>92</v>
      </c>
      <c r="EB19" s="29" t="s">
        <v>4</v>
      </c>
      <c r="EC19" s="25" t="s">
        <v>92</v>
      </c>
      <c r="ED19" s="29" t="s">
        <v>4</v>
      </c>
      <c r="EE19" s="25" t="s">
        <v>92</v>
      </c>
      <c r="EF19" s="48" t="n">
        <v>4</v>
      </c>
      <c r="EG19" s="29" t="s">
        <v>4</v>
      </c>
      <c r="EH19" s="25" t="s">
        <v>92</v>
      </c>
      <c r="EI19" s="29" t="s">
        <v>4</v>
      </c>
      <c r="EJ19" s="25" t="s">
        <v>92</v>
      </c>
      <c r="EK19" s="48" t="n">
        <v>3</v>
      </c>
      <c r="EL19" s="29" t="s">
        <v>4</v>
      </c>
      <c r="EM19" s="25" t="s">
        <v>92</v>
      </c>
      <c r="EN19" s="48" t="n">
        <v>3</v>
      </c>
      <c r="EO19" s="29" t="s">
        <v>4</v>
      </c>
      <c r="EP19" s="48" t="n">
        <v>4</v>
      </c>
      <c r="EQ19" s="29" t="s">
        <v>4</v>
      </c>
      <c r="ER19" s="48" t="n">
        <v>4</v>
      </c>
      <c r="ES19" s="29" t="s">
        <v>4</v>
      </c>
      <c r="ET19" s="47" t="n">
        <v>4</v>
      </c>
      <c r="EU19" s="29" t="s">
        <v>4</v>
      </c>
      <c r="EV19" s="25" t="s">
        <v>92</v>
      </c>
      <c r="EW19" s="29" t="s">
        <v>4</v>
      </c>
      <c r="EX19" s="49" t="n">
        <v>4</v>
      </c>
      <c r="EY19" s="29" t="s">
        <v>4</v>
      </c>
      <c r="EZ19" s="25" t="s">
        <v>92</v>
      </c>
      <c r="FA19" s="29" t="s">
        <v>4</v>
      </c>
      <c r="FB19" s="48" t="n">
        <v>3</v>
      </c>
      <c r="FC19" s="29" t="s">
        <v>4</v>
      </c>
      <c r="FD19" s="48" t="n">
        <v>3</v>
      </c>
      <c r="FE19" s="48" t="n">
        <v>3</v>
      </c>
      <c r="FF19" s="48" t="n">
        <v>4</v>
      </c>
      <c r="FG19" s="48" t="n">
        <v>3</v>
      </c>
      <c r="FH19" s="47" t="n">
        <v>4</v>
      </c>
      <c r="FI19" s="45" t="n">
        <f aca="false">(K19+O19+R19+T19+V19+X19+AF19+AJ19+AL19+AN19+AP19+AQ19+BB19+BF19+BH19+BJ19+BN19+BR19+BS19+BW19+BY19+CA19+CC19+CD19+CI19+CU19+CW19+CY19+DA19+DG19+DO19+DQ19+DR19+DT19+DV19+DW19+DY19+EF19+EK19+EN19+EP19+ER19+ET19+EX19+FB19+FD19+FE19+FF19+FG19+FH19)/50</f>
        <v>3.64</v>
      </c>
    </row>
    <row r="20" s="79" customFormat="true" ht="15.75" hidden="false" customHeight="true" outlineLevel="0" collapsed="false">
      <c r="A20" s="73" t="n">
        <v>17040</v>
      </c>
      <c r="B20" s="72" t="s">
        <v>4</v>
      </c>
      <c r="C20" s="29" t="s">
        <v>92</v>
      </c>
      <c r="D20" s="72" t="s">
        <v>4</v>
      </c>
      <c r="E20" s="29" t="s">
        <v>92</v>
      </c>
      <c r="F20" s="72" t="s">
        <v>4</v>
      </c>
      <c r="G20" s="29" t="s">
        <v>92</v>
      </c>
      <c r="H20" s="40" t="s">
        <v>4</v>
      </c>
      <c r="I20" s="29" t="s">
        <v>92</v>
      </c>
      <c r="J20" s="72" t="s">
        <v>4</v>
      </c>
      <c r="K20" s="72" t="n">
        <v>4</v>
      </c>
      <c r="L20" s="72" t="s">
        <v>4</v>
      </c>
      <c r="M20" s="29" t="s">
        <v>92</v>
      </c>
      <c r="N20" s="72" t="s">
        <v>4</v>
      </c>
      <c r="O20" s="72" t="n">
        <v>3</v>
      </c>
      <c r="P20" s="29" t="s">
        <v>4</v>
      </c>
      <c r="Q20" s="29" t="s">
        <v>92</v>
      </c>
      <c r="R20" s="72" t="n">
        <v>4</v>
      </c>
      <c r="S20" s="72" t="s">
        <v>4</v>
      </c>
      <c r="T20" s="75" t="n">
        <v>3</v>
      </c>
      <c r="U20" s="72" t="s">
        <v>4</v>
      </c>
      <c r="V20" s="75" t="n">
        <v>4</v>
      </c>
      <c r="W20" s="81" t="s">
        <v>4</v>
      </c>
      <c r="X20" s="74" t="n">
        <v>4</v>
      </c>
      <c r="Y20" s="89" t="s">
        <v>4</v>
      </c>
      <c r="Z20" s="29" t="s">
        <v>92</v>
      </c>
      <c r="AA20" s="29" t="s">
        <v>4</v>
      </c>
      <c r="AB20" s="29" t="s">
        <v>92</v>
      </c>
      <c r="AC20" s="72" t="s">
        <v>4</v>
      </c>
      <c r="AD20" s="29" t="s">
        <v>92</v>
      </c>
      <c r="AE20" s="72" t="s">
        <v>4</v>
      </c>
      <c r="AF20" s="72" t="n">
        <v>4</v>
      </c>
      <c r="AG20" s="72" t="s">
        <v>4</v>
      </c>
      <c r="AH20" s="29" t="s">
        <v>92</v>
      </c>
      <c r="AI20" s="72" t="s">
        <v>4</v>
      </c>
      <c r="AJ20" s="75" t="n">
        <v>4</v>
      </c>
      <c r="AK20" s="40" t="s">
        <v>4</v>
      </c>
      <c r="AL20" s="75" t="n">
        <v>4</v>
      </c>
      <c r="AM20" s="72" t="s">
        <v>4</v>
      </c>
      <c r="AN20" s="75" t="n">
        <v>4</v>
      </c>
      <c r="AO20" s="72" t="s">
        <v>4</v>
      </c>
      <c r="AP20" s="75" t="n">
        <v>4</v>
      </c>
      <c r="AQ20" s="76" t="n">
        <v>4</v>
      </c>
      <c r="AR20" s="76"/>
      <c r="AS20" s="30" t="s">
        <v>4</v>
      </c>
      <c r="AT20" s="29" t="s">
        <v>92</v>
      </c>
      <c r="AU20" s="29" t="s">
        <v>4</v>
      </c>
      <c r="AV20" s="29" t="s">
        <v>92</v>
      </c>
      <c r="AW20" s="29" t="s">
        <v>4</v>
      </c>
      <c r="AX20" s="29" t="s">
        <v>92</v>
      </c>
      <c r="AY20" s="29" t="s">
        <v>4</v>
      </c>
      <c r="AZ20" s="29" t="s">
        <v>92</v>
      </c>
      <c r="BA20" s="29" t="s">
        <v>4</v>
      </c>
      <c r="BB20" s="72" t="n">
        <v>3</v>
      </c>
      <c r="BC20" s="29" t="s">
        <v>4</v>
      </c>
      <c r="BD20" s="29" t="s">
        <v>92</v>
      </c>
      <c r="BE20" s="29" t="s">
        <v>4</v>
      </c>
      <c r="BF20" s="75" t="n">
        <v>3</v>
      </c>
      <c r="BG20" s="29" t="s">
        <v>4</v>
      </c>
      <c r="BH20" s="75" t="n">
        <v>3</v>
      </c>
      <c r="BI20" s="29" t="s">
        <v>4</v>
      </c>
      <c r="BJ20" s="74" t="n">
        <v>3</v>
      </c>
      <c r="BK20" s="29" t="s">
        <v>4</v>
      </c>
      <c r="BL20" s="29" t="s">
        <v>92</v>
      </c>
      <c r="BM20" s="29" t="s">
        <v>4</v>
      </c>
      <c r="BN20" s="72" t="n">
        <v>3</v>
      </c>
      <c r="BO20" s="29" t="s">
        <v>4</v>
      </c>
      <c r="BP20" s="29" t="s">
        <v>92</v>
      </c>
      <c r="BQ20" s="29" t="s">
        <v>4</v>
      </c>
      <c r="BR20" s="75" t="n">
        <v>3</v>
      </c>
      <c r="BS20" s="75" t="n">
        <v>3</v>
      </c>
      <c r="BT20" s="29" t="s">
        <v>4</v>
      </c>
      <c r="BU20" s="29" t="s">
        <v>92</v>
      </c>
      <c r="BV20" s="29" t="s">
        <v>4</v>
      </c>
      <c r="BW20" s="75" t="n">
        <v>4</v>
      </c>
      <c r="BX20" s="29" t="s">
        <v>4</v>
      </c>
      <c r="BY20" s="75" t="n">
        <v>3</v>
      </c>
      <c r="BZ20" s="29" t="s">
        <v>4</v>
      </c>
      <c r="CA20" s="75" t="n">
        <v>3</v>
      </c>
      <c r="CB20" s="29" t="s">
        <v>4</v>
      </c>
      <c r="CC20" s="75" t="n">
        <v>3</v>
      </c>
      <c r="CD20" s="76" t="n">
        <v>3</v>
      </c>
      <c r="CE20" s="76"/>
      <c r="CF20" s="30" t="s">
        <v>4</v>
      </c>
      <c r="CG20" s="29" t="s">
        <v>92</v>
      </c>
      <c r="CH20" s="29" t="s">
        <v>4</v>
      </c>
      <c r="CI20" s="72" t="n">
        <v>3</v>
      </c>
      <c r="CJ20" s="29" t="s">
        <v>4</v>
      </c>
      <c r="CK20" s="29" t="s">
        <v>92</v>
      </c>
      <c r="CL20" s="29" t="s">
        <v>4</v>
      </c>
      <c r="CM20" s="29" t="s">
        <v>92</v>
      </c>
      <c r="CN20" s="29" t="s">
        <v>4</v>
      </c>
      <c r="CO20" s="29" t="s">
        <v>92</v>
      </c>
      <c r="CP20" s="29" t="s">
        <v>4</v>
      </c>
      <c r="CQ20" s="29" t="s">
        <v>92</v>
      </c>
      <c r="CR20" s="29" t="s">
        <v>4</v>
      </c>
      <c r="CS20" s="29" t="s">
        <v>92</v>
      </c>
      <c r="CT20" s="29" t="s">
        <v>4</v>
      </c>
      <c r="CU20" s="75" t="n">
        <v>3</v>
      </c>
      <c r="CV20" s="29" t="s">
        <v>4</v>
      </c>
      <c r="CW20" s="75" t="n">
        <v>3</v>
      </c>
      <c r="CX20" s="29" t="s">
        <v>4</v>
      </c>
      <c r="CY20" s="75" t="n">
        <v>3</v>
      </c>
      <c r="CZ20" s="103" t="s">
        <v>4</v>
      </c>
      <c r="DA20" s="74" t="n">
        <v>3</v>
      </c>
      <c r="DB20" s="29" t="s">
        <v>4</v>
      </c>
      <c r="DC20" s="25" t="s">
        <v>92</v>
      </c>
      <c r="DD20" s="29" t="s">
        <v>4</v>
      </c>
      <c r="DE20" s="25" t="s">
        <v>92</v>
      </c>
      <c r="DF20" s="29" t="s">
        <v>4</v>
      </c>
      <c r="DG20" s="75" t="n">
        <v>4</v>
      </c>
      <c r="DH20" s="29" t="s">
        <v>4</v>
      </c>
      <c r="DI20" s="25" t="s">
        <v>92</v>
      </c>
      <c r="DJ20" s="29" t="s">
        <v>4</v>
      </c>
      <c r="DK20" s="25" t="s">
        <v>92</v>
      </c>
      <c r="DL20" s="29" t="s">
        <v>4</v>
      </c>
      <c r="DM20" s="25" t="s">
        <v>92</v>
      </c>
      <c r="DN20" s="29" t="s">
        <v>4</v>
      </c>
      <c r="DO20" s="75" t="n">
        <v>4</v>
      </c>
      <c r="DP20" s="29" t="s">
        <v>4</v>
      </c>
      <c r="DQ20" s="75" t="n">
        <v>4</v>
      </c>
      <c r="DR20" s="75" t="n">
        <v>4</v>
      </c>
      <c r="DS20" s="29" t="s">
        <v>4</v>
      </c>
      <c r="DT20" s="75" t="n">
        <v>3</v>
      </c>
      <c r="DU20" s="29" t="s">
        <v>4</v>
      </c>
      <c r="DV20" s="75" t="n">
        <v>4</v>
      </c>
      <c r="DW20" s="74" t="n">
        <v>3</v>
      </c>
      <c r="DX20" s="95" t="s">
        <v>104</v>
      </c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102" t="n">
        <f aca="false">(K20+O20+R20+T20+V20+X20+AF20+AJ20+AL20+AN20+AP20+AQ20+BB20+BF20+BH20+BJ20+BN20+BR20+BS20+BW20+BY20+CA20+CC20+CD20+CI20+CU20+CW20+CY20+DA20+DG20+DO20+DQ20+DR20+DT20+DV20+DW20+DY20+EF20+EK20+EN20+EP20+ER20+ET20+EX20+FB20+FD20+FE20+FF20+FG20+FH20)/50</f>
        <v>2.48</v>
      </c>
    </row>
    <row r="21" customFormat="false" ht="15.75" hidden="false" customHeight="true" outlineLevel="0" collapsed="false">
      <c r="A21" s="46" t="n">
        <v>20032</v>
      </c>
      <c r="B21" s="35" t="s">
        <v>4</v>
      </c>
      <c r="C21" s="25" t="s">
        <v>92</v>
      </c>
      <c r="D21" s="35" t="s">
        <v>4</v>
      </c>
      <c r="E21" s="25" t="s">
        <v>92</v>
      </c>
      <c r="F21" s="35" t="s">
        <v>4</v>
      </c>
      <c r="G21" s="25" t="s">
        <v>92</v>
      </c>
      <c r="H21" s="36" t="s">
        <v>4</v>
      </c>
      <c r="I21" s="25" t="s">
        <v>92</v>
      </c>
      <c r="J21" s="35" t="s">
        <v>4</v>
      </c>
      <c r="K21" s="35" t="n">
        <v>5</v>
      </c>
      <c r="L21" s="35" t="s">
        <v>4</v>
      </c>
      <c r="M21" s="25" t="s">
        <v>92</v>
      </c>
      <c r="N21" s="35" t="s">
        <v>4</v>
      </c>
      <c r="O21" s="35" t="n">
        <v>4</v>
      </c>
      <c r="P21" s="25" t="s">
        <v>4</v>
      </c>
      <c r="Q21" s="25" t="s">
        <v>92</v>
      </c>
      <c r="R21" s="35" t="n">
        <v>5</v>
      </c>
      <c r="S21" s="35" t="s">
        <v>4</v>
      </c>
      <c r="T21" s="48" t="n">
        <v>4</v>
      </c>
      <c r="U21" s="35" t="s">
        <v>4</v>
      </c>
      <c r="V21" s="48" t="n">
        <v>4</v>
      </c>
      <c r="W21" s="37" t="s">
        <v>4</v>
      </c>
      <c r="X21" s="47" t="n">
        <v>4</v>
      </c>
      <c r="Y21" s="86" t="s">
        <v>4</v>
      </c>
      <c r="Z21" s="25" t="s">
        <v>92</v>
      </c>
      <c r="AA21" s="25" t="s">
        <v>4</v>
      </c>
      <c r="AB21" s="25" t="s">
        <v>92</v>
      </c>
      <c r="AC21" s="35" t="s">
        <v>4</v>
      </c>
      <c r="AD21" s="25" t="s">
        <v>92</v>
      </c>
      <c r="AE21" s="35" t="s">
        <v>4</v>
      </c>
      <c r="AF21" s="35" t="n">
        <v>5</v>
      </c>
      <c r="AG21" s="35" t="s">
        <v>4</v>
      </c>
      <c r="AH21" s="25" t="s">
        <v>92</v>
      </c>
      <c r="AI21" s="35" t="s">
        <v>4</v>
      </c>
      <c r="AJ21" s="48" t="n">
        <v>5</v>
      </c>
      <c r="AK21" s="36" t="s">
        <v>4</v>
      </c>
      <c r="AL21" s="48" t="n">
        <v>4</v>
      </c>
      <c r="AM21" s="35" t="s">
        <v>4</v>
      </c>
      <c r="AN21" s="48" t="n">
        <v>4</v>
      </c>
      <c r="AO21" s="35" t="s">
        <v>4</v>
      </c>
      <c r="AP21" s="48" t="n">
        <v>5</v>
      </c>
      <c r="AQ21" s="18" t="n">
        <v>5</v>
      </c>
      <c r="AR21" s="18"/>
      <c r="AS21" s="24" t="s">
        <v>4</v>
      </c>
      <c r="AT21" s="25" t="s">
        <v>92</v>
      </c>
      <c r="AU21" s="25" t="s">
        <v>4</v>
      </c>
      <c r="AV21" s="25" t="s">
        <v>92</v>
      </c>
      <c r="AW21" s="25" t="s">
        <v>4</v>
      </c>
      <c r="AX21" s="25" t="s">
        <v>92</v>
      </c>
      <c r="AY21" s="25" t="s">
        <v>4</v>
      </c>
      <c r="AZ21" s="25" t="s">
        <v>92</v>
      </c>
      <c r="BA21" s="25" t="s">
        <v>4</v>
      </c>
      <c r="BB21" s="35" t="n">
        <v>5</v>
      </c>
      <c r="BC21" s="25" t="s">
        <v>4</v>
      </c>
      <c r="BD21" s="25" t="s">
        <v>92</v>
      </c>
      <c r="BE21" s="25" t="s">
        <v>4</v>
      </c>
      <c r="BF21" s="48" t="n">
        <v>5</v>
      </c>
      <c r="BG21" s="25" t="s">
        <v>4</v>
      </c>
      <c r="BH21" s="48" t="n">
        <v>4</v>
      </c>
      <c r="BI21" s="25" t="s">
        <v>4</v>
      </c>
      <c r="BJ21" s="47" t="n">
        <v>4</v>
      </c>
      <c r="BK21" s="25" t="s">
        <v>4</v>
      </c>
      <c r="BL21" s="25" t="s">
        <v>92</v>
      </c>
      <c r="BM21" s="25" t="s">
        <v>4</v>
      </c>
      <c r="BN21" s="35" t="n">
        <v>5</v>
      </c>
      <c r="BO21" s="25" t="s">
        <v>4</v>
      </c>
      <c r="BP21" s="25" t="s">
        <v>92</v>
      </c>
      <c r="BQ21" s="25" t="s">
        <v>4</v>
      </c>
      <c r="BR21" s="48" t="n">
        <v>5</v>
      </c>
      <c r="BS21" s="48" t="n">
        <v>5</v>
      </c>
      <c r="BT21" s="25" t="s">
        <v>4</v>
      </c>
      <c r="BU21" s="25" t="s">
        <v>92</v>
      </c>
      <c r="BV21" s="25" t="s">
        <v>4</v>
      </c>
      <c r="BW21" s="48" t="n">
        <v>5</v>
      </c>
      <c r="BX21" s="25" t="s">
        <v>4</v>
      </c>
      <c r="BY21" s="48" t="n">
        <v>5</v>
      </c>
      <c r="BZ21" s="25" t="s">
        <v>4</v>
      </c>
      <c r="CA21" s="48" t="n">
        <v>4</v>
      </c>
      <c r="CB21" s="25" t="s">
        <v>4</v>
      </c>
      <c r="CC21" s="48" t="n">
        <v>4</v>
      </c>
      <c r="CD21" s="18" t="n">
        <v>5</v>
      </c>
      <c r="CE21" s="18"/>
      <c r="CF21" s="30" t="s">
        <v>4</v>
      </c>
      <c r="CG21" s="25" t="s">
        <v>92</v>
      </c>
      <c r="CH21" s="29" t="s">
        <v>4</v>
      </c>
      <c r="CI21" s="35" t="n">
        <v>5</v>
      </c>
      <c r="CJ21" s="25" t="s">
        <v>4</v>
      </c>
      <c r="CK21" s="25" t="s">
        <v>92</v>
      </c>
      <c r="CL21" s="25" t="s">
        <v>4</v>
      </c>
      <c r="CM21" s="25" t="s">
        <v>92</v>
      </c>
      <c r="CN21" s="25" t="s">
        <v>4</v>
      </c>
      <c r="CO21" s="25" t="s">
        <v>92</v>
      </c>
      <c r="CP21" s="25" t="s">
        <v>4</v>
      </c>
      <c r="CQ21" s="25" t="s">
        <v>92</v>
      </c>
      <c r="CR21" s="25" t="s">
        <v>4</v>
      </c>
      <c r="CS21" s="25" t="s">
        <v>92</v>
      </c>
      <c r="CT21" s="25" t="s">
        <v>4</v>
      </c>
      <c r="CU21" s="48" t="n">
        <v>5</v>
      </c>
      <c r="CV21" s="25" t="s">
        <v>4</v>
      </c>
      <c r="CW21" s="48" t="n">
        <v>4</v>
      </c>
      <c r="CX21" s="29" t="s">
        <v>4</v>
      </c>
      <c r="CY21" s="48" t="n">
        <v>4</v>
      </c>
      <c r="CZ21" s="26" t="s">
        <v>4</v>
      </c>
      <c r="DA21" s="47" t="n">
        <v>4</v>
      </c>
      <c r="DB21" s="29" t="s">
        <v>4</v>
      </c>
      <c r="DC21" s="25" t="s">
        <v>92</v>
      </c>
      <c r="DD21" s="29" t="s">
        <v>4</v>
      </c>
      <c r="DE21" s="25" t="s">
        <v>92</v>
      </c>
      <c r="DF21" s="29" t="s">
        <v>4</v>
      </c>
      <c r="DG21" s="48" t="n">
        <v>4</v>
      </c>
      <c r="DH21" s="29" t="s">
        <v>4</v>
      </c>
      <c r="DI21" s="25" t="s">
        <v>92</v>
      </c>
      <c r="DJ21" s="29" t="s">
        <v>4</v>
      </c>
      <c r="DK21" s="25" t="s">
        <v>92</v>
      </c>
      <c r="DL21" s="29" t="s">
        <v>4</v>
      </c>
      <c r="DM21" s="25" t="s">
        <v>92</v>
      </c>
      <c r="DN21" s="29" t="s">
        <v>4</v>
      </c>
      <c r="DO21" s="48" t="n">
        <v>4</v>
      </c>
      <c r="DP21" s="29" t="s">
        <v>4</v>
      </c>
      <c r="DQ21" s="48" t="n">
        <v>4</v>
      </c>
      <c r="DR21" s="48" t="n">
        <v>4</v>
      </c>
      <c r="DS21" s="29" t="s">
        <v>4</v>
      </c>
      <c r="DT21" s="48" t="n">
        <v>4</v>
      </c>
      <c r="DU21" s="29" t="s">
        <v>4</v>
      </c>
      <c r="DV21" s="48" t="n">
        <v>4</v>
      </c>
      <c r="DW21" s="47" t="n">
        <v>4</v>
      </c>
      <c r="DX21" s="29" t="s">
        <v>4</v>
      </c>
      <c r="DY21" s="48" t="n">
        <v>4</v>
      </c>
      <c r="DZ21" s="29" t="s">
        <v>4</v>
      </c>
      <c r="EA21" s="25" t="s">
        <v>92</v>
      </c>
      <c r="EB21" s="29" t="s">
        <v>4</v>
      </c>
      <c r="EC21" s="25" t="s">
        <v>92</v>
      </c>
      <c r="ED21" s="29" t="s">
        <v>4</v>
      </c>
      <c r="EE21" s="25" t="s">
        <v>92</v>
      </c>
      <c r="EF21" s="48" t="n">
        <v>4</v>
      </c>
      <c r="EG21" s="29" t="s">
        <v>4</v>
      </c>
      <c r="EH21" s="25" t="s">
        <v>92</v>
      </c>
      <c r="EI21" s="29" t="s">
        <v>4</v>
      </c>
      <c r="EJ21" s="25" t="s">
        <v>92</v>
      </c>
      <c r="EK21" s="48" t="n">
        <v>4</v>
      </c>
      <c r="EL21" s="29" t="s">
        <v>4</v>
      </c>
      <c r="EM21" s="25" t="s">
        <v>92</v>
      </c>
      <c r="EN21" s="48" t="n">
        <v>4</v>
      </c>
      <c r="EO21" s="29" t="s">
        <v>4</v>
      </c>
      <c r="EP21" s="48" t="n">
        <v>4</v>
      </c>
      <c r="EQ21" s="29" t="s">
        <v>4</v>
      </c>
      <c r="ER21" s="48" t="n">
        <v>4</v>
      </c>
      <c r="ES21" s="29" t="s">
        <v>4</v>
      </c>
      <c r="ET21" s="47" t="n">
        <v>5</v>
      </c>
      <c r="EU21" s="29" t="s">
        <v>4</v>
      </c>
      <c r="EV21" s="25" t="s">
        <v>92</v>
      </c>
      <c r="EW21" s="29" t="s">
        <v>4</v>
      </c>
      <c r="EX21" s="49" t="n">
        <v>4</v>
      </c>
      <c r="EY21" s="29" t="s">
        <v>4</v>
      </c>
      <c r="EZ21" s="25" t="s">
        <v>92</v>
      </c>
      <c r="FA21" s="29" t="s">
        <v>4</v>
      </c>
      <c r="FB21" s="48" t="n">
        <v>4</v>
      </c>
      <c r="FC21" s="29" t="s">
        <v>4</v>
      </c>
      <c r="FD21" s="48" t="n">
        <v>4</v>
      </c>
      <c r="FE21" s="48" t="n">
        <v>3</v>
      </c>
      <c r="FF21" s="48" t="n">
        <v>5</v>
      </c>
      <c r="FG21" s="48" t="n">
        <v>5</v>
      </c>
      <c r="FH21" s="47" t="n">
        <v>4</v>
      </c>
      <c r="FI21" s="45" t="n">
        <f aca="false">(K21+O21+R21+T21+V21+X21+AF21+AJ21+AL21+AN21+AP21+AQ21+BB21+BF21+BH21+BJ21+BN21+BR21+BS21+BW21+BY21+CA21+CC21+CD21+CI21+CU21+CW21+CY21+DA21+DG21+DO21+DQ21+DR21+DT21+DV21+DW21+DY21+EF21+EK21+EN21+EP21+ER21+ET21+EX21+FB21+FD21+FE21+FF21+FG21+FH21)/50</f>
        <v>4.36</v>
      </c>
    </row>
    <row r="22" customFormat="false" ht="15.75" hidden="false" customHeight="false" outlineLevel="0" collapsed="false">
      <c r="A22" s="46" t="n">
        <v>20031</v>
      </c>
      <c r="B22" s="35" t="s">
        <v>4</v>
      </c>
      <c r="C22" s="25" t="s">
        <v>92</v>
      </c>
      <c r="D22" s="35" t="s">
        <v>4</v>
      </c>
      <c r="E22" s="25" t="s">
        <v>92</v>
      </c>
      <c r="F22" s="35" t="s">
        <v>4</v>
      </c>
      <c r="G22" s="25" t="s">
        <v>92</v>
      </c>
      <c r="H22" s="36" t="s">
        <v>4</v>
      </c>
      <c r="I22" s="25" t="s">
        <v>92</v>
      </c>
      <c r="J22" s="35" t="s">
        <v>4</v>
      </c>
      <c r="K22" s="35" t="n">
        <v>4</v>
      </c>
      <c r="L22" s="35" t="s">
        <v>4</v>
      </c>
      <c r="M22" s="25" t="s">
        <v>92</v>
      </c>
      <c r="N22" s="35" t="s">
        <v>4</v>
      </c>
      <c r="O22" s="35" t="n">
        <v>4</v>
      </c>
      <c r="P22" s="25" t="s">
        <v>4</v>
      </c>
      <c r="Q22" s="25" t="s">
        <v>92</v>
      </c>
      <c r="R22" s="35" t="n">
        <v>4</v>
      </c>
      <c r="S22" s="35" t="s">
        <v>4</v>
      </c>
      <c r="T22" s="48" t="n">
        <v>4</v>
      </c>
      <c r="U22" s="35" t="s">
        <v>4</v>
      </c>
      <c r="V22" s="48" t="n">
        <v>4</v>
      </c>
      <c r="W22" s="37" t="s">
        <v>4</v>
      </c>
      <c r="X22" s="47" t="n">
        <v>4</v>
      </c>
      <c r="Y22" s="86" t="s">
        <v>4</v>
      </c>
      <c r="Z22" s="25" t="s">
        <v>92</v>
      </c>
      <c r="AA22" s="25" t="s">
        <v>4</v>
      </c>
      <c r="AB22" s="25" t="s">
        <v>92</v>
      </c>
      <c r="AC22" s="35" t="s">
        <v>4</v>
      </c>
      <c r="AD22" s="25" t="s">
        <v>92</v>
      </c>
      <c r="AE22" s="35" t="s">
        <v>4</v>
      </c>
      <c r="AF22" s="35" t="n">
        <v>5</v>
      </c>
      <c r="AG22" s="35" t="s">
        <v>4</v>
      </c>
      <c r="AH22" s="25" t="s">
        <v>92</v>
      </c>
      <c r="AI22" s="35" t="s">
        <v>4</v>
      </c>
      <c r="AJ22" s="48" t="n">
        <v>5</v>
      </c>
      <c r="AK22" s="36" t="s">
        <v>4</v>
      </c>
      <c r="AL22" s="48" t="n">
        <v>4</v>
      </c>
      <c r="AM22" s="35" t="s">
        <v>4</v>
      </c>
      <c r="AN22" s="48" t="n">
        <v>4</v>
      </c>
      <c r="AO22" s="35" t="s">
        <v>4</v>
      </c>
      <c r="AP22" s="48" t="n">
        <v>5</v>
      </c>
      <c r="AQ22" s="18" t="n">
        <v>5</v>
      </c>
      <c r="AR22" s="18"/>
      <c r="AS22" s="24" t="s">
        <v>4</v>
      </c>
      <c r="AT22" s="25" t="s">
        <v>92</v>
      </c>
      <c r="AU22" s="25" t="s">
        <v>4</v>
      </c>
      <c r="AV22" s="25" t="s">
        <v>92</v>
      </c>
      <c r="AW22" s="25" t="s">
        <v>4</v>
      </c>
      <c r="AX22" s="25" t="s">
        <v>92</v>
      </c>
      <c r="AY22" s="25" t="s">
        <v>4</v>
      </c>
      <c r="AZ22" s="25" t="s">
        <v>92</v>
      </c>
      <c r="BA22" s="25" t="s">
        <v>4</v>
      </c>
      <c r="BB22" s="35" t="n">
        <v>4</v>
      </c>
      <c r="BC22" s="25" t="s">
        <v>4</v>
      </c>
      <c r="BD22" s="25" t="s">
        <v>92</v>
      </c>
      <c r="BE22" s="25" t="s">
        <v>4</v>
      </c>
      <c r="BF22" s="48" t="n">
        <v>5</v>
      </c>
      <c r="BG22" s="25" t="s">
        <v>4</v>
      </c>
      <c r="BH22" s="48" t="n">
        <v>4</v>
      </c>
      <c r="BI22" s="25" t="s">
        <v>4</v>
      </c>
      <c r="BJ22" s="47" t="n">
        <v>4</v>
      </c>
      <c r="BK22" s="25" t="s">
        <v>4</v>
      </c>
      <c r="BL22" s="25" t="s">
        <v>92</v>
      </c>
      <c r="BM22" s="25" t="s">
        <v>4</v>
      </c>
      <c r="BN22" s="35" t="n">
        <v>5</v>
      </c>
      <c r="BO22" s="25" t="s">
        <v>4</v>
      </c>
      <c r="BP22" s="25" t="s">
        <v>92</v>
      </c>
      <c r="BQ22" s="25" t="s">
        <v>4</v>
      </c>
      <c r="BR22" s="48" t="n">
        <v>5</v>
      </c>
      <c r="BS22" s="48" t="n">
        <v>5</v>
      </c>
      <c r="BT22" s="25" t="s">
        <v>4</v>
      </c>
      <c r="BU22" s="25" t="s">
        <v>92</v>
      </c>
      <c r="BV22" s="25" t="s">
        <v>4</v>
      </c>
      <c r="BW22" s="48" t="n">
        <v>4</v>
      </c>
      <c r="BX22" s="25" t="s">
        <v>4</v>
      </c>
      <c r="BY22" s="48" t="n">
        <v>5</v>
      </c>
      <c r="BZ22" s="25" t="s">
        <v>4</v>
      </c>
      <c r="CA22" s="48" t="n">
        <v>4</v>
      </c>
      <c r="CB22" s="25" t="s">
        <v>4</v>
      </c>
      <c r="CC22" s="48" t="n">
        <v>4</v>
      </c>
      <c r="CD22" s="18" t="n">
        <v>5</v>
      </c>
      <c r="CE22" s="18"/>
      <c r="CF22" s="30" t="s">
        <v>4</v>
      </c>
      <c r="CG22" s="25" t="s">
        <v>92</v>
      </c>
      <c r="CH22" s="29" t="s">
        <v>4</v>
      </c>
      <c r="CI22" s="35" t="n">
        <v>5</v>
      </c>
      <c r="CJ22" s="25" t="s">
        <v>4</v>
      </c>
      <c r="CK22" s="25" t="s">
        <v>92</v>
      </c>
      <c r="CL22" s="25" t="s">
        <v>4</v>
      </c>
      <c r="CM22" s="25" t="s">
        <v>92</v>
      </c>
      <c r="CN22" s="25" t="s">
        <v>4</v>
      </c>
      <c r="CO22" s="25" t="s">
        <v>92</v>
      </c>
      <c r="CP22" s="25" t="s">
        <v>4</v>
      </c>
      <c r="CQ22" s="25" t="s">
        <v>92</v>
      </c>
      <c r="CR22" s="25" t="s">
        <v>4</v>
      </c>
      <c r="CS22" s="25" t="s">
        <v>92</v>
      </c>
      <c r="CT22" s="25" t="s">
        <v>4</v>
      </c>
      <c r="CU22" s="48" t="n">
        <v>4</v>
      </c>
      <c r="CV22" s="25" t="s">
        <v>4</v>
      </c>
      <c r="CW22" s="48" t="n">
        <v>4</v>
      </c>
      <c r="CX22" s="29" t="s">
        <v>4</v>
      </c>
      <c r="CY22" s="48" t="n">
        <v>4</v>
      </c>
      <c r="CZ22" s="26" t="s">
        <v>4</v>
      </c>
      <c r="DA22" s="47" t="n">
        <v>4</v>
      </c>
      <c r="DB22" s="29" t="s">
        <v>4</v>
      </c>
      <c r="DC22" s="25" t="s">
        <v>92</v>
      </c>
      <c r="DD22" s="29" t="s">
        <v>4</v>
      </c>
      <c r="DE22" s="25" t="s">
        <v>92</v>
      </c>
      <c r="DF22" s="29" t="s">
        <v>4</v>
      </c>
      <c r="DG22" s="48" t="n">
        <v>4</v>
      </c>
      <c r="DH22" s="29" t="s">
        <v>4</v>
      </c>
      <c r="DI22" s="25" t="s">
        <v>92</v>
      </c>
      <c r="DJ22" s="29" t="s">
        <v>4</v>
      </c>
      <c r="DK22" s="25" t="s">
        <v>92</v>
      </c>
      <c r="DL22" s="29" t="s">
        <v>4</v>
      </c>
      <c r="DM22" s="25" t="s">
        <v>92</v>
      </c>
      <c r="DN22" s="29" t="s">
        <v>4</v>
      </c>
      <c r="DO22" s="48" t="n">
        <v>4</v>
      </c>
      <c r="DP22" s="29" t="s">
        <v>4</v>
      </c>
      <c r="DQ22" s="48" t="n">
        <v>4</v>
      </c>
      <c r="DR22" s="48" t="n">
        <v>4</v>
      </c>
      <c r="DS22" s="29" t="s">
        <v>4</v>
      </c>
      <c r="DT22" s="48" t="n">
        <v>4</v>
      </c>
      <c r="DU22" s="29" t="s">
        <v>4</v>
      </c>
      <c r="DV22" s="48" t="n">
        <v>5</v>
      </c>
      <c r="DW22" s="47" t="n">
        <v>5</v>
      </c>
      <c r="DX22" s="29" t="s">
        <v>4</v>
      </c>
      <c r="DY22" s="48" t="n">
        <v>5</v>
      </c>
      <c r="DZ22" s="29" t="s">
        <v>4</v>
      </c>
      <c r="EA22" s="25" t="s">
        <v>92</v>
      </c>
      <c r="EB22" s="29" t="s">
        <v>4</v>
      </c>
      <c r="EC22" s="25" t="s">
        <v>92</v>
      </c>
      <c r="ED22" s="29" t="s">
        <v>4</v>
      </c>
      <c r="EE22" s="25" t="s">
        <v>92</v>
      </c>
      <c r="EF22" s="48" t="n">
        <v>5</v>
      </c>
      <c r="EG22" s="29" t="s">
        <v>4</v>
      </c>
      <c r="EH22" s="25" t="s">
        <v>92</v>
      </c>
      <c r="EI22" s="29" t="s">
        <v>4</v>
      </c>
      <c r="EJ22" s="25" t="s">
        <v>92</v>
      </c>
      <c r="EK22" s="48" t="n">
        <v>5</v>
      </c>
      <c r="EL22" s="29" t="s">
        <v>4</v>
      </c>
      <c r="EM22" s="25" t="s">
        <v>92</v>
      </c>
      <c r="EN22" s="48" t="n">
        <v>4</v>
      </c>
      <c r="EO22" s="29" t="s">
        <v>4</v>
      </c>
      <c r="EP22" s="48" t="n">
        <v>5</v>
      </c>
      <c r="EQ22" s="29" t="s">
        <v>4</v>
      </c>
      <c r="ER22" s="48" t="n">
        <v>5</v>
      </c>
      <c r="ES22" s="29" t="s">
        <v>4</v>
      </c>
      <c r="ET22" s="47" t="n">
        <v>5</v>
      </c>
      <c r="EU22" s="29" t="s">
        <v>4</v>
      </c>
      <c r="EV22" s="25" t="s">
        <v>92</v>
      </c>
      <c r="EW22" s="29" t="s">
        <v>4</v>
      </c>
      <c r="EX22" s="49" t="n">
        <v>5</v>
      </c>
      <c r="EY22" s="29" t="s">
        <v>4</v>
      </c>
      <c r="EZ22" s="25" t="s">
        <v>92</v>
      </c>
      <c r="FA22" s="29" t="s">
        <v>4</v>
      </c>
      <c r="FB22" s="48" t="n">
        <v>5</v>
      </c>
      <c r="FC22" s="29" t="s">
        <v>4</v>
      </c>
      <c r="FD22" s="48" t="n">
        <v>5</v>
      </c>
      <c r="FE22" s="48" t="n">
        <v>5</v>
      </c>
      <c r="FF22" s="48" t="n">
        <v>5</v>
      </c>
      <c r="FG22" s="48" t="n">
        <v>5</v>
      </c>
      <c r="FH22" s="47" t="n">
        <v>5</v>
      </c>
      <c r="FI22" s="45" t="n">
        <f aca="false">(K22+O22+R22+T22+V22+X22+AF22+AJ22+AL22+AN22+AP22+AQ22+BB22+BF22+BH22+BJ22+BN22+BR22+BS22+BW22+BY22+CA22+CC22+CD22+CI22+CU22+CW22+CY22+DA22+DG22+DO22+DQ22+DR22+DT22+DV22+DW22+DY22+EF22+EK22+EN22+EP22+ER22+ET22+EX22+FB22+FD22+FE22+FF22+FG22+FH22)/50</f>
        <v>4.52</v>
      </c>
    </row>
    <row r="23" customFormat="false" ht="15.75" hidden="false" customHeight="true" outlineLevel="0" collapsed="false">
      <c r="A23" s="46" t="n">
        <v>20033</v>
      </c>
      <c r="B23" s="35" t="s">
        <v>4</v>
      </c>
      <c r="C23" s="25" t="s">
        <v>92</v>
      </c>
      <c r="D23" s="35" t="s">
        <v>4</v>
      </c>
      <c r="E23" s="25" t="s">
        <v>92</v>
      </c>
      <c r="F23" s="35" t="s">
        <v>4</v>
      </c>
      <c r="G23" s="25" t="s">
        <v>92</v>
      </c>
      <c r="H23" s="36" t="s">
        <v>4</v>
      </c>
      <c r="I23" s="25" t="s">
        <v>92</v>
      </c>
      <c r="J23" s="35" t="s">
        <v>4</v>
      </c>
      <c r="K23" s="35" t="n">
        <v>4</v>
      </c>
      <c r="L23" s="35" t="s">
        <v>4</v>
      </c>
      <c r="M23" s="25" t="s">
        <v>92</v>
      </c>
      <c r="N23" s="35" t="s">
        <v>4</v>
      </c>
      <c r="O23" s="35" t="n">
        <v>4</v>
      </c>
      <c r="P23" s="25" t="s">
        <v>4</v>
      </c>
      <c r="Q23" s="25" t="s">
        <v>92</v>
      </c>
      <c r="R23" s="35" t="n">
        <v>4</v>
      </c>
      <c r="S23" s="35" t="s">
        <v>4</v>
      </c>
      <c r="T23" s="48" t="n">
        <v>5</v>
      </c>
      <c r="U23" s="35" t="s">
        <v>4</v>
      </c>
      <c r="V23" s="48" t="n">
        <v>4</v>
      </c>
      <c r="W23" s="37" t="s">
        <v>4</v>
      </c>
      <c r="X23" s="47" t="n">
        <v>4</v>
      </c>
      <c r="Y23" s="86" t="s">
        <v>4</v>
      </c>
      <c r="Z23" s="25" t="s">
        <v>92</v>
      </c>
      <c r="AA23" s="25" t="s">
        <v>4</v>
      </c>
      <c r="AB23" s="25" t="s">
        <v>92</v>
      </c>
      <c r="AC23" s="35" t="s">
        <v>4</v>
      </c>
      <c r="AD23" s="25" t="s">
        <v>92</v>
      </c>
      <c r="AE23" s="35" t="s">
        <v>4</v>
      </c>
      <c r="AF23" s="35" t="n">
        <v>4</v>
      </c>
      <c r="AG23" s="35" t="s">
        <v>4</v>
      </c>
      <c r="AH23" s="25" t="s">
        <v>92</v>
      </c>
      <c r="AI23" s="35" t="s">
        <v>4</v>
      </c>
      <c r="AJ23" s="48" t="n">
        <v>4</v>
      </c>
      <c r="AK23" s="36" t="s">
        <v>4</v>
      </c>
      <c r="AL23" s="48" t="n">
        <v>4</v>
      </c>
      <c r="AM23" s="35" t="s">
        <v>4</v>
      </c>
      <c r="AN23" s="48" t="n">
        <v>4</v>
      </c>
      <c r="AO23" s="35" t="s">
        <v>4</v>
      </c>
      <c r="AP23" s="48" t="n">
        <v>4</v>
      </c>
      <c r="AQ23" s="18" t="n">
        <v>4</v>
      </c>
      <c r="AR23" s="18"/>
      <c r="AS23" s="24" t="s">
        <v>4</v>
      </c>
      <c r="AT23" s="25" t="s">
        <v>92</v>
      </c>
      <c r="AU23" s="25" t="s">
        <v>4</v>
      </c>
      <c r="AV23" s="25" t="s">
        <v>92</v>
      </c>
      <c r="AW23" s="25" t="s">
        <v>4</v>
      </c>
      <c r="AX23" s="25" t="s">
        <v>92</v>
      </c>
      <c r="AY23" s="25" t="s">
        <v>4</v>
      </c>
      <c r="AZ23" s="25" t="s">
        <v>92</v>
      </c>
      <c r="BA23" s="25" t="s">
        <v>4</v>
      </c>
      <c r="BB23" s="35" t="n">
        <v>4</v>
      </c>
      <c r="BC23" s="25" t="s">
        <v>4</v>
      </c>
      <c r="BD23" s="25" t="s">
        <v>92</v>
      </c>
      <c r="BE23" s="25" t="s">
        <v>4</v>
      </c>
      <c r="BF23" s="48" t="n">
        <v>4</v>
      </c>
      <c r="BG23" s="25" t="s">
        <v>4</v>
      </c>
      <c r="BH23" s="48" t="n">
        <v>4</v>
      </c>
      <c r="BI23" s="25" t="s">
        <v>4</v>
      </c>
      <c r="BJ23" s="47" t="n">
        <v>3</v>
      </c>
      <c r="BK23" s="25" t="s">
        <v>4</v>
      </c>
      <c r="BL23" s="25" t="s">
        <v>92</v>
      </c>
      <c r="BM23" s="25" t="s">
        <v>4</v>
      </c>
      <c r="BN23" s="35" t="n">
        <v>4</v>
      </c>
      <c r="BO23" s="25" t="s">
        <v>4</v>
      </c>
      <c r="BP23" s="25" t="s">
        <v>92</v>
      </c>
      <c r="BQ23" s="25" t="s">
        <v>4</v>
      </c>
      <c r="BR23" s="48" t="n">
        <v>4</v>
      </c>
      <c r="BS23" s="48" t="n">
        <v>4</v>
      </c>
      <c r="BT23" s="25" t="s">
        <v>4</v>
      </c>
      <c r="BU23" s="25" t="s">
        <v>92</v>
      </c>
      <c r="BV23" s="25" t="s">
        <v>4</v>
      </c>
      <c r="BW23" s="48" t="n">
        <v>4</v>
      </c>
      <c r="BX23" s="25" t="s">
        <v>4</v>
      </c>
      <c r="BY23" s="48" t="n">
        <v>4</v>
      </c>
      <c r="BZ23" s="25" t="s">
        <v>4</v>
      </c>
      <c r="CA23" s="48" t="n">
        <v>4</v>
      </c>
      <c r="CB23" s="25" t="s">
        <v>4</v>
      </c>
      <c r="CC23" s="48" t="n">
        <v>4</v>
      </c>
      <c r="CD23" s="18" t="n">
        <v>4</v>
      </c>
      <c r="CE23" s="18"/>
      <c r="CF23" s="30" t="s">
        <v>4</v>
      </c>
      <c r="CG23" s="25" t="s">
        <v>92</v>
      </c>
      <c r="CH23" s="29" t="s">
        <v>4</v>
      </c>
      <c r="CI23" s="35" t="n">
        <v>4</v>
      </c>
      <c r="CJ23" s="25" t="s">
        <v>4</v>
      </c>
      <c r="CK23" s="25" t="s">
        <v>92</v>
      </c>
      <c r="CL23" s="25" t="s">
        <v>4</v>
      </c>
      <c r="CM23" s="25" t="s">
        <v>92</v>
      </c>
      <c r="CN23" s="25" t="s">
        <v>4</v>
      </c>
      <c r="CO23" s="25" t="s">
        <v>92</v>
      </c>
      <c r="CP23" s="25" t="s">
        <v>4</v>
      </c>
      <c r="CQ23" s="25" t="s">
        <v>92</v>
      </c>
      <c r="CR23" s="25" t="s">
        <v>4</v>
      </c>
      <c r="CS23" s="25" t="s">
        <v>92</v>
      </c>
      <c r="CT23" s="25" t="s">
        <v>4</v>
      </c>
      <c r="CU23" s="48" t="n">
        <v>5</v>
      </c>
      <c r="CV23" s="25" t="s">
        <v>4</v>
      </c>
      <c r="CW23" s="48" t="n">
        <v>5</v>
      </c>
      <c r="CX23" s="29" t="s">
        <v>4</v>
      </c>
      <c r="CY23" s="48" t="n">
        <v>4</v>
      </c>
      <c r="CZ23" s="26" t="s">
        <v>4</v>
      </c>
      <c r="DA23" s="47" t="n">
        <v>5</v>
      </c>
      <c r="DB23" s="29" t="s">
        <v>4</v>
      </c>
      <c r="DC23" s="25" t="s">
        <v>92</v>
      </c>
      <c r="DD23" s="29" t="s">
        <v>4</v>
      </c>
      <c r="DE23" s="25" t="s">
        <v>92</v>
      </c>
      <c r="DF23" s="29" t="s">
        <v>4</v>
      </c>
      <c r="DG23" s="48" t="n">
        <v>4</v>
      </c>
      <c r="DH23" s="29" t="s">
        <v>4</v>
      </c>
      <c r="DI23" s="25" t="s">
        <v>92</v>
      </c>
      <c r="DJ23" s="29" t="s">
        <v>4</v>
      </c>
      <c r="DK23" s="25" t="s">
        <v>92</v>
      </c>
      <c r="DL23" s="29" t="s">
        <v>4</v>
      </c>
      <c r="DM23" s="25" t="s">
        <v>92</v>
      </c>
      <c r="DN23" s="29" t="s">
        <v>4</v>
      </c>
      <c r="DO23" s="48" t="n">
        <v>4</v>
      </c>
      <c r="DP23" s="29" t="s">
        <v>4</v>
      </c>
      <c r="DQ23" s="48" t="n">
        <v>4</v>
      </c>
      <c r="DR23" s="48" t="n">
        <v>4</v>
      </c>
      <c r="DS23" s="29" t="s">
        <v>4</v>
      </c>
      <c r="DT23" s="48" t="n">
        <v>4</v>
      </c>
      <c r="DU23" s="29" t="s">
        <v>4</v>
      </c>
      <c r="DV23" s="48" t="n">
        <v>4</v>
      </c>
      <c r="DW23" s="47" t="n">
        <v>4</v>
      </c>
      <c r="DX23" s="29" t="s">
        <v>4</v>
      </c>
      <c r="DY23" s="48" t="n">
        <v>3</v>
      </c>
      <c r="DZ23" s="29" t="s">
        <v>4</v>
      </c>
      <c r="EA23" s="25" t="s">
        <v>92</v>
      </c>
      <c r="EB23" s="29" t="s">
        <v>4</v>
      </c>
      <c r="EC23" s="25" t="s">
        <v>92</v>
      </c>
      <c r="ED23" s="29" t="s">
        <v>4</v>
      </c>
      <c r="EE23" s="25" t="s">
        <v>92</v>
      </c>
      <c r="EF23" s="48" t="n">
        <v>4</v>
      </c>
      <c r="EG23" s="29" t="s">
        <v>4</v>
      </c>
      <c r="EH23" s="25" t="s">
        <v>92</v>
      </c>
      <c r="EI23" s="29" t="s">
        <v>4</v>
      </c>
      <c r="EJ23" s="25" t="s">
        <v>92</v>
      </c>
      <c r="EK23" s="48" t="n">
        <v>3</v>
      </c>
      <c r="EL23" s="29" t="s">
        <v>4</v>
      </c>
      <c r="EM23" s="25" t="s">
        <v>92</v>
      </c>
      <c r="EN23" s="48" t="n">
        <v>4</v>
      </c>
      <c r="EO23" s="29" t="s">
        <v>4</v>
      </c>
      <c r="EP23" s="48" t="n">
        <v>4</v>
      </c>
      <c r="EQ23" s="29" t="s">
        <v>4</v>
      </c>
      <c r="ER23" s="48" t="n">
        <v>4</v>
      </c>
      <c r="ES23" s="29" t="s">
        <v>4</v>
      </c>
      <c r="ET23" s="47" t="n">
        <v>4</v>
      </c>
      <c r="EU23" s="29" t="s">
        <v>4</v>
      </c>
      <c r="EV23" s="25" t="s">
        <v>92</v>
      </c>
      <c r="EW23" s="29" t="s">
        <v>4</v>
      </c>
      <c r="EX23" s="49" t="n">
        <v>4</v>
      </c>
      <c r="EY23" s="29" t="s">
        <v>4</v>
      </c>
      <c r="EZ23" s="25" t="s">
        <v>92</v>
      </c>
      <c r="FA23" s="29" t="s">
        <v>4</v>
      </c>
      <c r="FB23" s="48" t="n">
        <v>4</v>
      </c>
      <c r="FC23" s="29" t="s">
        <v>4</v>
      </c>
      <c r="FD23" s="48" t="n">
        <v>3</v>
      </c>
      <c r="FE23" s="48" t="n">
        <v>4</v>
      </c>
      <c r="FF23" s="48" t="n">
        <v>4</v>
      </c>
      <c r="FG23" s="48" t="n">
        <v>4</v>
      </c>
      <c r="FH23" s="47" t="n">
        <v>5</v>
      </c>
      <c r="FI23" s="45" t="n">
        <f aca="false">(K23+O23+R23+T23+V23+X23+AF23+AJ23+AL23+AN23+AP23+AQ23+BB23+BF23+BH23+BJ23+BN23+BR23+BS23+BW23+BY23+CA23+CC23+CD23+CI23+CU23+CW23+CY23+DA23+DG23+DO23+DQ23+DR23+DT23+DV23+DW23+DY23+EF23+EK23+EN23+EP23+ER23+ET23+EX23+FB23+FD23+FE23+FF23+FG23+FH23)/50</f>
        <v>4.02</v>
      </c>
    </row>
    <row r="24" customFormat="false" ht="15.75" hidden="false" customHeight="true" outlineLevel="0" collapsed="false">
      <c r="A24" s="46" t="n">
        <v>20026</v>
      </c>
      <c r="B24" s="35" t="s">
        <v>4</v>
      </c>
      <c r="C24" s="25" t="s">
        <v>92</v>
      </c>
      <c r="D24" s="35" t="s">
        <v>4</v>
      </c>
      <c r="E24" s="25" t="s">
        <v>92</v>
      </c>
      <c r="F24" s="35" t="s">
        <v>4</v>
      </c>
      <c r="G24" s="25" t="s">
        <v>92</v>
      </c>
      <c r="H24" s="36" t="s">
        <v>4</v>
      </c>
      <c r="I24" s="25" t="s">
        <v>92</v>
      </c>
      <c r="J24" s="35" t="s">
        <v>4</v>
      </c>
      <c r="K24" s="35" t="n">
        <v>5</v>
      </c>
      <c r="L24" s="35" t="s">
        <v>4</v>
      </c>
      <c r="M24" s="25" t="s">
        <v>92</v>
      </c>
      <c r="N24" s="35" t="s">
        <v>4</v>
      </c>
      <c r="O24" s="35" t="n">
        <v>5</v>
      </c>
      <c r="P24" s="25" t="s">
        <v>4</v>
      </c>
      <c r="Q24" s="25" t="s">
        <v>92</v>
      </c>
      <c r="R24" s="35" t="n">
        <v>5</v>
      </c>
      <c r="S24" s="35" t="s">
        <v>4</v>
      </c>
      <c r="T24" s="48" t="n">
        <v>5</v>
      </c>
      <c r="U24" s="35" t="s">
        <v>4</v>
      </c>
      <c r="V24" s="48" t="n">
        <v>5</v>
      </c>
      <c r="W24" s="37" t="s">
        <v>4</v>
      </c>
      <c r="X24" s="47" t="n">
        <v>5</v>
      </c>
      <c r="Y24" s="86" t="s">
        <v>4</v>
      </c>
      <c r="Z24" s="25" t="s">
        <v>92</v>
      </c>
      <c r="AA24" s="25" t="s">
        <v>4</v>
      </c>
      <c r="AB24" s="25" t="s">
        <v>92</v>
      </c>
      <c r="AC24" s="35" t="s">
        <v>4</v>
      </c>
      <c r="AD24" s="25" t="s">
        <v>92</v>
      </c>
      <c r="AE24" s="35" t="s">
        <v>4</v>
      </c>
      <c r="AF24" s="35" t="n">
        <v>5</v>
      </c>
      <c r="AG24" s="35" t="s">
        <v>4</v>
      </c>
      <c r="AH24" s="25" t="s">
        <v>92</v>
      </c>
      <c r="AI24" s="35" t="s">
        <v>4</v>
      </c>
      <c r="AJ24" s="48" t="n">
        <v>5</v>
      </c>
      <c r="AK24" s="36" t="s">
        <v>4</v>
      </c>
      <c r="AL24" s="48" t="n">
        <v>5</v>
      </c>
      <c r="AM24" s="35" t="s">
        <v>4</v>
      </c>
      <c r="AN24" s="48" t="n">
        <v>5</v>
      </c>
      <c r="AO24" s="35" t="s">
        <v>4</v>
      </c>
      <c r="AP24" s="48" t="n">
        <v>5</v>
      </c>
      <c r="AQ24" s="18" t="n">
        <v>5</v>
      </c>
      <c r="AR24" s="18"/>
      <c r="AS24" s="24" t="s">
        <v>4</v>
      </c>
      <c r="AT24" s="25" t="s">
        <v>92</v>
      </c>
      <c r="AU24" s="25" t="s">
        <v>4</v>
      </c>
      <c r="AV24" s="25" t="s">
        <v>92</v>
      </c>
      <c r="AW24" s="25" t="s">
        <v>4</v>
      </c>
      <c r="AX24" s="25" t="s">
        <v>92</v>
      </c>
      <c r="AY24" s="25" t="s">
        <v>4</v>
      </c>
      <c r="AZ24" s="25" t="s">
        <v>92</v>
      </c>
      <c r="BA24" s="25" t="s">
        <v>4</v>
      </c>
      <c r="BB24" s="35" t="n">
        <v>5</v>
      </c>
      <c r="BC24" s="25" t="s">
        <v>4</v>
      </c>
      <c r="BD24" s="25" t="s">
        <v>92</v>
      </c>
      <c r="BE24" s="25" t="s">
        <v>4</v>
      </c>
      <c r="BF24" s="48" t="n">
        <v>5</v>
      </c>
      <c r="BG24" s="25" t="s">
        <v>4</v>
      </c>
      <c r="BH24" s="48" t="n">
        <v>5</v>
      </c>
      <c r="BI24" s="25" t="s">
        <v>4</v>
      </c>
      <c r="BJ24" s="47" t="n">
        <v>5</v>
      </c>
      <c r="BK24" s="25" t="s">
        <v>4</v>
      </c>
      <c r="BL24" s="25" t="s">
        <v>92</v>
      </c>
      <c r="BM24" s="25" t="s">
        <v>4</v>
      </c>
      <c r="BN24" s="35" t="n">
        <v>5</v>
      </c>
      <c r="BO24" s="25" t="s">
        <v>4</v>
      </c>
      <c r="BP24" s="25" t="s">
        <v>92</v>
      </c>
      <c r="BQ24" s="25" t="s">
        <v>4</v>
      </c>
      <c r="BR24" s="48" t="n">
        <v>5</v>
      </c>
      <c r="BS24" s="48" t="n">
        <v>5</v>
      </c>
      <c r="BT24" s="25" t="s">
        <v>4</v>
      </c>
      <c r="BU24" s="25" t="s">
        <v>92</v>
      </c>
      <c r="BV24" s="25" t="s">
        <v>4</v>
      </c>
      <c r="BW24" s="48" t="n">
        <v>5</v>
      </c>
      <c r="BX24" s="25" t="s">
        <v>4</v>
      </c>
      <c r="BY24" s="48" t="n">
        <v>5</v>
      </c>
      <c r="BZ24" s="25" t="s">
        <v>4</v>
      </c>
      <c r="CA24" s="48" t="n">
        <v>5</v>
      </c>
      <c r="CB24" s="25" t="s">
        <v>4</v>
      </c>
      <c r="CC24" s="48" t="n">
        <v>5</v>
      </c>
      <c r="CD24" s="18" t="n">
        <v>5</v>
      </c>
      <c r="CE24" s="18"/>
      <c r="CF24" s="30" t="s">
        <v>4</v>
      </c>
      <c r="CG24" s="25" t="s">
        <v>92</v>
      </c>
      <c r="CH24" s="29" t="s">
        <v>4</v>
      </c>
      <c r="CI24" s="35" t="n">
        <v>5</v>
      </c>
      <c r="CJ24" s="25" t="s">
        <v>4</v>
      </c>
      <c r="CK24" s="25" t="s">
        <v>92</v>
      </c>
      <c r="CL24" s="25" t="s">
        <v>4</v>
      </c>
      <c r="CM24" s="25" t="s">
        <v>92</v>
      </c>
      <c r="CN24" s="25" t="s">
        <v>4</v>
      </c>
      <c r="CO24" s="25" t="s">
        <v>92</v>
      </c>
      <c r="CP24" s="25" t="s">
        <v>4</v>
      </c>
      <c r="CQ24" s="25" t="s">
        <v>92</v>
      </c>
      <c r="CR24" s="25" t="s">
        <v>4</v>
      </c>
      <c r="CS24" s="25" t="s">
        <v>92</v>
      </c>
      <c r="CT24" s="25" t="s">
        <v>4</v>
      </c>
      <c r="CU24" s="48"/>
      <c r="CV24" s="25" t="s">
        <v>4</v>
      </c>
      <c r="CW24" s="48"/>
      <c r="CX24" s="29" t="s">
        <v>4</v>
      </c>
      <c r="CY24" s="48"/>
      <c r="CZ24" s="26" t="s">
        <v>4</v>
      </c>
      <c r="DA24" s="47"/>
      <c r="DB24" s="29" t="s">
        <v>4</v>
      </c>
      <c r="DC24" s="25" t="s">
        <v>92</v>
      </c>
      <c r="DD24" s="29" t="s">
        <v>4</v>
      </c>
      <c r="DE24" s="25" t="s">
        <v>92</v>
      </c>
      <c r="DF24" s="29" t="s">
        <v>4</v>
      </c>
      <c r="DG24" s="48" t="n">
        <v>4</v>
      </c>
      <c r="DH24" s="29" t="s">
        <v>4</v>
      </c>
      <c r="DI24" s="25" t="s">
        <v>92</v>
      </c>
      <c r="DJ24" s="29" t="s">
        <v>4</v>
      </c>
      <c r="DK24" s="25" t="s">
        <v>92</v>
      </c>
      <c r="DL24" s="29" t="s">
        <v>4</v>
      </c>
      <c r="DM24" s="25" t="s">
        <v>92</v>
      </c>
      <c r="DN24" s="29" t="s">
        <v>4</v>
      </c>
      <c r="DO24" s="48" t="n">
        <v>5</v>
      </c>
      <c r="DP24" s="29" t="s">
        <v>4</v>
      </c>
      <c r="DQ24" s="48" t="n">
        <v>5</v>
      </c>
      <c r="DR24" s="48" t="n">
        <v>5</v>
      </c>
      <c r="DS24" s="29" t="s">
        <v>4</v>
      </c>
      <c r="DT24" s="48" t="n">
        <v>5</v>
      </c>
      <c r="DU24" s="29" t="s">
        <v>4</v>
      </c>
      <c r="DV24" s="48" t="n">
        <v>5</v>
      </c>
      <c r="DW24" s="47" t="n">
        <v>5</v>
      </c>
      <c r="DX24" s="29" t="s">
        <v>4</v>
      </c>
      <c r="DY24" s="48" t="n">
        <v>5</v>
      </c>
      <c r="DZ24" s="29" t="s">
        <v>4</v>
      </c>
      <c r="EA24" s="25" t="s">
        <v>92</v>
      </c>
      <c r="EB24" s="29" t="s">
        <v>4</v>
      </c>
      <c r="EC24" s="25" t="s">
        <v>92</v>
      </c>
      <c r="ED24" s="29" t="s">
        <v>4</v>
      </c>
      <c r="EE24" s="25" t="s">
        <v>92</v>
      </c>
      <c r="EF24" s="48" t="n">
        <v>5</v>
      </c>
      <c r="EG24" s="29" t="s">
        <v>4</v>
      </c>
      <c r="EH24" s="25" t="s">
        <v>92</v>
      </c>
      <c r="EI24" s="29" t="s">
        <v>4</v>
      </c>
      <c r="EJ24" s="25" t="s">
        <v>92</v>
      </c>
      <c r="EK24" s="48" t="n">
        <v>4</v>
      </c>
      <c r="EL24" s="29" t="s">
        <v>4</v>
      </c>
      <c r="EM24" s="25" t="s">
        <v>92</v>
      </c>
      <c r="EN24" s="48" t="n">
        <v>5</v>
      </c>
      <c r="EO24" s="29" t="s">
        <v>4</v>
      </c>
      <c r="EP24" s="48" t="n">
        <v>5</v>
      </c>
      <c r="EQ24" s="29" t="s">
        <v>4</v>
      </c>
      <c r="ER24" s="48" t="n">
        <v>5</v>
      </c>
      <c r="ES24" s="29" t="s">
        <v>4</v>
      </c>
      <c r="ET24" s="47" t="n">
        <v>5</v>
      </c>
      <c r="EU24" s="29" t="s">
        <v>4</v>
      </c>
      <c r="EV24" s="25" t="s">
        <v>92</v>
      </c>
      <c r="EW24" s="29" t="s">
        <v>4</v>
      </c>
      <c r="EX24" s="49" t="n">
        <v>5</v>
      </c>
      <c r="EY24" s="29" t="s">
        <v>4</v>
      </c>
      <c r="EZ24" s="25" t="s">
        <v>92</v>
      </c>
      <c r="FA24" s="29" t="s">
        <v>4</v>
      </c>
      <c r="FB24" s="48" t="n">
        <v>5</v>
      </c>
      <c r="FC24" s="29" t="s">
        <v>4</v>
      </c>
      <c r="FD24" s="48" t="n">
        <v>5</v>
      </c>
      <c r="FE24" s="48" t="n">
        <v>5</v>
      </c>
      <c r="FF24" s="48" t="n">
        <v>5</v>
      </c>
      <c r="FG24" s="48" t="n">
        <v>5</v>
      </c>
      <c r="FH24" s="47" t="n">
        <v>5</v>
      </c>
      <c r="FI24" s="45" t="n">
        <f aca="false">(K24+O24+R24+T24+V24+X24+AF24+AJ24+AL24+AN24+AP24+AQ24+BB24+BF24+BH24+BJ24+BN24+BR24+BS24+BW24+BY24+CA24+CC24+CD24+CI24+CU24+CW24+CY24+DA24+DG24+DO24+DQ24+DR24+DT24+DV24+DW24+DY24+EF24+EK24+EN24+EP24+ER24+ET24+EX24+FB24+FD24+FE24+FF24+FG24+FH24)/50</f>
        <v>4.56</v>
      </c>
    </row>
    <row r="25" customFormat="false" ht="16.5" hidden="false" customHeight="true" outlineLevel="0" collapsed="false">
      <c r="A25" s="64" t="n">
        <v>20028</v>
      </c>
      <c r="B25" s="65" t="s">
        <v>4</v>
      </c>
      <c r="C25" s="66" t="s">
        <v>92</v>
      </c>
      <c r="D25" s="65" t="s">
        <v>4</v>
      </c>
      <c r="E25" s="66"/>
      <c r="F25" s="65" t="s">
        <v>4</v>
      </c>
      <c r="G25" s="66"/>
      <c r="H25" s="66" t="s">
        <v>4</v>
      </c>
      <c r="I25" s="66"/>
      <c r="J25" s="65" t="s">
        <v>4</v>
      </c>
      <c r="K25" s="65"/>
      <c r="L25" s="65" t="s">
        <v>4</v>
      </c>
      <c r="M25" s="66" t="s">
        <v>92</v>
      </c>
      <c r="N25" s="65" t="s">
        <v>4</v>
      </c>
      <c r="O25" s="65"/>
      <c r="P25" s="66" t="s">
        <v>4</v>
      </c>
      <c r="Q25" s="66"/>
      <c r="R25" s="65"/>
      <c r="S25" s="65" t="s">
        <v>4</v>
      </c>
      <c r="T25" s="65"/>
      <c r="U25" s="65" t="s">
        <v>4</v>
      </c>
      <c r="V25" s="65"/>
      <c r="W25" s="67" t="s">
        <v>4</v>
      </c>
      <c r="X25" s="68"/>
      <c r="Y25" s="104" t="n">
        <v>4</v>
      </c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45" t="n">
        <f aca="false">(K25+O25+R25+T25+V25+X25+AF25+AJ25+AL25+AN25+AP25+AQ25+BB25+BF25+BH25+BJ25+BN25+BR25+BS25+BW25+BY25+CA25+CC25+CD25+CI25+CU25+CW25+CY25+DA25+DG25+DO25+DQ25+DR25+DT25+DV25+DW25+DY25+EF25+EK25+EN25+EP25+ER25+ET25+EX25+FB25+FD25+FE25+FF25+FG25+FH25)/50</f>
        <v>0</v>
      </c>
    </row>
    <row r="26" customFormat="false" ht="15.75" hidden="false" customHeight="false" outlineLevel="0" collapsed="false">
      <c r="CK26" s="71"/>
      <c r="DQ26" s="105"/>
      <c r="EE26" s="71"/>
    </row>
  </sheetData>
  <mergeCells count="147">
    <mergeCell ref="B1:E1"/>
    <mergeCell ref="B2:E2"/>
    <mergeCell ref="B3:E3"/>
    <mergeCell ref="B4:E4"/>
    <mergeCell ref="A6:A10"/>
    <mergeCell ref="B6:AR6"/>
    <mergeCell ref="AS6:CE6"/>
    <mergeCell ref="CF6:DW6"/>
    <mergeCell ref="DX6:FH6"/>
    <mergeCell ref="FI6:FI10"/>
    <mergeCell ref="B7:X7"/>
    <mergeCell ref="Y7:AR7"/>
    <mergeCell ref="AS7:BJ7"/>
    <mergeCell ref="BK7:CE7"/>
    <mergeCell ref="CF7:DA7"/>
    <mergeCell ref="DB7:DW7"/>
    <mergeCell ref="DX7:ET7"/>
    <mergeCell ref="EU7:FH7"/>
    <mergeCell ref="B8:R8"/>
    <mergeCell ref="S8:X8"/>
    <mergeCell ref="Y8:AH8"/>
    <mergeCell ref="AI8:AP8"/>
    <mergeCell ref="AQ8:AR9"/>
    <mergeCell ref="AS8:BD8"/>
    <mergeCell ref="BE8:BJ8"/>
    <mergeCell ref="BK8:BU8"/>
    <mergeCell ref="BV8:CC8"/>
    <mergeCell ref="CD8:CE9"/>
    <mergeCell ref="CF8:CS8"/>
    <mergeCell ref="CT8:DA8"/>
    <mergeCell ref="DB8:DO8"/>
    <mergeCell ref="DP8:DV8"/>
    <mergeCell ref="DW8:DW9"/>
    <mergeCell ref="DX8:EN8"/>
    <mergeCell ref="EO8:ET8"/>
    <mergeCell ref="EU8:EZ8"/>
    <mergeCell ref="FA8:FE8"/>
    <mergeCell ref="FF8:FF9"/>
    <mergeCell ref="FG8:FG9"/>
    <mergeCell ref="FH8:FH9"/>
    <mergeCell ref="B9:C9"/>
    <mergeCell ref="D9:E9"/>
    <mergeCell ref="F9:G9"/>
    <mergeCell ref="H9:I9"/>
    <mergeCell ref="J9:K9"/>
    <mergeCell ref="L9:M9"/>
    <mergeCell ref="N9:O9"/>
    <mergeCell ref="P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S9"/>
    <mergeCell ref="BT9:BU9"/>
    <mergeCell ref="BV9:BW9"/>
    <mergeCell ref="BX9:BY9"/>
    <mergeCell ref="BZ9:CA9"/>
    <mergeCell ref="CB9:CC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R9"/>
    <mergeCell ref="DS9:DT9"/>
    <mergeCell ref="DU9:DV9"/>
    <mergeCell ref="DX9:DY9"/>
    <mergeCell ref="DZ9:EA9"/>
    <mergeCell ref="EB9:EC9"/>
    <mergeCell ref="ED9:EF9"/>
    <mergeCell ref="EG9:EH9"/>
    <mergeCell ref="EI9:EK9"/>
    <mergeCell ref="EL9:EN9"/>
    <mergeCell ref="EO9:EP9"/>
    <mergeCell ref="EQ9:ER9"/>
    <mergeCell ref="ES9:ET9"/>
    <mergeCell ref="EU9:EV9"/>
    <mergeCell ref="EW9:EX9"/>
    <mergeCell ref="EY9:EZ9"/>
    <mergeCell ref="FA9:FB9"/>
    <mergeCell ref="FC9:FD9"/>
    <mergeCell ref="AQ10:AR10"/>
    <mergeCell ref="CD10:CE10"/>
    <mergeCell ref="AQ11:AR11"/>
    <mergeCell ref="CD11:CE11"/>
    <mergeCell ref="AQ12:AR12"/>
    <mergeCell ref="CD12:CE12"/>
    <mergeCell ref="AQ13:AR13"/>
    <mergeCell ref="CD13:CE13"/>
    <mergeCell ref="AQ14:AR14"/>
    <mergeCell ref="CD14:CE14"/>
    <mergeCell ref="AQ15:AR15"/>
    <mergeCell ref="CD15:CE15"/>
    <mergeCell ref="AQ16:AR16"/>
    <mergeCell ref="CD16:CE16"/>
    <mergeCell ref="AQ17:AR17"/>
    <mergeCell ref="BK17:FH17"/>
    <mergeCell ref="AQ18:AR18"/>
    <mergeCell ref="CD18:CE18"/>
    <mergeCell ref="DX18:FH18"/>
    <mergeCell ref="AQ19:AR19"/>
    <mergeCell ref="CD19:CE19"/>
    <mergeCell ref="AQ20:AR20"/>
    <mergeCell ref="CD20:CE20"/>
    <mergeCell ref="DX20:FH20"/>
    <mergeCell ref="AQ21:AR21"/>
    <mergeCell ref="CD21:CE21"/>
    <mergeCell ref="AQ22:AR22"/>
    <mergeCell ref="CD22:CE22"/>
    <mergeCell ref="AQ23:AR23"/>
    <mergeCell ref="CD23:CE23"/>
    <mergeCell ref="AQ24:AR24"/>
    <mergeCell ref="CD24:CE24"/>
    <mergeCell ref="Y25:F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4"/>
  <sheetViews>
    <sheetView showFormulas="false" showGridLines="true" showRowColHeaders="true" showZeros="true" rightToLeft="false" tabSelected="false" showOutlineSymbols="true" defaultGridColor="true" view="normal" topLeftCell="EK9" colorId="64" zoomScale="80" zoomScaleNormal="80" zoomScalePageLayoutView="100" workbookViewId="0">
      <selection pane="topLeft" activeCell="GJ30" activeCellId="0" sqref="G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87" min="2" style="0" width="4.7"/>
    <col collapsed="false" customWidth="true" hidden="false" outlineLevel="0" max="191" min="191" style="0" width="10.71"/>
  </cols>
  <sheetData>
    <row r="1" customFormat="false" ht="18.75" hidden="false" customHeight="false" outlineLevel="0" collapsed="false">
      <c r="A1" s="1" t="s">
        <v>0</v>
      </c>
      <c r="B1" s="2" t="s">
        <v>114</v>
      </c>
      <c r="C1" s="2"/>
      <c r="D1" s="2"/>
      <c r="E1" s="2"/>
      <c r="F1" s="2"/>
      <c r="G1" s="2"/>
      <c r="H1" s="2"/>
      <c r="I1" s="2"/>
      <c r="J1" s="2"/>
      <c r="K1" s="2"/>
      <c r="L1" s="106"/>
      <c r="M1" s="10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</row>
    <row r="2" customFormat="false" ht="18.75" hidden="false" customHeight="false" outlineLevel="0" collapsed="false">
      <c r="A2" s="5" t="s">
        <v>2</v>
      </c>
      <c r="B2" s="2" t="s">
        <v>115</v>
      </c>
      <c r="C2" s="2"/>
      <c r="D2" s="2"/>
      <c r="E2" s="2"/>
      <c r="F2" s="2"/>
      <c r="G2" s="2"/>
      <c r="H2" s="2"/>
      <c r="I2" s="2"/>
      <c r="J2" s="2"/>
      <c r="K2" s="2"/>
      <c r="L2" s="106"/>
      <c r="M2" s="10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</row>
    <row r="3" customFormat="false" ht="18.75" hidden="false" customHeight="false" outlineLevel="0" collapsed="false">
      <c r="A3" s="1" t="s">
        <v>5</v>
      </c>
      <c r="B3" s="2" t="s">
        <v>116</v>
      </c>
      <c r="C3" s="2"/>
      <c r="D3" s="2"/>
      <c r="E3" s="2"/>
      <c r="F3" s="2"/>
      <c r="G3" s="2"/>
      <c r="H3" s="2"/>
      <c r="I3" s="2"/>
      <c r="J3" s="2"/>
      <c r="K3" s="2"/>
      <c r="L3" s="106"/>
      <c r="M3" s="10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</row>
    <row r="4" customFormat="false" ht="18.75" hidden="false" customHeight="false" outlineLevel="0" collapsed="false">
      <c r="A4" s="1" t="s">
        <v>7</v>
      </c>
      <c r="B4" s="2" t="n">
        <v>2023</v>
      </c>
      <c r="C4" s="2"/>
      <c r="D4" s="2"/>
      <c r="E4" s="2"/>
      <c r="F4" s="2"/>
      <c r="G4" s="2"/>
      <c r="H4" s="2"/>
      <c r="I4" s="2"/>
      <c r="J4" s="2"/>
      <c r="K4" s="2"/>
      <c r="L4" s="106"/>
      <c r="M4" s="106"/>
      <c r="N4" s="4"/>
      <c r="O4" s="4"/>
      <c r="P4" s="4"/>
      <c r="Q4" s="4"/>
      <c r="R4" s="4"/>
      <c r="S4" s="4"/>
      <c r="T4" s="4"/>
      <c r="U4" s="4"/>
      <c r="V4" s="4"/>
      <c r="W4" s="4"/>
      <c r="X4" s="107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</row>
    <row r="6" customFormat="false" ht="16.5" hidden="false" customHeight="true" outlineLevel="0" collapsed="false">
      <c r="A6" s="6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8" t="s">
        <v>10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 t="s">
        <v>11</v>
      </c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9" t="s">
        <v>12</v>
      </c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10" t="s">
        <v>13</v>
      </c>
    </row>
    <row r="7" customFormat="false" ht="15.75" hidden="false" customHeight="false" outlineLevel="0" collapsed="false">
      <c r="A7" s="6"/>
      <c r="B7" s="108" t="s">
        <v>14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">
        <v>15</v>
      </c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2" t="s">
        <v>16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7" t="s">
        <v>17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 t="s">
        <v>18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 t="s">
        <v>19</v>
      </c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110" t="s">
        <v>20</v>
      </c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1" t="s">
        <v>21</v>
      </c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0"/>
    </row>
    <row r="8" customFormat="false" ht="15.75" hidden="false" customHeight="true" outlineLevel="0" collapsed="false">
      <c r="A8" s="6"/>
      <c r="B8" s="112" t="s">
        <v>2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3" t="s">
        <v>23</v>
      </c>
      <c r="U8" s="113"/>
      <c r="V8" s="113"/>
      <c r="W8" s="113"/>
      <c r="X8" s="113"/>
      <c r="Y8" s="113"/>
      <c r="Z8" s="114" t="s">
        <v>24</v>
      </c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5" t="s">
        <v>25</v>
      </c>
      <c r="AM8" s="115"/>
      <c r="AN8" s="115"/>
      <c r="AO8" s="115"/>
      <c r="AP8" s="115"/>
      <c r="AQ8" s="115"/>
      <c r="AR8" s="19" t="s">
        <v>117</v>
      </c>
      <c r="AS8" s="14" t="s">
        <v>24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16" t="s">
        <v>25</v>
      </c>
      <c r="BP8" s="116"/>
      <c r="BQ8" s="116"/>
      <c r="BR8" s="116"/>
      <c r="BS8" s="116"/>
      <c r="BT8" s="116"/>
      <c r="BU8" s="14" t="s">
        <v>24</v>
      </c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16" t="s">
        <v>25</v>
      </c>
      <c r="CM8" s="116"/>
      <c r="CN8" s="116"/>
      <c r="CO8" s="116"/>
      <c r="CP8" s="116"/>
      <c r="CQ8" s="116"/>
      <c r="CR8" s="116"/>
      <c r="CS8" s="116"/>
      <c r="CT8" s="19" t="s">
        <v>118</v>
      </c>
      <c r="CU8" s="19"/>
      <c r="CV8" s="14" t="s">
        <v>24</v>
      </c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7" t="s">
        <v>23</v>
      </c>
      <c r="DV8" s="17"/>
      <c r="DW8" s="17"/>
      <c r="DX8" s="17"/>
      <c r="DY8" s="17"/>
      <c r="DZ8" s="17"/>
      <c r="EA8" s="14" t="s">
        <v>24</v>
      </c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5" t="s">
        <v>23</v>
      </c>
      <c r="ER8" s="15"/>
      <c r="ES8" s="15"/>
      <c r="ET8" s="15"/>
      <c r="EU8" s="15"/>
      <c r="EV8" s="15"/>
      <c r="EW8" s="15"/>
      <c r="EX8" s="15"/>
      <c r="EY8" s="19" t="s">
        <v>119</v>
      </c>
      <c r="EZ8" s="14" t="s">
        <v>22</v>
      </c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7" t="s">
        <v>23</v>
      </c>
      <c r="FO8" s="17"/>
      <c r="FP8" s="17"/>
      <c r="FQ8" s="17"/>
      <c r="FR8" s="17"/>
      <c r="FS8" s="117" t="s">
        <v>24</v>
      </c>
      <c r="FT8" s="117"/>
      <c r="FU8" s="117"/>
      <c r="FV8" s="117"/>
      <c r="FW8" s="117"/>
      <c r="FX8" s="117"/>
      <c r="FY8" s="117"/>
      <c r="FZ8" s="117"/>
      <c r="GA8" s="115"/>
      <c r="GB8" s="117" t="s">
        <v>23</v>
      </c>
      <c r="GC8" s="117"/>
      <c r="GD8" s="117"/>
      <c r="GE8" s="117"/>
      <c r="GF8" s="20" t="s">
        <v>29</v>
      </c>
      <c r="GG8" s="20" t="s">
        <v>120</v>
      </c>
      <c r="GH8" s="19" t="s">
        <v>31</v>
      </c>
      <c r="GI8" s="10"/>
    </row>
    <row r="9" customFormat="false" ht="146.25" hidden="false" customHeight="true" outlineLevel="0" collapsed="false">
      <c r="A9" s="6"/>
      <c r="B9" s="20" t="s">
        <v>47</v>
      </c>
      <c r="C9" s="20"/>
      <c r="D9" s="20" t="s">
        <v>33</v>
      </c>
      <c r="E9" s="20"/>
      <c r="F9" s="20" t="s">
        <v>43</v>
      </c>
      <c r="G9" s="20"/>
      <c r="H9" s="20" t="s">
        <v>35</v>
      </c>
      <c r="I9" s="20"/>
      <c r="J9" s="20" t="s">
        <v>36</v>
      </c>
      <c r="K9" s="20"/>
      <c r="L9" s="20" t="s">
        <v>37</v>
      </c>
      <c r="M9" s="20"/>
      <c r="N9" s="20" t="s">
        <v>44</v>
      </c>
      <c r="O9" s="20"/>
      <c r="P9" s="20" t="s">
        <v>38</v>
      </c>
      <c r="Q9" s="20"/>
      <c r="R9" s="20" t="s">
        <v>121</v>
      </c>
      <c r="S9" s="20"/>
      <c r="T9" s="20" t="s">
        <v>40</v>
      </c>
      <c r="U9" s="20"/>
      <c r="V9" s="22" t="s">
        <v>37</v>
      </c>
      <c r="W9" s="22"/>
      <c r="X9" s="19" t="s">
        <v>41</v>
      </c>
      <c r="Y9" s="19"/>
      <c r="Z9" s="118" t="s">
        <v>122</v>
      </c>
      <c r="AA9" s="118"/>
      <c r="AB9" s="119" t="s">
        <v>43</v>
      </c>
      <c r="AC9" s="119"/>
      <c r="AD9" s="120" t="s">
        <v>35</v>
      </c>
      <c r="AE9" s="120"/>
      <c r="AF9" s="20" t="s">
        <v>123</v>
      </c>
      <c r="AG9" s="20"/>
      <c r="AH9" s="120" t="s">
        <v>124</v>
      </c>
      <c r="AI9" s="120"/>
      <c r="AJ9" s="120" t="s">
        <v>46</v>
      </c>
      <c r="AK9" s="120"/>
      <c r="AL9" s="20" t="s">
        <v>99</v>
      </c>
      <c r="AM9" s="20"/>
      <c r="AN9" s="20" t="s">
        <v>40</v>
      </c>
      <c r="AO9" s="20"/>
      <c r="AP9" s="22" t="s">
        <v>37</v>
      </c>
      <c r="AQ9" s="22"/>
      <c r="AR9" s="19"/>
      <c r="AS9" s="23" t="s">
        <v>125</v>
      </c>
      <c r="AT9" s="23"/>
      <c r="AU9" s="20" t="s">
        <v>43</v>
      </c>
      <c r="AV9" s="20"/>
      <c r="AW9" s="20" t="s">
        <v>100</v>
      </c>
      <c r="AX9" s="20"/>
      <c r="AY9" s="20" t="s">
        <v>40</v>
      </c>
      <c r="AZ9" s="20"/>
      <c r="BA9" s="20" t="s">
        <v>37</v>
      </c>
      <c r="BB9" s="20"/>
      <c r="BC9" s="20" t="s">
        <v>126</v>
      </c>
      <c r="BD9" s="20"/>
      <c r="BE9" s="20" t="s">
        <v>69</v>
      </c>
      <c r="BF9" s="20"/>
      <c r="BG9" s="20" t="s">
        <v>127</v>
      </c>
      <c r="BH9" s="20"/>
      <c r="BI9" s="20" t="s">
        <v>128</v>
      </c>
      <c r="BJ9" s="20"/>
      <c r="BK9" s="20" t="s">
        <v>129</v>
      </c>
      <c r="BL9" s="20"/>
      <c r="BM9" s="20" t="s">
        <v>130</v>
      </c>
      <c r="BN9" s="20"/>
      <c r="BO9" s="20" t="s">
        <v>37</v>
      </c>
      <c r="BP9" s="20"/>
      <c r="BQ9" s="20" t="s">
        <v>50</v>
      </c>
      <c r="BR9" s="20"/>
      <c r="BS9" s="22" t="s">
        <v>131</v>
      </c>
      <c r="BT9" s="22"/>
      <c r="BU9" s="23" t="s">
        <v>132</v>
      </c>
      <c r="BV9" s="23"/>
      <c r="BW9" s="20" t="s">
        <v>133</v>
      </c>
      <c r="BX9" s="20"/>
      <c r="BY9" s="20" t="s">
        <v>131</v>
      </c>
      <c r="BZ9" s="20"/>
      <c r="CA9" s="20" t="s">
        <v>134</v>
      </c>
      <c r="CB9" s="20"/>
      <c r="CC9" s="20"/>
      <c r="CD9" s="20" t="s">
        <v>135</v>
      </c>
      <c r="CE9" s="20"/>
      <c r="CF9" s="20" t="s">
        <v>69</v>
      </c>
      <c r="CG9" s="20"/>
      <c r="CH9" s="20" t="s">
        <v>136</v>
      </c>
      <c r="CI9" s="20"/>
      <c r="CJ9" s="20" t="s">
        <v>137</v>
      </c>
      <c r="CK9" s="20"/>
      <c r="CL9" s="20" t="s">
        <v>43</v>
      </c>
      <c r="CM9" s="20"/>
      <c r="CN9" s="20" t="s">
        <v>138</v>
      </c>
      <c r="CO9" s="20"/>
      <c r="CP9" s="20" t="s">
        <v>135</v>
      </c>
      <c r="CQ9" s="20"/>
      <c r="CR9" s="22" t="s">
        <v>69</v>
      </c>
      <c r="CS9" s="22"/>
      <c r="CT9" s="19"/>
      <c r="CU9" s="19"/>
      <c r="CV9" s="23" t="s">
        <v>47</v>
      </c>
      <c r="CW9" s="23"/>
      <c r="CX9" s="20" t="s">
        <v>138</v>
      </c>
      <c r="CY9" s="20"/>
      <c r="CZ9" s="20" t="s">
        <v>139</v>
      </c>
      <c r="DA9" s="20"/>
      <c r="DB9" s="20" t="s">
        <v>140</v>
      </c>
      <c r="DC9" s="20"/>
      <c r="DD9" s="20" t="s">
        <v>141</v>
      </c>
      <c r="DE9" s="20"/>
      <c r="DF9" s="20" t="s">
        <v>142</v>
      </c>
      <c r="DG9" s="20"/>
      <c r="DH9" s="20" t="s">
        <v>143</v>
      </c>
      <c r="DI9" s="20"/>
      <c r="DJ9" s="20" t="s">
        <v>144</v>
      </c>
      <c r="DK9" s="20"/>
      <c r="DL9" s="20" t="s">
        <v>145</v>
      </c>
      <c r="DM9" s="20"/>
      <c r="DN9" s="20" t="s">
        <v>135</v>
      </c>
      <c r="DO9" s="20"/>
      <c r="DP9" s="20" t="s">
        <v>146</v>
      </c>
      <c r="DQ9" s="20"/>
      <c r="DR9" s="20" t="s">
        <v>136</v>
      </c>
      <c r="DS9" s="20"/>
      <c r="DT9" s="20"/>
      <c r="DU9" s="20" t="s">
        <v>139</v>
      </c>
      <c r="DV9" s="20"/>
      <c r="DW9" s="20" t="s">
        <v>136</v>
      </c>
      <c r="DX9" s="20"/>
      <c r="DY9" s="19" t="s">
        <v>147</v>
      </c>
      <c r="DZ9" s="19"/>
      <c r="EA9" s="23" t="s">
        <v>47</v>
      </c>
      <c r="EB9" s="23"/>
      <c r="EC9" s="20" t="s">
        <v>148</v>
      </c>
      <c r="ED9" s="20"/>
      <c r="EE9" s="20" t="s">
        <v>149</v>
      </c>
      <c r="EF9" s="20"/>
      <c r="EG9" s="20" t="s">
        <v>140</v>
      </c>
      <c r="EH9" s="20"/>
      <c r="EI9" s="20"/>
      <c r="EJ9" s="20" t="s">
        <v>150</v>
      </c>
      <c r="EK9" s="20"/>
      <c r="EL9" s="20" t="s">
        <v>151</v>
      </c>
      <c r="EM9" s="20"/>
      <c r="EN9" s="20" t="s">
        <v>152</v>
      </c>
      <c r="EO9" s="20"/>
      <c r="EP9" s="20"/>
      <c r="EQ9" s="20" t="s">
        <v>140</v>
      </c>
      <c r="ER9" s="20"/>
      <c r="ES9" s="20" t="s">
        <v>150</v>
      </c>
      <c r="ET9" s="20"/>
      <c r="EU9" s="20" t="s">
        <v>151</v>
      </c>
      <c r="EV9" s="20"/>
      <c r="EW9" s="20" t="s">
        <v>152</v>
      </c>
      <c r="EX9" s="20"/>
      <c r="EY9" s="19"/>
      <c r="EZ9" s="23" t="s">
        <v>54</v>
      </c>
      <c r="FA9" s="23"/>
      <c r="FB9" s="20" t="s">
        <v>149</v>
      </c>
      <c r="FC9" s="20"/>
      <c r="FD9" s="21" t="s">
        <v>153</v>
      </c>
      <c r="FE9" s="21"/>
      <c r="FF9" s="20" t="s">
        <v>154</v>
      </c>
      <c r="FG9" s="20"/>
      <c r="FH9" s="20" t="s">
        <v>155</v>
      </c>
      <c r="FI9" s="20"/>
      <c r="FJ9" s="20" t="s">
        <v>156</v>
      </c>
      <c r="FK9" s="20"/>
      <c r="FL9" s="20" t="s">
        <v>151</v>
      </c>
      <c r="FM9" s="20"/>
      <c r="FN9" s="20" t="s">
        <v>157</v>
      </c>
      <c r="FO9" s="20"/>
      <c r="FP9" s="20" t="s">
        <v>158</v>
      </c>
      <c r="FQ9" s="20"/>
      <c r="FR9" s="19" t="s">
        <v>159</v>
      </c>
      <c r="FS9" s="21" t="s">
        <v>160</v>
      </c>
      <c r="FT9" s="21"/>
      <c r="FU9" s="20" t="s">
        <v>161</v>
      </c>
      <c r="FV9" s="20"/>
      <c r="FW9" s="20" t="s">
        <v>162</v>
      </c>
      <c r="FX9" s="20"/>
      <c r="FY9" s="21" t="s">
        <v>150</v>
      </c>
      <c r="FZ9" s="21"/>
      <c r="GA9" s="20" t="s">
        <v>163</v>
      </c>
      <c r="GB9" s="20"/>
      <c r="GC9" s="20"/>
      <c r="GD9" s="20" t="s">
        <v>162</v>
      </c>
      <c r="GE9" s="20"/>
      <c r="GF9" s="20"/>
      <c r="GG9" s="20"/>
      <c r="GH9" s="19"/>
      <c r="GI9" s="10"/>
    </row>
    <row r="10" customFormat="false" ht="15.75" hidden="false" customHeight="false" outlineLevel="0" collapsed="false">
      <c r="A10" s="6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87</v>
      </c>
      <c r="S10" s="25" t="s">
        <v>88</v>
      </c>
      <c r="T10" s="25" t="s">
        <v>87</v>
      </c>
      <c r="U10" s="25" t="s">
        <v>88</v>
      </c>
      <c r="V10" s="25" t="s">
        <v>87</v>
      </c>
      <c r="W10" s="121" t="s">
        <v>88</v>
      </c>
      <c r="X10" s="25" t="s">
        <v>87</v>
      </c>
      <c r="Y10" s="39" t="s">
        <v>88</v>
      </c>
      <c r="Z10" s="122" t="s">
        <v>87</v>
      </c>
      <c r="AA10" s="26" t="s">
        <v>88</v>
      </c>
      <c r="AB10" s="25" t="s">
        <v>87</v>
      </c>
      <c r="AC10" s="25" t="s">
        <v>88</v>
      </c>
      <c r="AD10" s="25" t="s">
        <v>87</v>
      </c>
      <c r="AE10" s="25" t="s">
        <v>88</v>
      </c>
      <c r="AF10" s="25" t="s">
        <v>87</v>
      </c>
      <c r="AG10" s="25" t="s">
        <v>88</v>
      </c>
      <c r="AH10" s="25" t="s">
        <v>87</v>
      </c>
      <c r="AI10" s="25" t="s">
        <v>88</v>
      </c>
      <c r="AJ10" s="25" t="s">
        <v>87</v>
      </c>
      <c r="AK10" s="25" t="s">
        <v>88</v>
      </c>
      <c r="AL10" s="25" t="s">
        <v>87</v>
      </c>
      <c r="AM10" s="25" t="s">
        <v>88</v>
      </c>
      <c r="AN10" s="25" t="s">
        <v>87</v>
      </c>
      <c r="AO10" s="25" t="s">
        <v>88</v>
      </c>
      <c r="AP10" s="25" t="s">
        <v>87</v>
      </c>
      <c r="AQ10" s="25" t="s">
        <v>88</v>
      </c>
      <c r="AR10" s="28" t="s">
        <v>88</v>
      </c>
      <c r="AS10" s="24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25" t="s">
        <v>87</v>
      </c>
      <c r="BF10" s="25" t="s">
        <v>88</v>
      </c>
      <c r="BG10" s="25" t="s">
        <v>87</v>
      </c>
      <c r="BH10" s="25" t="s">
        <v>88</v>
      </c>
      <c r="BI10" s="25" t="s">
        <v>87</v>
      </c>
      <c r="BJ10" s="25" t="s">
        <v>88</v>
      </c>
      <c r="BK10" s="25" t="s">
        <v>87</v>
      </c>
      <c r="BL10" s="25" t="s">
        <v>88</v>
      </c>
      <c r="BM10" s="25" t="s">
        <v>87</v>
      </c>
      <c r="BN10" s="25" t="s">
        <v>88</v>
      </c>
      <c r="BO10" s="25" t="s">
        <v>87</v>
      </c>
      <c r="BP10" s="25" t="s">
        <v>88</v>
      </c>
      <c r="BQ10" s="25" t="s">
        <v>87</v>
      </c>
      <c r="BR10" s="25" t="s">
        <v>88</v>
      </c>
      <c r="BS10" s="25" t="s">
        <v>87</v>
      </c>
      <c r="BT10" s="36" t="s">
        <v>88</v>
      </c>
      <c r="BU10" s="24" t="s">
        <v>87</v>
      </c>
      <c r="BV10" s="25" t="s">
        <v>88</v>
      </c>
      <c r="BW10" s="25" t="s">
        <v>87</v>
      </c>
      <c r="BX10" s="25" t="s">
        <v>88</v>
      </c>
      <c r="BY10" s="25" t="s">
        <v>87</v>
      </c>
      <c r="BZ10" s="25" t="s">
        <v>88</v>
      </c>
      <c r="CA10" s="29" t="s">
        <v>87</v>
      </c>
      <c r="CB10" s="29" t="s">
        <v>88</v>
      </c>
      <c r="CC10" s="29" t="s">
        <v>91</v>
      </c>
      <c r="CD10" s="29" t="s">
        <v>87</v>
      </c>
      <c r="CE10" s="29" t="s">
        <v>88</v>
      </c>
      <c r="CF10" s="29" t="s">
        <v>87</v>
      </c>
      <c r="CG10" s="29" t="s">
        <v>88</v>
      </c>
      <c r="CH10" s="29" t="s">
        <v>87</v>
      </c>
      <c r="CI10" s="29" t="s">
        <v>88</v>
      </c>
      <c r="CJ10" s="25" t="s">
        <v>87</v>
      </c>
      <c r="CK10" s="25" t="s">
        <v>88</v>
      </c>
      <c r="CL10" s="25" t="s">
        <v>87</v>
      </c>
      <c r="CM10" s="25" t="s">
        <v>88</v>
      </c>
      <c r="CN10" s="25" t="s">
        <v>87</v>
      </c>
      <c r="CO10" s="25" t="s">
        <v>88</v>
      </c>
      <c r="CP10" s="29" t="s">
        <v>87</v>
      </c>
      <c r="CQ10" s="29" t="s">
        <v>88</v>
      </c>
      <c r="CR10" s="25" t="s">
        <v>87</v>
      </c>
      <c r="CS10" s="25" t="s">
        <v>88</v>
      </c>
      <c r="CT10" s="25" t="s">
        <v>87</v>
      </c>
      <c r="CU10" s="28" t="s">
        <v>88</v>
      </c>
      <c r="CV10" s="30" t="s">
        <v>87</v>
      </c>
      <c r="CW10" s="29" t="s">
        <v>88</v>
      </c>
      <c r="CX10" s="29" t="s">
        <v>87</v>
      </c>
      <c r="CY10" s="29" t="s">
        <v>88</v>
      </c>
      <c r="CZ10" s="29" t="s">
        <v>87</v>
      </c>
      <c r="DA10" s="29" t="s">
        <v>88</v>
      </c>
      <c r="DB10" s="25" t="s">
        <v>87</v>
      </c>
      <c r="DC10" s="25" t="s">
        <v>88</v>
      </c>
      <c r="DD10" s="25" t="s">
        <v>87</v>
      </c>
      <c r="DE10" s="25" t="s">
        <v>88</v>
      </c>
      <c r="DF10" s="25" t="s">
        <v>87</v>
      </c>
      <c r="DG10" s="25" t="s">
        <v>88</v>
      </c>
      <c r="DH10" s="25" t="s">
        <v>87</v>
      </c>
      <c r="DI10" s="25" t="s">
        <v>88</v>
      </c>
      <c r="DJ10" s="25" t="s">
        <v>87</v>
      </c>
      <c r="DK10" s="25" t="s">
        <v>88</v>
      </c>
      <c r="DL10" s="25" t="s">
        <v>87</v>
      </c>
      <c r="DM10" s="25" t="s">
        <v>88</v>
      </c>
      <c r="DN10" s="25" t="s">
        <v>87</v>
      </c>
      <c r="DO10" s="25" t="s">
        <v>91</v>
      </c>
      <c r="DP10" s="25" t="s">
        <v>87</v>
      </c>
      <c r="DQ10" s="25" t="s">
        <v>88</v>
      </c>
      <c r="DR10" s="25" t="s">
        <v>87</v>
      </c>
      <c r="DS10" s="25" t="s">
        <v>91</v>
      </c>
      <c r="DT10" s="25" t="s">
        <v>88</v>
      </c>
      <c r="DU10" s="25" t="s">
        <v>87</v>
      </c>
      <c r="DV10" s="25" t="s">
        <v>88</v>
      </c>
      <c r="DW10" s="29" t="s">
        <v>87</v>
      </c>
      <c r="DX10" s="29" t="s">
        <v>88</v>
      </c>
      <c r="DY10" s="25" t="s">
        <v>87</v>
      </c>
      <c r="DZ10" s="28" t="s">
        <v>88</v>
      </c>
      <c r="EA10" s="24" t="s">
        <v>87</v>
      </c>
      <c r="EB10" s="25" t="s">
        <v>88</v>
      </c>
      <c r="EC10" s="25" t="s">
        <v>87</v>
      </c>
      <c r="ED10" s="25" t="s">
        <v>88</v>
      </c>
      <c r="EE10" s="25" t="s">
        <v>87</v>
      </c>
      <c r="EF10" s="25" t="s">
        <v>88</v>
      </c>
      <c r="EG10" s="25" t="s">
        <v>87</v>
      </c>
      <c r="EH10" s="25" t="s">
        <v>88</v>
      </c>
      <c r="EI10" s="25" t="s">
        <v>90</v>
      </c>
      <c r="EJ10" s="25" t="s">
        <v>87</v>
      </c>
      <c r="EK10" s="25" t="s">
        <v>88</v>
      </c>
      <c r="EL10" s="25" t="s">
        <v>87</v>
      </c>
      <c r="EM10" s="25" t="s">
        <v>88</v>
      </c>
      <c r="EN10" s="25" t="s">
        <v>87</v>
      </c>
      <c r="EO10" s="25" t="s">
        <v>88</v>
      </c>
      <c r="EP10" s="25" t="s">
        <v>91</v>
      </c>
      <c r="EQ10" s="29" t="s">
        <v>87</v>
      </c>
      <c r="ER10" s="29" t="s">
        <v>88</v>
      </c>
      <c r="ES10" s="25" t="s">
        <v>87</v>
      </c>
      <c r="ET10" s="25" t="s">
        <v>88</v>
      </c>
      <c r="EU10" s="25" t="s">
        <v>87</v>
      </c>
      <c r="EV10" s="25" t="s">
        <v>88</v>
      </c>
      <c r="EW10" s="29" t="s">
        <v>87</v>
      </c>
      <c r="EX10" s="29" t="s">
        <v>88</v>
      </c>
      <c r="EY10" s="32" t="s">
        <v>88</v>
      </c>
      <c r="EZ10" s="24" t="s">
        <v>87</v>
      </c>
      <c r="FA10" s="25" t="s">
        <v>88</v>
      </c>
      <c r="FB10" s="25" t="s">
        <v>87</v>
      </c>
      <c r="FC10" s="25" t="s">
        <v>91</v>
      </c>
      <c r="FD10" s="25" t="s">
        <v>87</v>
      </c>
      <c r="FE10" s="25" t="s">
        <v>88</v>
      </c>
      <c r="FF10" s="25" t="s">
        <v>87</v>
      </c>
      <c r="FG10" s="25" t="s">
        <v>88</v>
      </c>
      <c r="FH10" s="25" t="s">
        <v>87</v>
      </c>
      <c r="FI10" s="25" t="s">
        <v>88</v>
      </c>
      <c r="FJ10" s="25" t="s">
        <v>87</v>
      </c>
      <c r="FK10" s="25" t="s">
        <v>88</v>
      </c>
      <c r="FL10" s="25" t="s">
        <v>87</v>
      </c>
      <c r="FM10" s="25" t="s">
        <v>90</v>
      </c>
      <c r="FN10" s="29" t="s">
        <v>87</v>
      </c>
      <c r="FO10" s="29" t="s">
        <v>88</v>
      </c>
      <c r="FP10" s="29" t="s">
        <v>87</v>
      </c>
      <c r="FQ10" s="29" t="s">
        <v>88</v>
      </c>
      <c r="FR10" s="28" t="s">
        <v>88</v>
      </c>
      <c r="FS10" s="33" t="s">
        <v>87</v>
      </c>
      <c r="FT10" s="25" t="s">
        <v>88</v>
      </c>
      <c r="FU10" s="25" t="s">
        <v>87</v>
      </c>
      <c r="FV10" s="25" t="s">
        <v>88</v>
      </c>
      <c r="FW10" s="25" t="s">
        <v>87</v>
      </c>
      <c r="FX10" s="25" t="s">
        <v>88</v>
      </c>
      <c r="FY10" s="33" t="s">
        <v>87</v>
      </c>
      <c r="FZ10" s="25" t="s">
        <v>90</v>
      </c>
      <c r="GA10" s="25" t="s">
        <v>87</v>
      </c>
      <c r="GB10" s="25" t="s">
        <v>88</v>
      </c>
      <c r="GC10" s="25" t="s">
        <v>90</v>
      </c>
      <c r="GD10" s="29" t="s">
        <v>87</v>
      </c>
      <c r="GE10" s="29" t="s">
        <v>88</v>
      </c>
      <c r="GF10" s="29" t="s">
        <v>88</v>
      </c>
      <c r="GG10" s="29" t="s">
        <v>88</v>
      </c>
      <c r="GH10" s="32" t="s">
        <v>88</v>
      </c>
      <c r="GI10" s="10"/>
    </row>
    <row r="11" customFormat="false" ht="18.75" hidden="false" customHeight="false" outlineLevel="0" collapsed="false">
      <c r="A11" s="123" t="n">
        <v>23016</v>
      </c>
      <c r="B11" s="124" t="s">
        <v>4</v>
      </c>
      <c r="C11" s="35" t="s">
        <v>92</v>
      </c>
      <c r="D11" s="35" t="s">
        <v>4</v>
      </c>
      <c r="E11" s="35" t="s">
        <v>92</v>
      </c>
      <c r="F11" s="35" t="s">
        <v>4</v>
      </c>
      <c r="G11" s="35" t="s">
        <v>92</v>
      </c>
      <c r="H11" s="35" t="s">
        <v>4</v>
      </c>
      <c r="I11" s="35"/>
      <c r="J11" s="35" t="s">
        <v>4</v>
      </c>
      <c r="K11" s="35" t="s">
        <v>92</v>
      </c>
      <c r="L11" s="35" t="s">
        <v>4</v>
      </c>
      <c r="M11" s="35" t="s">
        <v>92</v>
      </c>
      <c r="N11" s="35" t="s">
        <v>4</v>
      </c>
      <c r="O11" s="35" t="n">
        <v>4</v>
      </c>
      <c r="P11" s="35" t="s">
        <v>4</v>
      </c>
      <c r="Q11" s="35" t="n">
        <v>4</v>
      </c>
      <c r="R11" s="35" t="s">
        <v>4</v>
      </c>
      <c r="S11" s="35" t="s">
        <v>92</v>
      </c>
      <c r="T11" s="35" t="s">
        <v>4</v>
      </c>
      <c r="U11" s="25" t="n">
        <v>4</v>
      </c>
      <c r="V11" s="35" t="s">
        <v>4</v>
      </c>
      <c r="W11" s="121" t="n">
        <v>4</v>
      </c>
      <c r="X11" s="37" t="s">
        <v>4</v>
      </c>
      <c r="Y11" s="28" t="n">
        <v>4</v>
      </c>
      <c r="Z11" s="35" t="s">
        <v>4</v>
      </c>
      <c r="AA11" s="35" t="s">
        <v>92</v>
      </c>
      <c r="AB11" s="35" t="s">
        <v>4</v>
      </c>
      <c r="AC11" s="35" t="s">
        <v>92</v>
      </c>
      <c r="AD11" s="35" t="s">
        <v>4</v>
      </c>
      <c r="AE11" s="37" t="n">
        <v>4</v>
      </c>
      <c r="AF11" s="35" t="s">
        <v>4</v>
      </c>
      <c r="AG11" s="35" t="s">
        <v>92</v>
      </c>
      <c r="AH11" s="35" t="s">
        <v>4</v>
      </c>
      <c r="AI11" s="37" t="n">
        <v>4</v>
      </c>
      <c r="AJ11" s="35" t="s">
        <v>4</v>
      </c>
      <c r="AK11" s="37" t="n">
        <v>4</v>
      </c>
      <c r="AL11" s="35" t="s">
        <v>4</v>
      </c>
      <c r="AM11" s="25" t="n">
        <v>4</v>
      </c>
      <c r="AN11" s="35" t="s">
        <v>4</v>
      </c>
      <c r="AO11" s="25" t="n">
        <v>4</v>
      </c>
      <c r="AP11" s="35" t="s">
        <v>4</v>
      </c>
      <c r="AQ11" s="25" t="n">
        <v>4</v>
      </c>
      <c r="AR11" s="28" t="n">
        <v>5</v>
      </c>
      <c r="AS11" s="124"/>
      <c r="AT11" s="37"/>
      <c r="AU11" s="35"/>
      <c r="AV11" s="37"/>
      <c r="AW11" s="35"/>
      <c r="AX11" s="37"/>
      <c r="AY11" s="35"/>
      <c r="AZ11" s="37"/>
      <c r="BA11" s="35"/>
      <c r="BB11" s="37"/>
      <c r="BC11" s="35"/>
      <c r="BD11" s="37"/>
      <c r="BE11" s="35"/>
      <c r="BF11" s="37"/>
      <c r="BG11" s="35"/>
      <c r="BH11" s="37"/>
      <c r="BI11" s="35"/>
      <c r="BJ11" s="37"/>
      <c r="BK11" s="35"/>
      <c r="BL11" s="37"/>
      <c r="BM11" s="35"/>
      <c r="BN11" s="37"/>
      <c r="BO11" s="35"/>
      <c r="BP11" s="121"/>
      <c r="BQ11" s="35"/>
      <c r="BR11" s="121"/>
      <c r="BS11" s="35"/>
      <c r="BT11" s="18"/>
      <c r="BU11" s="86"/>
      <c r="BV11" s="35"/>
      <c r="BW11" s="35"/>
      <c r="BX11" s="25"/>
      <c r="BY11" s="35"/>
      <c r="BZ11" s="35"/>
      <c r="CA11" s="35"/>
      <c r="CB11" s="29"/>
      <c r="CC11" s="29"/>
      <c r="CD11" s="29"/>
      <c r="CE11" s="29"/>
      <c r="CF11" s="29"/>
      <c r="CG11" s="29"/>
      <c r="CH11" s="29"/>
      <c r="CI11" s="29"/>
      <c r="CJ11" s="25"/>
      <c r="CK11" s="25"/>
      <c r="CL11" s="35"/>
      <c r="CM11" s="25"/>
      <c r="CN11" s="25"/>
      <c r="CO11" s="25"/>
      <c r="CP11" s="35"/>
      <c r="CQ11" s="29"/>
      <c r="CR11" s="35"/>
      <c r="CS11" s="25"/>
      <c r="CT11" s="35"/>
      <c r="CU11" s="28"/>
      <c r="CV11" s="86"/>
      <c r="CW11" s="35"/>
      <c r="CX11" s="86"/>
      <c r="CY11" s="29"/>
      <c r="CZ11" s="86"/>
      <c r="DA11" s="29"/>
      <c r="DB11" s="86"/>
      <c r="DC11" s="25"/>
      <c r="DD11" s="86"/>
      <c r="DE11" s="25"/>
      <c r="DF11" s="86"/>
      <c r="DG11" s="25"/>
      <c r="DH11" s="86"/>
      <c r="DI11" s="25"/>
      <c r="DJ11" s="86"/>
      <c r="DK11" s="25"/>
      <c r="DL11" s="86"/>
      <c r="DM11" s="25"/>
      <c r="DN11" s="86"/>
      <c r="DO11" s="25"/>
      <c r="DP11" s="86"/>
      <c r="DQ11" s="25"/>
      <c r="DR11" s="86"/>
      <c r="DS11" s="25"/>
      <c r="DT11" s="25"/>
      <c r="DU11" s="86"/>
      <c r="DV11" s="25"/>
      <c r="DW11" s="86"/>
      <c r="DX11" s="29"/>
      <c r="DY11" s="86"/>
      <c r="DZ11" s="28"/>
      <c r="EA11" s="124"/>
      <c r="EB11" s="25"/>
      <c r="EC11" s="35"/>
      <c r="ED11" s="25"/>
      <c r="EE11" s="35"/>
      <c r="EF11" s="25"/>
      <c r="EG11" s="25"/>
      <c r="EH11" s="35"/>
      <c r="EI11" s="25"/>
      <c r="EJ11" s="35"/>
      <c r="EK11" s="25"/>
      <c r="EL11" s="35"/>
      <c r="EM11" s="25"/>
      <c r="EN11" s="25"/>
      <c r="EO11" s="35"/>
      <c r="EP11" s="25"/>
      <c r="EQ11" s="29"/>
      <c r="ER11" s="29"/>
      <c r="ES11" s="29"/>
      <c r="ET11" s="25"/>
      <c r="EU11" s="29"/>
      <c r="EV11" s="25"/>
      <c r="EW11" s="29"/>
      <c r="EX11" s="29"/>
      <c r="EY11" s="32"/>
      <c r="EZ11" s="29"/>
      <c r="FA11" s="25"/>
      <c r="FB11" s="29"/>
      <c r="FC11" s="25"/>
      <c r="FD11" s="29"/>
      <c r="FE11" s="25"/>
      <c r="FF11" s="25"/>
      <c r="FG11" s="25"/>
      <c r="FH11" s="29"/>
      <c r="FI11" s="25"/>
      <c r="FJ11" s="29"/>
      <c r="FK11" s="25"/>
      <c r="FL11" s="29"/>
      <c r="FM11" s="25"/>
      <c r="FN11" s="29"/>
      <c r="FO11" s="29"/>
      <c r="FP11" s="29"/>
      <c r="FQ11" s="29"/>
      <c r="FR11" s="28"/>
      <c r="FS11" s="33"/>
      <c r="FT11" s="25"/>
      <c r="FU11" s="25"/>
      <c r="FV11" s="25"/>
      <c r="FW11" s="25"/>
      <c r="FX11" s="25"/>
      <c r="FY11" s="33"/>
      <c r="FZ11" s="25"/>
      <c r="GA11" s="25"/>
      <c r="GB11" s="25"/>
      <c r="GC11" s="25"/>
      <c r="GD11" s="29"/>
      <c r="GE11" s="29"/>
      <c r="GF11" s="29"/>
      <c r="GG11" s="29"/>
      <c r="GH11" s="32"/>
      <c r="GI11" s="125" t="n">
        <f aca="false">(O11+Q11+U11+W11+Y11+AE11+AI11+AK11+AM11+AO11+AQ11+AR11+AZ11+BF11+BP11+BR11+BT11+BZ11+CC11+CI11+CM11+CO11+CQ11+CS11+CU11+CY11+DO11+DS11+DT11+DV11+DX11+DZ11+EF11+EI11+EP11+ER11+ET11+EV11+EX11+EY11+FA11+FC11+FE11+FG11+FK11+FM11+FO11+FQ11+FR11+FZ11+GB11+GC11+GE11+GF11+GG11+GH11)/12</f>
        <v>4.08333333333333</v>
      </c>
    </row>
    <row r="12" s="59" customFormat="true" ht="18.75" hidden="false" customHeight="false" outlineLevel="0" collapsed="false">
      <c r="A12" s="126" t="n">
        <v>23047</v>
      </c>
      <c r="B12" s="124" t="s">
        <v>4</v>
      </c>
      <c r="C12" s="35" t="s">
        <v>92</v>
      </c>
      <c r="D12" s="35" t="s">
        <v>4</v>
      </c>
      <c r="E12" s="35" t="s">
        <v>92</v>
      </c>
      <c r="F12" s="35" t="s">
        <v>4</v>
      </c>
      <c r="G12" s="35" t="s">
        <v>92</v>
      </c>
      <c r="H12" s="35" t="s">
        <v>4</v>
      </c>
      <c r="I12" s="35" t="n">
        <v>4</v>
      </c>
      <c r="J12" s="35" t="s">
        <v>4</v>
      </c>
      <c r="K12" s="35" t="s">
        <v>92</v>
      </c>
      <c r="L12" s="35" t="s">
        <v>4</v>
      </c>
      <c r="M12" s="35" t="s">
        <v>92</v>
      </c>
      <c r="N12" s="35" t="s">
        <v>4</v>
      </c>
      <c r="O12" s="35" t="n">
        <v>4</v>
      </c>
      <c r="P12" s="35" t="s">
        <v>4</v>
      </c>
      <c r="Q12" s="61" t="n">
        <v>4</v>
      </c>
      <c r="R12" s="35" t="s">
        <v>4</v>
      </c>
      <c r="S12" s="35" t="s">
        <v>92</v>
      </c>
      <c r="T12" s="35" t="s">
        <v>4</v>
      </c>
      <c r="U12" s="127" t="n">
        <v>4</v>
      </c>
      <c r="V12" s="35" t="s">
        <v>4</v>
      </c>
      <c r="W12" s="127" t="n">
        <v>4</v>
      </c>
      <c r="X12" s="37" t="s">
        <v>4</v>
      </c>
      <c r="Y12" s="128" t="n">
        <v>4</v>
      </c>
      <c r="Z12" s="35" t="s">
        <v>4</v>
      </c>
      <c r="AA12" s="35" t="s">
        <v>92</v>
      </c>
      <c r="AB12" s="35" t="s">
        <v>4</v>
      </c>
      <c r="AC12" s="35" t="s">
        <v>92</v>
      </c>
      <c r="AD12" s="35" t="s">
        <v>4</v>
      </c>
      <c r="AE12" s="37" t="n">
        <v>5</v>
      </c>
      <c r="AF12" s="35" t="s">
        <v>4</v>
      </c>
      <c r="AG12" s="35" t="s">
        <v>92</v>
      </c>
      <c r="AH12" s="35" t="s">
        <v>4</v>
      </c>
      <c r="AI12" s="37" t="n">
        <v>4</v>
      </c>
      <c r="AJ12" s="35" t="s">
        <v>4</v>
      </c>
      <c r="AK12" s="37" t="n">
        <v>4</v>
      </c>
      <c r="AL12" s="35" t="s">
        <v>4</v>
      </c>
      <c r="AM12" s="127" t="n">
        <v>5</v>
      </c>
      <c r="AN12" s="35" t="s">
        <v>4</v>
      </c>
      <c r="AO12" s="127" t="n">
        <v>5</v>
      </c>
      <c r="AP12" s="35" t="s">
        <v>4</v>
      </c>
      <c r="AQ12" s="51" t="n">
        <v>4</v>
      </c>
      <c r="AR12" s="128" t="n">
        <v>5</v>
      </c>
      <c r="AS12" s="124"/>
      <c r="AT12" s="37"/>
      <c r="AU12" s="35"/>
      <c r="AV12" s="37"/>
      <c r="AW12" s="35"/>
      <c r="AX12" s="37"/>
      <c r="AY12" s="35"/>
      <c r="AZ12" s="61"/>
      <c r="BA12" s="35"/>
      <c r="BB12" s="37"/>
      <c r="BC12" s="35"/>
      <c r="BD12" s="37"/>
      <c r="BE12" s="35"/>
      <c r="BF12" s="61"/>
      <c r="BG12" s="35"/>
      <c r="BH12" s="37"/>
      <c r="BI12" s="35"/>
      <c r="BJ12" s="37"/>
      <c r="BK12" s="35"/>
      <c r="BL12" s="37"/>
      <c r="BM12" s="35"/>
      <c r="BN12" s="37"/>
      <c r="BO12" s="35"/>
      <c r="BP12" s="127"/>
      <c r="BQ12" s="35"/>
      <c r="BR12" s="127"/>
      <c r="BS12" s="35"/>
      <c r="BT12" s="55"/>
      <c r="BU12" s="86"/>
      <c r="BV12" s="35"/>
      <c r="BW12" s="86"/>
      <c r="BX12" s="35"/>
      <c r="BY12" s="86"/>
      <c r="BZ12" s="57"/>
      <c r="CA12" s="86"/>
      <c r="CB12" s="35"/>
      <c r="CC12" s="51"/>
      <c r="CD12" s="86"/>
      <c r="CE12" s="35"/>
      <c r="CF12" s="86"/>
      <c r="CG12" s="35"/>
      <c r="CH12" s="86"/>
      <c r="CI12" s="51"/>
      <c r="CJ12" s="86"/>
      <c r="CK12" s="35"/>
      <c r="CL12" s="86"/>
      <c r="CM12" s="51"/>
      <c r="CN12" s="86"/>
      <c r="CO12" s="51"/>
      <c r="CP12" s="86"/>
      <c r="CQ12" s="51"/>
      <c r="CR12" s="86"/>
      <c r="CS12" s="51"/>
      <c r="CT12" s="86"/>
      <c r="CU12" s="128"/>
      <c r="CV12" s="86"/>
      <c r="CW12" s="57"/>
      <c r="CX12" s="86"/>
      <c r="CY12" s="51"/>
      <c r="CZ12" s="86"/>
      <c r="DA12" s="51"/>
      <c r="DB12" s="86"/>
      <c r="DC12" s="51"/>
      <c r="DD12" s="86"/>
      <c r="DE12" s="51"/>
      <c r="DF12" s="86"/>
      <c r="DG12" s="51"/>
      <c r="DH12" s="86"/>
      <c r="DI12" s="51"/>
      <c r="DJ12" s="86"/>
      <c r="DK12" s="51"/>
      <c r="DL12" s="86"/>
      <c r="DM12" s="51"/>
      <c r="DN12" s="86"/>
      <c r="DO12" s="51"/>
      <c r="DP12" s="86"/>
      <c r="DQ12" s="51"/>
      <c r="DR12" s="86"/>
      <c r="DS12" s="51"/>
      <c r="DT12" s="51"/>
      <c r="DU12" s="86"/>
      <c r="DV12" s="51"/>
      <c r="DW12" s="86"/>
      <c r="DX12" s="51"/>
      <c r="DY12" s="86"/>
      <c r="DZ12" s="128"/>
      <c r="EA12" s="92"/>
      <c r="EB12" s="51"/>
      <c r="EC12" s="57"/>
      <c r="ED12" s="51"/>
      <c r="EE12" s="57"/>
      <c r="EF12" s="51"/>
      <c r="EG12" s="51"/>
      <c r="EH12" s="57"/>
      <c r="EI12" s="51"/>
      <c r="EJ12" s="57"/>
      <c r="EK12" s="51"/>
      <c r="EL12" s="57"/>
      <c r="EM12" s="51"/>
      <c r="EN12" s="51"/>
      <c r="EO12" s="57"/>
      <c r="EP12" s="51"/>
      <c r="EQ12" s="51"/>
      <c r="ER12" s="51"/>
      <c r="ES12" s="51"/>
      <c r="ET12" s="51"/>
      <c r="EU12" s="51"/>
      <c r="EV12" s="51"/>
      <c r="EW12" s="51"/>
      <c r="EX12" s="51"/>
      <c r="EY12" s="128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128"/>
      <c r="FS12" s="60"/>
      <c r="FT12" s="51"/>
      <c r="FU12" s="51"/>
      <c r="FV12" s="51"/>
      <c r="FW12" s="51"/>
      <c r="FX12" s="51"/>
      <c r="FY12" s="60"/>
      <c r="FZ12" s="51"/>
      <c r="GA12" s="51"/>
      <c r="GB12" s="51"/>
      <c r="GC12" s="51"/>
      <c r="GD12" s="51"/>
      <c r="GE12" s="51"/>
      <c r="GF12" s="51"/>
      <c r="GG12" s="51"/>
      <c r="GH12" s="128"/>
      <c r="GI12" s="125" t="n">
        <f aca="false">(O12+Q12+U12+W12+Y12+AE12+AI12+AK12+AM12+AO12+AQ12+AR12+AZ12+BF12+BP12+BR12+BT12+BZ12+CC12+CI12+CM12+CO12+CQ12+CS12+CU12+CY12+DO12+DS12+DT12+DV12+DX12+DZ12+EF12+EI12+EP12+ER12+ET12+EV12+EX12+EY12+FA12+FC12+FE12+FG12+FK12+FM12+FO12+FQ12+FR12+FZ12+GB12+GC12+GE12+GF12+GG12+GH12)/12</f>
        <v>4.33333333333333</v>
      </c>
    </row>
    <row r="13" s="59" customFormat="true" ht="18.75" hidden="false" customHeight="false" outlineLevel="0" collapsed="false">
      <c r="A13" s="126" t="n">
        <v>23008</v>
      </c>
      <c r="B13" s="124" t="s">
        <v>4</v>
      </c>
      <c r="C13" s="35" t="s">
        <v>92</v>
      </c>
      <c r="D13" s="35" t="s">
        <v>4</v>
      </c>
      <c r="E13" s="35" t="s">
        <v>92</v>
      </c>
      <c r="F13" s="35" t="s">
        <v>4</v>
      </c>
      <c r="G13" s="35" t="s">
        <v>92</v>
      </c>
      <c r="H13" s="35" t="s">
        <v>4</v>
      </c>
      <c r="I13" s="35" t="n">
        <v>4</v>
      </c>
      <c r="J13" s="35" t="s">
        <v>4</v>
      </c>
      <c r="K13" s="35" t="s">
        <v>92</v>
      </c>
      <c r="L13" s="35" t="s">
        <v>4</v>
      </c>
      <c r="M13" s="35" t="s">
        <v>92</v>
      </c>
      <c r="N13" s="35" t="s">
        <v>4</v>
      </c>
      <c r="O13" s="35" t="n">
        <v>4</v>
      </c>
      <c r="P13" s="35" t="s">
        <v>4</v>
      </c>
      <c r="Q13" s="61" t="n">
        <v>4</v>
      </c>
      <c r="R13" s="35" t="s">
        <v>4</v>
      </c>
      <c r="S13" s="35" t="s">
        <v>92</v>
      </c>
      <c r="T13" s="35" t="s">
        <v>4</v>
      </c>
      <c r="U13" s="127" t="n">
        <v>4</v>
      </c>
      <c r="V13" s="35" t="s">
        <v>4</v>
      </c>
      <c r="W13" s="127" t="n">
        <v>4</v>
      </c>
      <c r="X13" s="37" t="s">
        <v>4</v>
      </c>
      <c r="Y13" s="128" t="n">
        <v>4</v>
      </c>
      <c r="Z13" s="35" t="s">
        <v>4</v>
      </c>
      <c r="AA13" s="35" t="s">
        <v>92</v>
      </c>
      <c r="AB13" s="35" t="s">
        <v>4</v>
      </c>
      <c r="AC13" s="35" t="s">
        <v>92</v>
      </c>
      <c r="AD13" s="35" t="s">
        <v>4</v>
      </c>
      <c r="AE13" s="37" t="n">
        <v>4</v>
      </c>
      <c r="AF13" s="35" t="s">
        <v>4</v>
      </c>
      <c r="AG13" s="35" t="s">
        <v>92</v>
      </c>
      <c r="AH13" s="35" t="s">
        <v>4</v>
      </c>
      <c r="AI13" s="37" t="n">
        <v>4</v>
      </c>
      <c r="AJ13" s="35" t="s">
        <v>4</v>
      </c>
      <c r="AK13" s="37" t="n">
        <v>4</v>
      </c>
      <c r="AL13" s="35" t="s">
        <v>4</v>
      </c>
      <c r="AM13" s="127" t="n">
        <v>4</v>
      </c>
      <c r="AN13" s="35" t="s">
        <v>4</v>
      </c>
      <c r="AO13" s="127" t="n">
        <v>4</v>
      </c>
      <c r="AP13" s="35" t="s">
        <v>4</v>
      </c>
      <c r="AQ13" s="51" t="n">
        <v>4</v>
      </c>
      <c r="AR13" s="128" t="n">
        <v>5</v>
      </c>
      <c r="AS13" s="92"/>
      <c r="AT13" s="61"/>
      <c r="AU13" s="57"/>
      <c r="AV13" s="61"/>
      <c r="AW13" s="57"/>
      <c r="AX13" s="61"/>
      <c r="AY13" s="57"/>
      <c r="AZ13" s="61"/>
      <c r="BA13" s="57"/>
      <c r="BB13" s="61"/>
      <c r="BC13" s="57"/>
      <c r="BD13" s="61"/>
      <c r="BE13" s="57"/>
      <c r="BF13" s="61"/>
      <c r="BG13" s="57"/>
      <c r="BH13" s="61"/>
      <c r="BI13" s="57"/>
      <c r="BJ13" s="61"/>
      <c r="BK13" s="57"/>
      <c r="BL13" s="61"/>
      <c r="BM13" s="57"/>
      <c r="BN13" s="61"/>
      <c r="BO13" s="57"/>
      <c r="BP13" s="127"/>
      <c r="BQ13" s="57"/>
      <c r="BR13" s="127"/>
      <c r="BS13" s="57"/>
      <c r="BT13" s="55"/>
      <c r="BU13" s="88"/>
      <c r="BV13" s="57"/>
      <c r="BW13" s="88"/>
      <c r="BX13" s="57"/>
      <c r="BY13" s="88"/>
      <c r="BZ13" s="57"/>
      <c r="CA13" s="88"/>
      <c r="CB13" s="57"/>
      <c r="CC13" s="51"/>
      <c r="CD13" s="88"/>
      <c r="CE13" s="57"/>
      <c r="CF13" s="88"/>
      <c r="CG13" s="57"/>
      <c r="CH13" s="88"/>
      <c r="CI13" s="51"/>
      <c r="CJ13" s="88"/>
      <c r="CK13" s="57"/>
      <c r="CL13" s="88"/>
      <c r="CM13" s="51"/>
      <c r="CN13" s="88"/>
      <c r="CO13" s="51"/>
      <c r="CP13" s="88"/>
      <c r="CQ13" s="51"/>
      <c r="CR13" s="88"/>
      <c r="CS13" s="51"/>
      <c r="CT13" s="88"/>
      <c r="CU13" s="128"/>
      <c r="CV13" s="88"/>
      <c r="CW13" s="57"/>
      <c r="CX13" s="88"/>
      <c r="CY13" s="51"/>
      <c r="CZ13" s="88"/>
      <c r="DA13" s="51"/>
      <c r="DB13" s="88"/>
      <c r="DC13" s="51"/>
      <c r="DD13" s="88"/>
      <c r="DE13" s="51"/>
      <c r="DF13" s="88"/>
      <c r="DG13" s="51"/>
      <c r="DH13" s="88"/>
      <c r="DI13" s="51"/>
      <c r="DJ13" s="88"/>
      <c r="DK13" s="51"/>
      <c r="DL13" s="88"/>
      <c r="DM13" s="51"/>
      <c r="DN13" s="88"/>
      <c r="DO13" s="51"/>
      <c r="DP13" s="88"/>
      <c r="DQ13" s="51"/>
      <c r="DR13" s="88"/>
      <c r="DS13" s="51"/>
      <c r="DT13" s="51"/>
      <c r="DU13" s="88"/>
      <c r="DV13" s="51"/>
      <c r="DW13" s="88"/>
      <c r="DX13" s="51"/>
      <c r="DY13" s="88"/>
      <c r="DZ13" s="128"/>
      <c r="EA13" s="92"/>
      <c r="EB13" s="51"/>
      <c r="EC13" s="57"/>
      <c r="ED13" s="51"/>
      <c r="EE13" s="57"/>
      <c r="EF13" s="51"/>
      <c r="EG13" s="51"/>
      <c r="EH13" s="57"/>
      <c r="EI13" s="51"/>
      <c r="EJ13" s="57"/>
      <c r="EK13" s="51"/>
      <c r="EL13" s="57"/>
      <c r="EM13" s="51"/>
      <c r="EN13" s="51"/>
      <c r="EO13" s="57"/>
      <c r="EP13" s="51"/>
      <c r="EQ13" s="51"/>
      <c r="ER13" s="51"/>
      <c r="ES13" s="51"/>
      <c r="ET13" s="51"/>
      <c r="EU13" s="51"/>
      <c r="EV13" s="51"/>
      <c r="EW13" s="51"/>
      <c r="EX13" s="51"/>
      <c r="EY13" s="128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128"/>
      <c r="FS13" s="60"/>
      <c r="FT13" s="51"/>
      <c r="FU13" s="51"/>
      <c r="FV13" s="51"/>
      <c r="FW13" s="51"/>
      <c r="FX13" s="51"/>
      <c r="FY13" s="60"/>
      <c r="FZ13" s="51"/>
      <c r="GA13" s="51"/>
      <c r="GB13" s="51"/>
      <c r="GC13" s="51"/>
      <c r="GD13" s="51"/>
      <c r="GE13" s="51"/>
      <c r="GF13" s="51"/>
      <c r="GG13" s="51"/>
      <c r="GH13" s="128"/>
      <c r="GI13" s="125" t="n">
        <f aca="false">(O13+Q13+U13+W13+Y13+AE13+AI13+AK13+AM13+AO13+AQ13+AR13+AZ13+BF13+BP13+BR13+BT13+BZ13+CC13+CI13+CM13+CO13+CQ13+CS13+CU13+CY13+DO13+DS13+DT13+DV13+DX13+DZ13+EF13+EI13+EP13+ER13+ET13+EV13+EX13+EY13+FA13+FC13+FE13+FG13+FK13+FM13+FO13+FQ13+FR13+FZ13+GB13+GC13+GE13+GF13+GG13+GH13)/12</f>
        <v>4.08333333333333</v>
      </c>
    </row>
    <row r="14" customFormat="false" ht="18.75" hidden="false" customHeight="false" outlineLevel="0" collapsed="false">
      <c r="A14" s="123" t="n">
        <v>23013</v>
      </c>
      <c r="B14" s="124" t="s">
        <v>4</v>
      </c>
      <c r="C14" s="35" t="s">
        <v>92</v>
      </c>
      <c r="D14" s="35" t="s">
        <v>4</v>
      </c>
      <c r="E14" s="35" t="s">
        <v>92</v>
      </c>
      <c r="F14" s="35" t="s">
        <v>4</v>
      </c>
      <c r="G14" s="35" t="s">
        <v>92</v>
      </c>
      <c r="H14" s="35" t="s">
        <v>4</v>
      </c>
      <c r="I14" s="35" t="n">
        <v>4</v>
      </c>
      <c r="J14" s="35" t="s">
        <v>4</v>
      </c>
      <c r="K14" s="35" t="s">
        <v>92</v>
      </c>
      <c r="L14" s="35" t="s">
        <v>4</v>
      </c>
      <c r="M14" s="35" t="s">
        <v>92</v>
      </c>
      <c r="N14" s="35" t="s">
        <v>4</v>
      </c>
      <c r="O14" s="35" t="n">
        <v>4</v>
      </c>
      <c r="P14" s="35" t="s">
        <v>4</v>
      </c>
      <c r="Q14" s="37" t="n">
        <v>4</v>
      </c>
      <c r="R14" s="35" t="s">
        <v>4</v>
      </c>
      <c r="S14" s="35" t="s">
        <v>92</v>
      </c>
      <c r="T14" s="35" t="s">
        <v>4</v>
      </c>
      <c r="U14" s="121" t="n">
        <v>4</v>
      </c>
      <c r="V14" s="35" t="s">
        <v>4</v>
      </c>
      <c r="W14" s="121" t="n">
        <v>4</v>
      </c>
      <c r="X14" s="37" t="s">
        <v>4</v>
      </c>
      <c r="Y14" s="28" t="n">
        <v>4</v>
      </c>
      <c r="Z14" s="35" t="s">
        <v>4</v>
      </c>
      <c r="AA14" s="35" t="s">
        <v>92</v>
      </c>
      <c r="AB14" s="35" t="s">
        <v>4</v>
      </c>
      <c r="AC14" s="35" t="s">
        <v>92</v>
      </c>
      <c r="AD14" s="35" t="s">
        <v>4</v>
      </c>
      <c r="AE14" s="37" t="n">
        <v>4</v>
      </c>
      <c r="AF14" s="35" t="s">
        <v>4</v>
      </c>
      <c r="AG14" s="35" t="s">
        <v>92</v>
      </c>
      <c r="AH14" s="35" t="s">
        <v>4</v>
      </c>
      <c r="AI14" s="37" t="n">
        <v>4</v>
      </c>
      <c r="AJ14" s="35" t="s">
        <v>4</v>
      </c>
      <c r="AK14" s="37" t="n">
        <v>4</v>
      </c>
      <c r="AL14" s="35" t="s">
        <v>4</v>
      </c>
      <c r="AM14" s="121" t="n">
        <v>4</v>
      </c>
      <c r="AN14" s="35" t="s">
        <v>4</v>
      </c>
      <c r="AO14" s="121" t="n">
        <v>4</v>
      </c>
      <c r="AP14" s="35" t="s">
        <v>4</v>
      </c>
      <c r="AQ14" s="25" t="n">
        <v>4</v>
      </c>
      <c r="AR14" s="28" t="n">
        <v>5</v>
      </c>
      <c r="AS14" s="124"/>
      <c r="AT14" s="37"/>
      <c r="AU14" s="35"/>
      <c r="AV14" s="37"/>
      <c r="AW14" s="35"/>
      <c r="AX14" s="37"/>
      <c r="AY14" s="35"/>
      <c r="AZ14" s="37"/>
      <c r="BA14" s="35"/>
      <c r="BB14" s="37"/>
      <c r="BC14" s="35"/>
      <c r="BD14" s="37"/>
      <c r="BE14" s="35"/>
      <c r="BF14" s="37"/>
      <c r="BG14" s="35"/>
      <c r="BH14" s="37"/>
      <c r="BI14" s="35"/>
      <c r="BJ14" s="37"/>
      <c r="BK14" s="35"/>
      <c r="BL14" s="37"/>
      <c r="BM14" s="35"/>
      <c r="BN14" s="37"/>
      <c r="BO14" s="35"/>
      <c r="BP14" s="121"/>
      <c r="BQ14" s="35"/>
      <c r="BR14" s="121"/>
      <c r="BS14" s="35"/>
      <c r="BT14" s="129"/>
      <c r="BU14" s="86"/>
      <c r="BV14" s="35"/>
      <c r="BW14" s="86"/>
      <c r="BX14" s="35"/>
      <c r="BY14" s="86"/>
      <c r="BZ14" s="35"/>
      <c r="CA14" s="86"/>
      <c r="CB14" s="35"/>
      <c r="CC14" s="29"/>
      <c r="CD14" s="86"/>
      <c r="CE14" s="35"/>
      <c r="CF14" s="86"/>
      <c r="CG14" s="35"/>
      <c r="CH14" s="86"/>
      <c r="CI14" s="29"/>
      <c r="CJ14" s="86"/>
      <c r="CK14" s="35"/>
      <c r="CL14" s="86"/>
      <c r="CM14" s="25"/>
      <c r="CN14" s="86"/>
      <c r="CO14" s="25"/>
      <c r="CP14" s="86"/>
      <c r="CQ14" s="29"/>
      <c r="CR14" s="86"/>
      <c r="CS14" s="25"/>
      <c r="CT14" s="86"/>
      <c r="CU14" s="28"/>
      <c r="CV14" s="86"/>
      <c r="CW14" s="35"/>
      <c r="CX14" s="86"/>
      <c r="CY14" s="29"/>
      <c r="CZ14" s="86"/>
      <c r="DA14" s="29"/>
      <c r="DB14" s="86"/>
      <c r="DC14" s="25"/>
      <c r="DD14" s="86"/>
      <c r="DE14" s="25"/>
      <c r="DF14" s="86"/>
      <c r="DG14" s="25"/>
      <c r="DH14" s="86"/>
      <c r="DI14" s="25"/>
      <c r="DJ14" s="86"/>
      <c r="DK14" s="25"/>
      <c r="DL14" s="86"/>
      <c r="DM14" s="25"/>
      <c r="DN14" s="86"/>
      <c r="DO14" s="25"/>
      <c r="DP14" s="86"/>
      <c r="DQ14" s="25"/>
      <c r="DR14" s="86"/>
      <c r="DS14" s="25"/>
      <c r="DT14" s="25"/>
      <c r="DU14" s="86"/>
      <c r="DV14" s="25"/>
      <c r="DW14" s="86"/>
      <c r="DX14" s="29"/>
      <c r="DY14" s="86"/>
      <c r="DZ14" s="28"/>
      <c r="EA14" s="124"/>
      <c r="EB14" s="25"/>
      <c r="EC14" s="35"/>
      <c r="ED14" s="25"/>
      <c r="EE14" s="35"/>
      <c r="EF14" s="25"/>
      <c r="EG14" s="25"/>
      <c r="EH14" s="35"/>
      <c r="EI14" s="25"/>
      <c r="EJ14" s="35"/>
      <c r="EK14" s="25"/>
      <c r="EL14" s="35"/>
      <c r="EM14" s="25"/>
      <c r="EN14" s="25"/>
      <c r="EO14" s="35"/>
      <c r="EP14" s="25"/>
      <c r="EQ14" s="29"/>
      <c r="ER14" s="29"/>
      <c r="ES14" s="29"/>
      <c r="ET14" s="25"/>
      <c r="EU14" s="29"/>
      <c r="EV14" s="25"/>
      <c r="EW14" s="29"/>
      <c r="EX14" s="29"/>
      <c r="EY14" s="32"/>
      <c r="EZ14" s="29"/>
      <c r="FA14" s="25"/>
      <c r="FB14" s="29"/>
      <c r="FC14" s="25"/>
      <c r="FD14" s="29"/>
      <c r="FE14" s="25"/>
      <c r="FF14" s="25"/>
      <c r="FG14" s="25"/>
      <c r="FH14" s="29"/>
      <c r="FI14" s="25"/>
      <c r="FJ14" s="29"/>
      <c r="FK14" s="25"/>
      <c r="FL14" s="29"/>
      <c r="FM14" s="25"/>
      <c r="FN14" s="29"/>
      <c r="FO14" s="29"/>
      <c r="FP14" s="29"/>
      <c r="FQ14" s="29"/>
      <c r="FR14" s="28"/>
      <c r="FS14" s="33"/>
      <c r="FT14" s="25"/>
      <c r="FU14" s="25"/>
      <c r="FV14" s="25"/>
      <c r="FW14" s="25"/>
      <c r="FX14" s="25"/>
      <c r="FY14" s="33"/>
      <c r="FZ14" s="25"/>
      <c r="GA14" s="25"/>
      <c r="GB14" s="25"/>
      <c r="GC14" s="25"/>
      <c r="GD14" s="29"/>
      <c r="GE14" s="29"/>
      <c r="GF14" s="29"/>
      <c r="GG14" s="29"/>
      <c r="GH14" s="32"/>
      <c r="GI14" s="125" t="n">
        <f aca="false">(O14+Q14+U14+W14+Y14+AE14+AI14+AK14+AM14+AO14+AQ14+AR14+AZ14+BF14+BP14+BR14+BT14+BZ14+CC14+CI14+CM14+CO14+CQ14+CS14+CU14+CY14+DO14+DS14+DT14+DV14+DX14+DZ14+EF14+EI14+EP14+ER14+ET14+EV14+EX14+EY14+FA14+FC14+FE14+FG14+FK14+FM14+FO14+FQ14+FR14+FZ14+GB14+GC14+GE14+GF14+GG14+GH14)/12</f>
        <v>4.08333333333333</v>
      </c>
      <c r="GK14" s="0" t="n">
        <f aca="false">(O11+Q11+U11+W11+Y11+AE11+AI11+AK11+AM11+AO11+AQ11+AR11+AZ11+BF11+BP11+BR11+BT11+BZ11+CC11+CI11+CM11+CO11+CQ11+CS11+CU11+CY11+DO11+DS11+DT11+DV11+DX11+DZ11+EF11+EI11+EP11+ER11+ET11+EV11+EX11+EY11+FA11+FC11+FE11+FG11+FK11+FM11+FO11+FQ11+FR11+FZ11+GB11+GC11+GE11+GF11+GG11)/57</f>
        <v>0.859649122807018</v>
      </c>
    </row>
    <row r="15" customFormat="false" ht="18.75" hidden="false" customHeight="false" outlineLevel="0" collapsed="false">
      <c r="A15" s="123" t="n">
        <v>23007</v>
      </c>
      <c r="B15" s="124" t="s">
        <v>4</v>
      </c>
      <c r="C15" s="35" t="s">
        <v>92</v>
      </c>
      <c r="D15" s="35" t="s">
        <v>4</v>
      </c>
      <c r="E15" s="35" t="s">
        <v>92</v>
      </c>
      <c r="F15" s="35" t="s">
        <v>4</v>
      </c>
      <c r="G15" s="35" t="s">
        <v>92</v>
      </c>
      <c r="H15" s="35" t="s">
        <v>4</v>
      </c>
      <c r="I15" s="35" t="n">
        <v>4</v>
      </c>
      <c r="J15" s="35" t="s">
        <v>4</v>
      </c>
      <c r="K15" s="35" t="s">
        <v>92</v>
      </c>
      <c r="L15" s="35" t="s">
        <v>4</v>
      </c>
      <c r="M15" s="35" t="s">
        <v>92</v>
      </c>
      <c r="N15" s="35" t="s">
        <v>4</v>
      </c>
      <c r="O15" s="35" t="n">
        <v>4</v>
      </c>
      <c r="P15" s="35" t="s">
        <v>4</v>
      </c>
      <c r="Q15" s="37" t="n">
        <v>4</v>
      </c>
      <c r="R15" s="35" t="s">
        <v>4</v>
      </c>
      <c r="S15" s="35" t="s">
        <v>92</v>
      </c>
      <c r="T15" s="35" t="s">
        <v>4</v>
      </c>
      <c r="U15" s="121" t="n">
        <v>4</v>
      </c>
      <c r="V15" s="35" t="s">
        <v>4</v>
      </c>
      <c r="W15" s="121" t="n">
        <v>4</v>
      </c>
      <c r="X15" s="37" t="s">
        <v>4</v>
      </c>
      <c r="Y15" s="28" t="n">
        <v>4</v>
      </c>
      <c r="Z15" s="35" t="s">
        <v>4</v>
      </c>
      <c r="AA15" s="35" t="s">
        <v>92</v>
      </c>
      <c r="AB15" s="35" t="s">
        <v>4</v>
      </c>
      <c r="AC15" s="35" t="s">
        <v>92</v>
      </c>
      <c r="AD15" s="35" t="s">
        <v>4</v>
      </c>
      <c r="AE15" s="37" t="n">
        <v>4</v>
      </c>
      <c r="AF15" s="35" t="s">
        <v>4</v>
      </c>
      <c r="AG15" s="35" t="s">
        <v>92</v>
      </c>
      <c r="AH15" s="35" t="s">
        <v>4</v>
      </c>
      <c r="AI15" s="37" t="n">
        <v>4</v>
      </c>
      <c r="AJ15" s="35" t="s">
        <v>4</v>
      </c>
      <c r="AK15" s="37" t="n">
        <v>4</v>
      </c>
      <c r="AL15" s="35" t="s">
        <v>4</v>
      </c>
      <c r="AM15" s="121" t="n">
        <v>4</v>
      </c>
      <c r="AN15" s="35" t="s">
        <v>4</v>
      </c>
      <c r="AO15" s="121" t="n">
        <v>4</v>
      </c>
      <c r="AP15" s="35" t="s">
        <v>4</v>
      </c>
      <c r="AQ15" s="25" t="n">
        <v>4</v>
      </c>
      <c r="AR15" s="28" t="n">
        <v>5</v>
      </c>
      <c r="AS15" s="124"/>
      <c r="AT15" s="37"/>
      <c r="AU15" s="35"/>
      <c r="AV15" s="37"/>
      <c r="AW15" s="35"/>
      <c r="AX15" s="37"/>
      <c r="AY15" s="35"/>
      <c r="AZ15" s="37"/>
      <c r="BA15" s="35"/>
      <c r="BB15" s="37"/>
      <c r="BC15" s="35"/>
      <c r="BD15" s="37"/>
      <c r="BE15" s="35"/>
      <c r="BF15" s="37"/>
      <c r="BG15" s="35"/>
      <c r="BH15" s="37"/>
      <c r="BI15" s="35"/>
      <c r="BJ15" s="37"/>
      <c r="BK15" s="35"/>
      <c r="BL15" s="37"/>
      <c r="BM15" s="35"/>
      <c r="BN15" s="37"/>
      <c r="BO15" s="35"/>
      <c r="BP15" s="121"/>
      <c r="BQ15" s="35"/>
      <c r="BR15" s="121"/>
      <c r="BS15" s="35"/>
      <c r="BT15" s="18"/>
      <c r="BU15" s="86"/>
      <c r="BV15" s="35"/>
      <c r="BW15" s="86"/>
      <c r="BX15" s="35"/>
      <c r="BY15" s="86"/>
      <c r="BZ15" s="35"/>
      <c r="CA15" s="86"/>
      <c r="CB15" s="35"/>
      <c r="CC15" s="29"/>
      <c r="CD15" s="86"/>
      <c r="CE15" s="35"/>
      <c r="CF15" s="86"/>
      <c r="CG15" s="35"/>
      <c r="CH15" s="86"/>
      <c r="CI15" s="29"/>
      <c r="CJ15" s="86"/>
      <c r="CK15" s="35"/>
      <c r="CL15" s="86"/>
      <c r="CM15" s="25"/>
      <c r="CN15" s="86"/>
      <c r="CO15" s="25"/>
      <c r="CP15" s="86"/>
      <c r="CQ15" s="29"/>
      <c r="CR15" s="86"/>
      <c r="CS15" s="25"/>
      <c r="CT15" s="86"/>
      <c r="CU15" s="28"/>
      <c r="CV15" s="86"/>
      <c r="CW15" s="35"/>
      <c r="CX15" s="86"/>
      <c r="CY15" s="29"/>
      <c r="CZ15" s="86"/>
      <c r="DA15" s="29"/>
      <c r="DB15" s="86"/>
      <c r="DC15" s="25"/>
      <c r="DD15" s="86"/>
      <c r="DE15" s="25"/>
      <c r="DF15" s="86"/>
      <c r="DG15" s="25"/>
      <c r="DH15" s="86"/>
      <c r="DI15" s="25"/>
      <c r="DJ15" s="86"/>
      <c r="DK15" s="25"/>
      <c r="DL15" s="86"/>
      <c r="DM15" s="25"/>
      <c r="DN15" s="86"/>
      <c r="DO15" s="25"/>
      <c r="DP15" s="86"/>
      <c r="DQ15" s="25"/>
      <c r="DR15" s="86"/>
      <c r="DS15" s="25"/>
      <c r="DT15" s="25"/>
      <c r="DU15" s="86"/>
      <c r="DV15" s="25"/>
      <c r="DW15" s="86"/>
      <c r="DX15" s="29"/>
      <c r="DY15" s="86"/>
      <c r="DZ15" s="28"/>
      <c r="EA15" s="124"/>
      <c r="EB15" s="25"/>
      <c r="EC15" s="35"/>
      <c r="ED15" s="25"/>
      <c r="EE15" s="35"/>
      <c r="EF15" s="25"/>
      <c r="EG15" s="25"/>
      <c r="EH15" s="35"/>
      <c r="EI15" s="25"/>
      <c r="EJ15" s="35"/>
      <c r="EK15" s="25"/>
      <c r="EL15" s="35"/>
      <c r="EM15" s="25"/>
      <c r="EN15" s="25"/>
      <c r="EO15" s="35"/>
      <c r="EP15" s="25"/>
      <c r="EQ15" s="29"/>
      <c r="ER15" s="29"/>
      <c r="ES15" s="29"/>
      <c r="ET15" s="25"/>
      <c r="EU15" s="29"/>
      <c r="EV15" s="25"/>
      <c r="EW15" s="29"/>
      <c r="EX15" s="29"/>
      <c r="EY15" s="32"/>
      <c r="EZ15" s="29"/>
      <c r="FA15" s="25"/>
      <c r="FB15" s="29"/>
      <c r="FC15" s="25"/>
      <c r="FD15" s="29"/>
      <c r="FE15" s="25"/>
      <c r="FF15" s="25"/>
      <c r="FG15" s="25"/>
      <c r="FH15" s="29"/>
      <c r="FI15" s="25"/>
      <c r="FJ15" s="29"/>
      <c r="FK15" s="25"/>
      <c r="FL15" s="29"/>
      <c r="FM15" s="25"/>
      <c r="FN15" s="29"/>
      <c r="FO15" s="29"/>
      <c r="FP15" s="29"/>
      <c r="FQ15" s="29"/>
      <c r="FR15" s="28"/>
      <c r="FS15" s="33"/>
      <c r="FT15" s="25"/>
      <c r="FU15" s="25"/>
      <c r="FV15" s="25"/>
      <c r="FW15" s="25"/>
      <c r="FX15" s="25"/>
      <c r="FY15" s="33"/>
      <c r="FZ15" s="25"/>
      <c r="GA15" s="25"/>
      <c r="GB15" s="25"/>
      <c r="GC15" s="25"/>
      <c r="GD15" s="29"/>
      <c r="GE15" s="29"/>
      <c r="GF15" s="29"/>
      <c r="GG15" s="29"/>
      <c r="GH15" s="32"/>
      <c r="GI15" s="125" t="n">
        <f aca="false">(O15+Q15+U15+W15+Y15+AE15+AI15+AK15+AM15+AO15+AQ15+AR15+AZ15+BF15+BP15+BR15+BT15+BZ15+CC15+CI15+CM15+CO15+CQ15+CS15+CU15+CY15+DO15+DS15+DT15+DV15+DX15+DZ15+EF15+EI15+EP15+ER15+ET15+EV15+EX15+EY15+FA15+FC15+FE15+FG15+FK15+FM15+FO15+FQ15+FR15+FZ15+GB15+GC15+GE15+GF15+GG15+GH15)/12</f>
        <v>4.08333333333333</v>
      </c>
    </row>
    <row r="16" customFormat="false" ht="18.75" hidden="false" customHeight="false" outlineLevel="0" collapsed="false">
      <c r="A16" s="123" t="n">
        <v>23015</v>
      </c>
      <c r="B16" s="124" t="s">
        <v>4</v>
      </c>
      <c r="C16" s="35" t="s">
        <v>92</v>
      </c>
      <c r="D16" s="35" t="s">
        <v>4</v>
      </c>
      <c r="E16" s="35" t="s">
        <v>92</v>
      </c>
      <c r="F16" s="35" t="s">
        <v>4</v>
      </c>
      <c r="G16" s="35" t="s">
        <v>92</v>
      </c>
      <c r="H16" s="35" t="s">
        <v>4</v>
      </c>
      <c r="I16" s="35" t="n">
        <v>4</v>
      </c>
      <c r="J16" s="35" t="s">
        <v>4</v>
      </c>
      <c r="K16" s="35" t="s">
        <v>92</v>
      </c>
      <c r="L16" s="35" t="s">
        <v>4</v>
      </c>
      <c r="M16" s="35" t="s">
        <v>92</v>
      </c>
      <c r="N16" s="35" t="s">
        <v>4</v>
      </c>
      <c r="O16" s="35" t="n">
        <v>4</v>
      </c>
      <c r="P16" s="35" t="s">
        <v>4</v>
      </c>
      <c r="Q16" s="37" t="n">
        <v>4</v>
      </c>
      <c r="R16" s="35" t="s">
        <v>4</v>
      </c>
      <c r="S16" s="35" t="s">
        <v>92</v>
      </c>
      <c r="T16" s="35" t="s">
        <v>4</v>
      </c>
      <c r="U16" s="121" t="n">
        <v>4</v>
      </c>
      <c r="V16" s="35" t="s">
        <v>4</v>
      </c>
      <c r="W16" s="121" t="n">
        <v>4</v>
      </c>
      <c r="X16" s="37" t="s">
        <v>4</v>
      </c>
      <c r="Y16" s="28" t="n">
        <v>4</v>
      </c>
      <c r="Z16" s="35" t="s">
        <v>4</v>
      </c>
      <c r="AA16" s="35" t="s">
        <v>92</v>
      </c>
      <c r="AB16" s="35" t="s">
        <v>4</v>
      </c>
      <c r="AC16" s="35" t="s">
        <v>92</v>
      </c>
      <c r="AD16" s="35" t="s">
        <v>4</v>
      </c>
      <c r="AE16" s="37" t="n">
        <v>4</v>
      </c>
      <c r="AF16" s="35" t="s">
        <v>4</v>
      </c>
      <c r="AG16" s="35" t="s">
        <v>92</v>
      </c>
      <c r="AH16" s="35" t="s">
        <v>4</v>
      </c>
      <c r="AI16" s="37" t="n">
        <v>4</v>
      </c>
      <c r="AJ16" s="35" t="s">
        <v>4</v>
      </c>
      <c r="AK16" s="37" t="n">
        <v>4</v>
      </c>
      <c r="AL16" s="35" t="s">
        <v>4</v>
      </c>
      <c r="AM16" s="121" t="n">
        <v>4</v>
      </c>
      <c r="AN16" s="35" t="s">
        <v>4</v>
      </c>
      <c r="AO16" s="121" t="n">
        <v>4</v>
      </c>
      <c r="AP16" s="35" t="s">
        <v>4</v>
      </c>
      <c r="AQ16" s="25" t="n">
        <v>4</v>
      </c>
      <c r="AR16" s="28"/>
      <c r="AS16" s="124"/>
      <c r="AT16" s="37"/>
      <c r="AU16" s="35"/>
      <c r="AV16" s="37"/>
      <c r="AW16" s="35"/>
      <c r="AX16" s="37"/>
      <c r="AY16" s="35"/>
      <c r="AZ16" s="37"/>
      <c r="BA16" s="35"/>
      <c r="BB16" s="37"/>
      <c r="BC16" s="35"/>
      <c r="BD16" s="37"/>
      <c r="BE16" s="35"/>
      <c r="BF16" s="37"/>
      <c r="BG16" s="35"/>
      <c r="BH16" s="37"/>
      <c r="BI16" s="35"/>
      <c r="BJ16" s="37"/>
      <c r="BK16" s="35"/>
      <c r="BL16" s="37"/>
      <c r="BM16" s="35"/>
      <c r="BN16" s="37"/>
      <c r="BO16" s="35"/>
      <c r="BP16" s="121"/>
      <c r="BQ16" s="35"/>
      <c r="BR16" s="121"/>
      <c r="BS16" s="35"/>
      <c r="BT16" s="18"/>
      <c r="BU16" s="86"/>
      <c r="BV16" s="35"/>
      <c r="BW16" s="86"/>
      <c r="BX16" s="35"/>
      <c r="BY16" s="86"/>
      <c r="BZ16" s="35"/>
      <c r="CA16" s="86"/>
      <c r="CB16" s="35"/>
      <c r="CC16" s="29"/>
      <c r="CD16" s="86"/>
      <c r="CE16" s="35"/>
      <c r="CF16" s="86"/>
      <c r="CG16" s="35"/>
      <c r="CH16" s="86"/>
      <c r="CI16" s="29"/>
      <c r="CJ16" s="86"/>
      <c r="CK16" s="35"/>
      <c r="CL16" s="86"/>
      <c r="CM16" s="25"/>
      <c r="CN16" s="86"/>
      <c r="CO16" s="25"/>
      <c r="CP16" s="86"/>
      <c r="CQ16" s="29"/>
      <c r="CR16" s="86"/>
      <c r="CS16" s="25"/>
      <c r="CT16" s="86"/>
      <c r="CU16" s="28"/>
      <c r="CV16" s="86"/>
      <c r="CW16" s="35"/>
      <c r="CX16" s="86"/>
      <c r="CY16" s="29"/>
      <c r="CZ16" s="86"/>
      <c r="DA16" s="29"/>
      <c r="DB16" s="86"/>
      <c r="DC16" s="25"/>
      <c r="DD16" s="86"/>
      <c r="DE16" s="25"/>
      <c r="DF16" s="86"/>
      <c r="DG16" s="25"/>
      <c r="DH16" s="86"/>
      <c r="DI16" s="25"/>
      <c r="DJ16" s="86"/>
      <c r="DK16" s="25"/>
      <c r="DL16" s="86"/>
      <c r="DM16" s="25"/>
      <c r="DN16" s="86"/>
      <c r="DO16" s="25"/>
      <c r="DP16" s="86"/>
      <c r="DQ16" s="25"/>
      <c r="DR16" s="86"/>
      <c r="DS16" s="25"/>
      <c r="DT16" s="25"/>
      <c r="DU16" s="86"/>
      <c r="DV16" s="25"/>
      <c r="DW16" s="86"/>
      <c r="DX16" s="29"/>
      <c r="DY16" s="86"/>
      <c r="DZ16" s="28"/>
      <c r="EA16" s="124"/>
      <c r="EB16" s="25"/>
      <c r="EC16" s="35"/>
      <c r="ED16" s="25"/>
      <c r="EE16" s="35"/>
      <c r="EF16" s="25"/>
      <c r="EG16" s="25"/>
      <c r="EH16" s="35"/>
      <c r="EI16" s="25"/>
      <c r="EJ16" s="35"/>
      <c r="EK16" s="25"/>
      <c r="EL16" s="35"/>
      <c r="EM16" s="25"/>
      <c r="EN16" s="25"/>
      <c r="EO16" s="35"/>
      <c r="EP16" s="25"/>
      <c r="EQ16" s="29"/>
      <c r="ER16" s="29"/>
      <c r="ES16" s="29"/>
      <c r="ET16" s="25"/>
      <c r="EU16" s="29"/>
      <c r="EV16" s="25"/>
      <c r="EW16" s="29"/>
      <c r="EX16" s="29"/>
      <c r="EY16" s="32"/>
      <c r="EZ16" s="29"/>
      <c r="FA16" s="25"/>
      <c r="FB16" s="29"/>
      <c r="FC16" s="25"/>
      <c r="FD16" s="29"/>
      <c r="FE16" s="25"/>
      <c r="FF16" s="25"/>
      <c r="FG16" s="25"/>
      <c r="FH16" s="29"/>
      <c r="FI16" s="25"/>
      <c r="FJ16" s="29"/>
      <c r="FK16" s="25"/>
      <c r="FL16" s="29"/>
      <c r="FM16" s="25"/>
      <c r="FN16" s="29"/>
      <c r="FO16" s="29"/>
      <c r="FP16" s="29"/>
      <c r="FQ16" s="29"/>
      <c r="FR16" s="28"/>
      <c r="FS16" s="33"/>
      <c r="FT16" s="25"/>
      <c r="FU16" s="25"/>
      <c r="FV16" s="25"/>
      <c r="FW16" s="25"/>
      <c r="FX16" s="25"/>
      <c r="FY16" s="33"/>
      <c r="FZ16" s="25"/>
      <c r="GA16" s="25"/>
      <c r="GB16" s="25"/>
      <c r="GC16" s="25"/>
      <c r="GD16" s="29"/>
      <c r="GE16" s="29"/>
      <c r="GF16" s="29"/>
      <c r="GG16" s="29"/>
      <c r="GH16" s="32"/>
      <c r="GI16" s="125" t="n">
        <f aca="false">(O16+Q16+U16+W16+Y16+AE16+AI16+AK16+AM16+AO16+AQ16+AR16+AZ16+BF16+BP16+BR16+BT16+BZ16+CC16+CI16+CM16+CO16+CQ16+CS16+CU16+CY16+DO16+DS16+DT16+DV16+DX16+DZ16+EF16+EI16+EP16+ER16+ET16+EV16+EX16+EY16+FA16+FC16+FE16+FG16+FK16+FM16+FO16+FQ16+FR16+FZ16+GB16+GC16+GE16+GF16+GG16+GH16)/12</f>
        <v>3.66666666666667</v>
      </c>
    </row>
    <row r="17" customFormat="false" ht="18.75" hidden="false" customHeight="false" outlineLevel="0" collapsed="false">
      <c r="A17" s="123" t="n">
        <v>23014</v>
      </c>
      <c r="B17" s="130" t="s">
        <v>104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25" t="n">
        <f aca="false">(O17+Q17+U17+W17+Y17+AE17+AI17+AK17+AM17+AO17+AQ17+AR17+AZ17+BF17+BP17+BR17+BT17+BZ17+CC17+CI17+CM17+CO17+CQ17+CS17+CU17+CY17+DO17+DS17+DT17+DV17+DX17+DZ17+EF17+EI17+EP17+ER17+ET17+EV17+EX17+EY17+FA17+FC17+FE17+FG17+FK17+FM17+FO17+FQ17+FR17+FZ17+GB17+GC17+GE17+GF17+GG17+GH17)/12</f>
        <v>0</v>
      </c>
    </row>
    <row r="18" customFormat="false" ht="18.75" hidden="false" customHeight="false" outlineLevel="0" collapsed="false">
      <c r="A18" s="131" t="n">
        <v>23003</v>
      </c>
      <c r="B18" s="35" t="s">
        <v>4</v>
      </c>
      <c r="C18" s="35" t="s">
        <v>92</v>
      </c>
      <c r="D18" s="35" t="s">
        <v>4</v>
      </c>
      <c r="E18" s="35" t="s">
        <v>92</v>
      </c>
      <c r="F18" s="35" t="s">
        <v>4</v>
      </c>
      <c r="G18" s="35" t="s">
        <v>92</v>
      </c>
      <c r="H18" s="35" t="s">
        <v>4</v>
      </c>
      <c r="I18" s="35" t="n">
        <v>5</v>
      </c>
      <c r="J18" s="35" t="s">
        <v>4</v>
      </c>
      <c r="K18" s="35" t="s">
        <v>92</v>
      </c>
      <c r="L18" s="35" t="s">
        <v>4</v>
      </c>
      <c r="M18" s="35" t="s">
        <v>92</v>
      </c>
      <c r="N18" s="35" t="s">
        <v>4</v>
      </c>
      <c r="O18" s="35" t="n">
        <v>4</v>
      </c>
      <c r="P18" s="35" t="s">
        <v>4</v>
      </c>
      <c r="Q18" s="35" t="n">
        <v>4</v>
      </c>
      <c r="R18" s="35" t="s">
        <v>4</v>
      </c>
      <c r="S18" s="35" t="s">
        <v>92</v>
      </c>
      <c r="T18" s="35" t="s">
        <v>4</v>
      </c>
      <c r="U18" s="35" t="n">
        <v>4</v>
      </c>
      <c r="V18" s="35" t="s">
        <v>4</v>
      </c>
      <c r="W18" s="35" t="n">
        <v>4</v>
      </c>
      <c r="X18" s="35" t="s">
        <v>4</v>
      </c>
      <c r="Y18" s="35" t="n">
        <v>4</v>
      </c>
      <c r="Z18" s="35" t="s">
        <v>4</v>
      </c>
      <c r="AA18" s="35" t="s">
        <v>92</v>
      </c>
      <c r="AB18" s="35" t="s">
        <v>4</v>
      </c>
      <c r="AC18" s="35" t="s">
        <v>92</v>
      </c>
      <c r="AD18" s="35" t="s">
        <v>4</v>
      </c>
      <c r="AE18" s="35" t="n">
        <v>5</v>
      </c>
      <c r="AF18" s="35" t="s">
        <v>4</v>
      </c>
      <c r="AG18" s="35" t="s">
        <v>92</v>
      </c>
      <c r="AH18" s="35" t="s">
        <v>4</v>
      </c>
      <c r="AI18" s="37" t="n">
        <v>4</v>
      </c>
      <c r="AJ18" s="35" t="s">
        <v>4</v>
      </c>
      <c r="AK18" s="37" t="n">
        <v>4</v>
      </c>
      <c r="AL18" s="35" t="s">
        <v>4</v>
      </c>
      <c r="AM18" s="35"/>
      <c r="AN18" s="35" t="s">
        <v>4</v>
      </c>
      <c r="AO18" s="35" t="n">
        <v>4</v>
      </c>
      <c r="AP18" s="35" t="s">
        <v>4</v>
      </c>
      <c r="AQ18" s="35" t="n">
        <v>4</v>
      </c>
      <c r="AR18" s="35" t="n">
        <v>5</v>
      </c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125" t="n">
        <f aca="false">(O18+Q18+U18+W18+Y18+AE18+AI18+AK18+AM18+AO18+AQ18+AR18+AZ18+BF18+BP18+BR18+BT18+BZ18+CC18+CI18+CM18+CO18+CQ18+CS18+CU18+CY18+DO18+DS18+DT18+DV18+DX18+DZ18+EF18+EI18+EP18+ER18+ET18+EV18+EX18+EY18+FA18+FC18+FE18+FG18+FK18+FM18+FO18+FQ18+FR18+FZ18+GB18+GC18+GE18+GF18+GG18+GH18)/12</f>
        <v>3.83333333333333</v>
      </c>
    </row>
    <row r="19" customFormat="false" ht="18.75" hidden="false" customHeight="false" outlineLevel="0" collapsed="false">
      <c r="A19" s="123" t="n">
        <v>23002</v>
      </c>
      <c r="B19" s="124" t="s">
        <v>4</v>
      </c>
      <c r="C19" s="35"/>
      <c r="D19" s="35" t="s">
        <v>4</v>
      </c>
      <c r="E19" s="35"/>
      <c r="F19" s="35" t="s">
        <v>4</v>
      </c>
      <c r="G19" s="35"/>
      <c r="H19" s="35" t="s">
        <v>4</v>
      </c>
      <c r="I19" s="35"/>
      <c r="J19" s="35" t="s">
        <v>4</v>
      </c>
      <c r="K19" s="35"/>
      <c r="L19" s="35" t="s">
        <v>4</v>
      </c>
      <c r="M19" s="35"/>
      <c r="N19" s="35" t="s">
        <v>4</v>
      </c>
      <c r="O19" s="35"/>
      <c r="P19" s="35" t="s">
        <v>4</v>
      </c>
      <c r="Q19" s="37"/>
      <c r="R19" s="35" t="s">
        <v>4</v>
      </c>
      <c r="S19" s="37"/>
      <c r="T19" s="35" t="s">
        <v>4</v>
      </c>
      <c r="U19" s="121"/>
      <c r="V19" s="35" t="s">
        <v>4</v>
      </c>
      <c r="W19" s="121"/>
      <c r="X19" s="37" t="s">
        <v>4</v>
      </c>
      <c r="Y19" s="28"/>
      <c r="Z19" s="130" t="s">
        <v>164</v>
      </c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25" t="n">
        <f aca="false">(O19+Q19+U19+W19+Y19+AE19+AI19+AK19+AM19+AO19+AQ19+AR19+AZ19+BF19+BP19+BR19+BT19+BZ19+CC19+CI19+CM19+CO19+CQ19+CS19+CU19+CY19+DO19+DS19+DT19+DV19+DX19+DZ19+EF19+EI19+EP19+ER19+ET19+EV19+EX19+EY19+FA19+FC19+FE19+FG19+FK19+FM19+FO19+FQ19+FR19+FZ19+GB19+GC19+GE19+GF19+GG19+GH19)/12</f>
        <v>0</v>
      </c>
    </row>
    <row r="20" customFormat="false" ht="18.75" hidden="false" customHeight="false" outlineLevel="0" collapsed="false">
      <c r="A20" s="123" t="n">
        <v>23011</v>
      </c>
      <c r="B20" s="130" t="s">
        <v>165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25" t="n">
        <f aca="false">(O20+Q20+U20+W20+Y20+AE20+AI20+AK20+AM20+AO20+AQ20+AR20+AZ20+BF20+BP20+BR20+BT20+BZ20+CC20+CI20+CM20+CO20+CQ20+CS20+CU20+CY20+DO20+DS20+DT20+DV20+DX20+DZ20+EF20+EI20+EP20+ER20+ET20+EV20+EX20+EY20+FA20+FC20+FE20+FG20+FK20+FM20+FO20+FQ20+FR20+FZ20+GB20+GC20+GE20+GF20+GG20+GH20)/12</f>
        <v>0</v>
      </c>
    </row>
    <row r="21" customFormat="false" ht="18.75" hidden="false" customHeight="false" outlineLevel="0" collapsed="false">
      <c r="A21" s="123" t="n">
        <v>23017</v>
      </c>
      <c r="B21" s="124" t="s">
        <v>4</v>
      </c>
      <c r="C21" s="35" t="s">
        <v>92</v>
      </c>
      <c r="D21" s="35" t="s">
        <v>4</v>
      </c>
      <c r="E21" s="35" t="s">
        <v>92</v>
      </c>
      <c r="F21" s="35" t="s">
        <v>4</v>
      </c>
      <c r="G21" s="35" t="s">
        <v>92</v>
      </c>
      <c r="H21" s="35" t="s">
        <v>4</v>
      </c>
      <c r="I21" s="35" t="n">
        <v>5</v>
      </c>
      <c r="J21" s="35" t="s">
        <v>4</v>
      </c>
      <c r="K21" s="35" t="s">
        <v>92</v>
      </c>
      <c r="L21" s="35" t="s">
        <v>4</v>
      </c>
      <c r="M21" s="35" t="s">
        <v>92</v>
      </c>
      <c r="N21" s="35" t="s">
        <v>4</v>
      </c>
      <c r="O21" s="35" t="n">
        <v>4</v>
      </c>
      <c r="P21" s="35" t="s">
        <v>4</v>
      </c>
      <c r="Q21" s="37" t="n">
        <v>4</v>
      </c>
      <c r="R21" s="35" t="s">
        <v>4</v>
      </c>
      <c r="S21" s="35" t="s">
        <v>92</v>
      </c>
      <c r="T21" s="35" t="s">
        <v>4</v>
      </c>
      <c r="U21" s="121" t="n">
        <v>4</v>
      </c>
      <c r="V21" s="35" t="s">
        <v>4</v>
      </c>
      <c r="W21" s="121" t="n">
        <v>4</v>
      </c>
      <c r="X21" s="37" t="s">
        <v>4</v>
      </c>
      <c r="Y21" s="28" t="n">
        <v>5</v>
      </c>
      <c r="Z21" s="130" t="s">
        <v>104</v>
      </c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25" t="n">
        <f aca="false">(O21+Q21+U21+W21+Y21+AE21+AI21+AK21+AM21+AO21+AQ21+AR21+AZ21+BF21+BP21+BR21+BT21+BZ21+CC21+CI21+CM21+CO21+CQ21+CS21+CU21+CY21+DO21+DS21+DT21+DV21+DX21+DZ21+EF21+EI21+EP21+ER21+ET21+EV21+EX21+EY21+FA21+FC21+FE21+FG21+FK21+FM21+FO21+FQ21+FR21+FZ21+GB21+GC21+GE21+GF21+GG21+GH21)/12</f>
        <v>1.75</v>
      </c>
    </row>
    <row r="22" customFormat="false" ht="18.75" hidden="false" customHeight="false" outlineLevel="0" collapsed="false">
      <c r="A22" s="123" t="n">
        <v>23012</v>
      </c>
      <c r="B22" s="124" t="s">
        <v>4</v>
      </c>
      <c r="C22" s="35" t="s">
        <v>92</v>
      </c>
      <c r="D22" s="35" t="s">
        <v>4</v>
      </c>
      <c r="E22" s="35" t="s">
        <v>92</v>
      </c>
      <c r="F22" s="35" t="s">
        <v>4</v>
      </c>
      <c r="G22" s="35" t="s">
        <v>92</v>
      </c>
      <c r="H22" s="35" t="s">
        <v>4</v>
      </c>
      <c r="I22" s="35" t="n">
        <v>4</v>
      </c>
      <c r="J22" s="35" t="s">
        <v>4</v>
      </c>
      <c r="K22" s="35" t="s">
        <v>92</v>
      </c>
      <c r="L22" s="35" t="s">
        <v>4</v>
      </c>
      <c r="M22" s="35" t="s">
        <v>92</v>
      </c>
      <c r="N22" s="35" t="s">
        <v>4</v>
      </c>
      <c r="O22" s="35" t="n">
        <v>4</v>
      </c>
      <c r="P22" s="35" t="s">
        <v>4</v>
      </c>
      <c r="Q22" s="37" t="n">
        <v>4</v>
      </c>
      <c r="R22" s="35" t="s">
        <v>4</v>
      </c>
      <c r="S22" s="35" t="s">
        <v>92</v>
      </c>
      <c r="T22" s="35" t="s">
        <v>4</v>
      </c>
      <c r="U22" s="121" t="n">
        <v>4</v>
      </c>
      <c r="V22" s="35" t="s">
        <v>4</v>
      </c>
      <c r="W22" s="121" t="n">
        <v>4</v>
      </c>
      <c r="X22" s="37" t="s">
        <v>4</v>
      </c>
      <c r="Y22" s="28" t="n">
        <v>4</v>
      </c>
      <c r="Z22" s="35" t="s">
        <v>4</v>
      </c>
      <c r="AA22" s="35" t="s">
        <v>92</v>
      </c>
      <c r="AB22" s="35" t="s">
        <v>4</v>
      </c>
      <c r="AC22" s="35" t="s">
        <v>92</v>
      </c>
      <c r="AD22" s="35" t="s">
        <v>4</v>
      </c>
      <c r="AE22" s="37" t="n">
        <v>4</v>
      </c>
      <c r="AF22" s="35" t="s">
        <v>4</v>
      </c>
      <c r="AG22" s="35" t="s">
        <v>92</v>
      </c>
      <c r="AH22" s="35" t="s">
        <v>4</v>
      </c>
      <c r="AI22" s="37" t="n">
        <v>4</v>
      </c>
      <c r="AJ22" s="35" t="s">
        <v>4</v>
      </c>
      <c r="AK22" s="37" t="n">
        <v>4</v>
      </c>
      <c r="AL22" s="35" t="s">
        <v>4</v>
      </c>
      <c r="AM22" s="121" t="n">
        <v>4</v>
      </c>
      <c r="AN22" s="35" t="s">
        <v>4</v>
      </c>
      <c r="AO22" s="121" t="n">
        <v>4</v>
      </c>
      <c r="AP22" s="35" t="s">
        <v>4</v>
      </c>
      <c r="AQ22" s="25" t="n">
        <v>4</v>
      </c>
      <c r="AR22" s="28" t="n">
        <v>5</v>
      </c>
      <c r="AS22" s="124"/>
      <c r="AT22" s="37"/>
      <c r="AU22" s="35"/>
      <c r="AV22" s="37"/>
      <c r="AW22" s="35"/>
      <c r="AX22" s="37"/>
      <c r="AY22" s="35"/>
      <c r="AZ22" s="37"/>
      <c r="BA22" s="35"/>
      <c r="BB22" s="37"/>
      <c r="BC22" s="35"/>
      <c r="BD22" s="37"/>
      <c r="BE22" s="35"/>
      <c r="BF22" s="37"/>
      <c r="BG22" s="35"/>
      <c r="BH22" s="37"/>
      <c r="BI22" s="35"/>
      <c r="BJ22" s="37"/>
      <c r="BK22" s="35"/>
      <c r="BL22" s="37"/>
      <c r="BM22" s="35"/>
      <c r="BN22" s="37"/>
      <c r="BO22" s="35"/>
      <c r="BP22" s="121"/>
      <c r="BQ22" s="35"/>
      <c r="BR22" s="121"/>
      <c r="BS22" s="35"/>
      <c r="BT22" s="18"/>
      <c r="BU22" s="86"/>
      <c r="BV22" s="35"/>
      <c r="BW22" s="86"/>
      <c r="BX22" s="35"/>
      <c r="BY22" s="86"/>
      <c r="BZ22" s="35"/>
      <c r="CA22" s="86"/>
      <c r="CB22" s="35"/>
      <c r="CC22" s="29"/>
      <c r="CD22" s="86"/>
      <c r="CE22" s="35"/>
      <c r="CF22" s="86"/>
      <c r="CG22" s="35"/>
      <c r="CH22" s="86"/>
      <c r="CI22" s="29"/>
      <c r="CJ22" s="86"/>
      <c r="CK22" s="35"/>
      <c r="CL22" s="86"/>
      <c r="CM22" s="25"/>
      <c r="CN22" s="86"/>
      <c r="CO22" s="25"/>
      <c r="CP22" s="86"/>
      <c r="CQ22" s="29"/>
      <c r="CR22" s="86"/>
      <c r="CS22" s="25"/>
      <c r="CT22" s="86"/>
      <c r="CU22" s="28"/>
      <c r="CV22" s="86"/>
      <c r="CW22" s="35"/>
      <c r="CX22" s="86"/>
      <c r="CY22" s="29"/>
      <c r="CZ22" s="86"/>
      <c r="DA22" s="29"/>
      <c r="DB22" s="86"/>
      <c r="DC22" s="25"/>
      <c r="DD22" s="86"/>
      <c r="DE22" s="25"/>
      <c r="DF22" s="86"/>
      <c r="DG22" s="25"/>
      <c r="DH22" s="86"/>
      <c r="DI22" s="25"/>
      <c r="DJ22" s="86"/>
      <c r="DK22" s="25"/>
      <c r="DL22" s="86"/>
      <c r="DM22" s="25"/>
      <c r="DN22" s="86"/>
      <c r="DO22" s="25"/>
      <c r="DP22" s="86"/>
      <c r="DQ22" s="25"/>
      <c r="DR22" s="86"/>
      <c r="DS22" s="25"/>
      <c r="DT22" s="25"/>
      <c r="DU22" s="86"/>
      <c r="DV22" s="25"/>
      <c r="DW22" s="86"/>
      <c r="DX22" s="29"/>
      <c r="DY22" s="86"/>
      <c r="DZ22" s="28"/>
      <c r="EA22" s="124"/>
      <c r="EB22" s="25"/>
      <c r="EC22" s="35"/>
      <c r="ED22" s="25"/>
      <c r="EE22" s="35"/>
      <c r="EF22" s="25"/>
      <c r="EG22" s="25"/>
      <c r="EH22" s="35"/>
      <c r="EI22" s="25"/>
      <c r="EJ22" s="35"/>
      <c r="EK22" s="25"/>
      <c r="EL22" s="35"/>
      <c r="EM22" s="25"/>
      <c r="EN22" s="25"/>
      <c r="EO22" s="35"/>
      <c r="EP22" s="25"/>
      <c r="EQ22" s="29"/>
      <c r="ER22" s="29"/>
      <c r="ES22" s="29"/>
      <c r="ET22" s="25"/>
      <c r="EU22" s="29"/>
      <c r="EV22" s="25"/>
      <c r="EW22" s="29"/>
      <c r="EX22" s="29"/>
      <c r="EY22" s="32"/>
      <c r="EZ22" s="29"/>
      <c r="FA22" s="25"/>
      <c r="FB22" s="29"/>
      <c r="FC22" s="25"/>
      <c r="FD22" s="29"/>
      <c r="FE22" s="25"/>
      <c r="FF22" s="25"/>
      <c r="FG22" s="25"/>
      <c r="FH22" s="29"/>
      <c r="FI22" s="25"/>
      <c r="FJ22" s="29"/>
      <c r="FK22" s="25"/>
      <c r="FL22" s="29"/>
      <c r="FM22" s="25"/>
      <c r="FN22" s="29"/>
      <c r="FO22" s="29"/>
      <c r="FP22" s="29"/>
      <c r="FQ22" s="29"/>
      <c r="FR22" s="28"/>
      <c r="FS22" s="33"/>
      <c r="FT22" s="25"/>
      <c r="FU22" s="25"/>
      <c r="FV22" s="25"/>
      <c r="FW22" s="25"/>
      <c r="FX22" s="25"/>
      <c r="FY22" s="33"/>
      <c r="FZ22" s="25"/>
      <c r="GA22" s="25"/>
      <c r="GB22" s="25"/>
      <c r="GC22" s="25"/>
      <c r="GD22" s="29"/>
      <c r="GE22" s="29"/>
      <c r="GF22" s="29"/>
      <c r="GG22" s="29"/>
      <c r="GH22" s="32"/>
      <c r="GI22" s="125" t="n">
        <f aca="false">(O22+Q22+U22+W22+Y22+AE22+AI22+AK22+AM22+AO22+AQ22+AR22+AZ22+BF22+BP22+BR22+BT22+BZ22+CC22+CI22+CM22+CO22+CQ22+CS22+CU22+CY22+DO22+DS22+DT22+DV22+DX22+DZ22+EF22+EI22+EP22+ER22+ET22+EV22+EX22+EY22+FA22+FC22+FE22+FG22+FK22+FM22+FO22+FQ22+FR22+FZ22+GB22+GC22+GE22+GF22+GG22+GH22)/12</f>
        <v>4.08333333333333</v>
      </c>
    </row>
    <row r="23" customFormat="false" ht="18.75" hidden="false" customHeight="false" outlineLevel="0" collapsed="false">
      <c r="A23" s="123" t="n">
        <v>23010</v>
      </c>
      <c r="B23" s="35" t="s">
        <v>4</v>
      </c>
      <c r="C23" s="35" t="s">
        <v>92</v>
      </c>
      <c r="D23" s="35" t="s">
        <v>4</v>
      </c>
      <c r="E23" s="35" t="s">
        <v>92</v>
      </c>
      <c r="F23" s="35" t="s">
        <v>4</v>
      </c>
      <c r="G23" s="35" t="s">
        <v>92</v>
      </c>
      <c r="H23" s="35" t="s">
        <v>4</v>
      </c>
      <c r="I23" s="35" t="n">
        <v>4</v>
      </c>
      <c r="J23" s="35"/>
      <c r="K23" s="35" t="s">
        <v>92</v>
      </c>
      <c r="L23" s="35" t="s">
        <v>4</v>
      </c>
      <c r="M23" s="35" t="s">
        <v>92</v>
      </c>
      <c r="N23" s="35" t="s">
        <v>4</v>
      </c>
      <c r="O23" s="35" t="n">
        <v>4</v>
      </c>
      <c r="P23" s="35" t="s">
        <v>4</v>
      </c>
      <c r="Q23" s="37" t="n">
        <v>4</v>
      </c>
      <c r="R23" s="35" t="s">
        <v>4</v>
      </c>
      <c r="S23" s="35" t="s">
        <v>92</v>
      </c>
      <c r="T23" s="35" t="s">
        <v>4</v>
      </c>
      <c r="U23" s="121" t="n">
        <v>4</v>
      </c>
      <c r="V23" s="35" t="s">
        <v>4</v>
      </c>
      <c r="W23" s="121" t="n">
        <v>4</v>
      </c>
      <c r="X23" s="35" t="s">
        <v>4</v>
      </c>
      <c r="Y23" s="28" t="n">
        <v>4</v>
      </c>
      <c r="Z23" s="35" t="s">
        <v>4</v>
      </c>
      <c r="AA23" s="35" t="s">
        <v>92</v>
      </c>
      <c r="AB23" s="35" t="s">
        <v>4</v>
      </c>
      <c r="AC23" s="35" t="s">
        <v>92</v>
      </c>
      <c r="AD23" s="35" t="s">
        <v>4</v>
      </c>
      <c r="AE23" s="37" t="n">
        <v>4</v>
      </c>
      <c r="AF23" s="35" t="s">
        <v>4</v>
      </c>
      <c r="AG23" s="35" t="s">
        <v>92</v>
      </c>
      <c r="AH23" s="35" t="s">
        <v>4</v>
      </c>
      <c r="AI23" s="37" t="n">
        <v>4</v>
      </c>
      <c r="AJ23" s="35" t="s">
        <v>4</v>
      </c>
      <c r="AK23" s="37" t="n">
        <v>4</v>
      </c>
      <c r="AL23" s="35" t="s">
        <v>4</v>
      </c>
      <c r="AM23" s="121" t="n">
        <v>4</v>
      </c>
      <c r="AN23" s="35" t="s">
        <v>4</v>
      </c>
      <c r="AO23" s="121" t="n">
        <v>4</v>
      </c>
      <c r="AP23" s="35" t="s">
        <v>4</v>
      </c>
      <c r="AQ23" s="25" t="n">
        <v>4</v>
      </c>
      <c r="AR23" s="28" t="n">
        <v>5</v>
      </c>
      <c r="AS23" s="124"/>
      <c r="AT23" s="37"/>
      <c r="AU23" s="35"/>
      <c r="AV23" s="37"/>
      <c r="AW23" s="35"/>
      <c r="AX23" s="37"/>
      <c r="AY23" s="35"/>
      <c r="AZ23" s="37"/>
      <c r="BA23" s="35"/>
      <c r="BB23" s="37"/>
      <c r="BC23" s="35"/>
      <c r="BD23" s="37"/>
      <c r="BE23" s="35"/>
      <c r="BF23" s="37"/>
      <c r="BG23" s="35"/>
      <c r="BH23" s="37"/>
      <c r="BI23" s="35"/>
      <c r="BJ23" s="37"/>
      <c r="BK23" s="35"/>
      <c r="BL23" s="37"/>
      <c r="BM23" s="35"/>
      <c r="BN23" s="37"/>
      <c r="BO23" s="35"/>
      <c r="BP23" s="121"/>
      <c r="BQ23" s="35"/>
      <c r="BR23" s="121"/>
      <c r="BS23" s="35"/>
      <c r="BT23" s="18"/>
      <c r="BU23" s="86"/>
      <c r="BV23" s="35"/>
      <c r="BW23" s="86"/>
      <c r="BX23" s="35"/>
      <c r="BY23" s="86"/>
      <c r="BZ23" s="35"/>
      <c r="CA23" s="86"/>
      <c r="CB23" s="35"/>
      <c r="CC23" s="29"/>
      <c r="CD23" s="86"/>
      <c r="CE23" s="35"/>
      <c r="CF23" s="86"/>
      <c r="CG23" s="35"/>
      <c r="CH23" s="86"/>
      <c r="CI23" s="29"/>
      <c r="CJ23" s="86"/>
      <c r="CK23" s="35"/>
      <c r="CL23" s="86"/>
      <c r="CM23" s="25"/>
      <c r="CN23" s="86"/>
      <c r="CO23" s="25"/>
      <c r="CP23" s="86"/>
      <c r="CQ23" s="29"/>
      <c r="CR23" s="86"/>
      <c r="CS23" s="25"/>
      <c r="CT23" s="86"/>
      <c r="CU23" s="28"/>
      <c r="CV23" s="86"/>
      <c r="CW23" s="35"/>
      <c r="CX23" s="86"/>
      <c r="CY23" s="29"/>
      <c r="CZ23" s="86"/>
      <c r="DA23" s="29"/>
      <c r="DB23" s="86"/>
      <c r="DC23" s="25"/>
      <c r="DD23" s="86"/>
      <c r="DE23" s="25"/>
      <c r="DF23" s="86"/>
      <c r="DG23" s="25"/>
      <c r="DH23" s="86"/>
      <c r="DI23" s="25"/>
      <c r="DJ23" s="86"/>
      <c r="DK23" s="25"/>
      <c r="DL23" s="86"/>
      <c r="DM23" s="25"/>
      <c r="DN23" s="86"/>
      <c r="DO23" s="25"/>
      <c r="DP23" s="86"/>
      <c r="DQ23" s="25"/>
      <c r="DR23" s="86"/>
      <c r="DS23" s="25"/>
      <c r="DT23" s="25"/>
      <c r="DU23" s="86"/>
      <c r="DV23" s="25"/>
      <c r="DW23" s="86"/>
      <c r="DX23" s="29"/>
      <c r="DY23" s="86"/>
      <c r="DZ23" s="28"/>
      <c r="EA23" s="124"/>
      <c r="EB23" s="25"/>
      <c r="EC23" s="35"/>
      <c r="ED23" s="25"/>
      <c r="EE23" s="35"/>
      <c r="EF23" s="25"/>
      <c r="EG23" s="25"/>
      <c r="EH23" s="35"/>
      <c r="EI23" s="25"/>
      <c r="EJ23" s="35"/>
      <c r="EK23" s="25"/>
      <c r="EL23" s="35"/>
      <c r="EM23" s="25"/>
      <c r="EN23" s="25"/>
      <c r="EO23" s="35"/>
      <c r="EP23" s="25"/>
      <c r="EQ23" s="29"/>
      <c r="ER23" s="29"/>
      <c r="ES23" s="29"/>
      <c r="ET23" s="25"/>
      <c r="EU23" s="29"/>
      <c r="EV23" s="25"/>
      <c r="EW23" s="29"/>
      <c r="EX23" s="29"/>
      <c r="EY23" s="32"/>
      <c r="EZ23" s="29"/>
      <c r="FA23" s="25"/>
      <c r="FB23" s="29"/>
      <c r="FC23" s="25"/>
      <c r="FD23" s="29"/>
      <c r="FE23" s="25"/>
      <c r="FF23" s="25"/>
      <c r="FG23" s="25"/>
      <c r="FH23" s="29"/>
      <c r="FI23" s="25"/>
      <c r="FJ23" s="29"/>
      <c r="FK23" s="25"/>
      <c r="FL23" s="29"/>
      <c r="FM23" s="25"/>
      <c r="FN23" s="29"/>
      <c r="FO23" s="29"/>
      <c r="FP23" s="29"/>
      <c r="FQ23" s="29"/>
      <c r="FR23" s="28"/>
      <c r="FS23" s="33"/>
      <c r="FT23" s="25"/>
      <c r="FU23" s="25"/>
      <c r="FV23" s="25"/>
      <c r="FW23" s="25"/>
      <c r="FX23" s="25"/>
      <c r="FY23" s="33"/>
      <c r="FZ23" s="25"/>
      <c r="GA23" s="25"/>
      <c r="GB23" s="25"/>
      <c r="GC23" s="25"/>
      <c r="GD23" s="29"/>
      <c r="GE23" s="29"/>
      <c r="GF23" s="29"/>
      <c r="GG23" s="29"/>
      <c r="GH23" s="32"/>
      <c r="GI23" s="125" t="n">
        <f aca="false">(O23+Q23+U23+W23+Y23+AE23+AI23+AK23+AM23+AO23+AQ23+AR23+AZ23+BF23+BP23+BR23+BT23+BZ23+CC23+CI23+CM23+CO23+CQ23+CS23+CU23+CY23+DO23+DS23+DT23+DV23+DX23+DZ23+EF23+EI23+EP23+ER23+ET23+EV23+EX23+EY23+FA23+FC23+FE23+FG23+FK23+FM23+FO23+FQ23+FR23+FZ23+GB23+GC23+GE23+GF23+GG23+GH23)/12</f>
        <v>4.08333333333333</v>
      </c>
    </row>
    <row r="24" customFormat="false" ht="18.75" hidden="false" customHeight="false" outlineLevel="0" collapsed="false">
      <c r="A24" s="123" t="n">
        <v>23009</v>
      </c>
      <c r="B24" s="35" t="s">
        <v>4</v>
      </c>
      <c r="C24" s="35"/>
      <c r="D24" s="35" t="s">
        <v>4</v>
      </c>
      <c r="E24" s="35"/>
      <c r="F24" s="35" t="s">
        <v>4</v>
      </c>
      <c r="G24" s="35"/>
      <c r="H24" s="35" t="s">
        <v>4</v>
      </c>
      <c r="I24" s="35"/>
      <c r="J24" s="35"/>
      <c r="K24" s="35"/>
      <c r="L24" s="35" t="s">
        <v>4</v>
      </c>
      <c r="M24" s="35"/>
      <c r="N24" s="35" t="s">
        <v>4</v>
      </c>
      <c r="O24" s="35"/>
      <c r="P24" s="35" t="s">
        <v>4</v>
      </c>
      <c r="Q24" s="37"/>
      <c r="R24" s="35" t="s">
        <v>4</v>
      </c>
      <c r="S24" s="37"/>
      <c r="T24" s="35" t="s">
        <v>4</v>
      </c>
      <c r="U24" s="121"/>
      <c r="V24" s="35" t="s">
        <v>4</v>
      </c>
      <c r="W24" s="121"/>
      <c r="X24" s="35" t="s">
        <v>4</v>
      </c>
      <c r="Y24" s="28"/>
      <c r="Z24" s="130" t="s">
        <v>166</v>
      </c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25" t="n">
        <f aca="false">(O24+Q24+U24+W24+Y24+AE24+AI24+AK24+AM24+AO24+AQ24+AR24+AZ24+BF24+BP24+BR24+BT24+BZ24+CC24+CI24+CM24+CO24+CQ24+CS24+CU24+CY24+DO24+DS24+DT24+DV24+DX24+DZ24+EF24+EI24+EP24+ER24+ET24+EV24+EX24+EY24+FA24+FC24+FE24+FG24+FK24+FM24+FO24+FQ24+FR24+FZ24+GB24+GC24+GE24+GF24+GG24+GH24)/12</f>
        <v>0</v>
      </c>
    </row>
    <row r="25" customFormat="false" ht="18.75" hidden="false" customHeight="false" outlineLevel="0" collapsed="false">
      <c r="A25" s="123" t="n">
        <v>22019</v>
      </c>
      <c r="B25" s="124" t="s">
        <v>4</v>
      </c>
      <c r="C25" s="35" t="s">
        <v>92</v>
      </c>
      <c r="D25" s="35" t="s">
        <v>4</v>
      </c>
      <c r="E25" s="35" t="s">
        <v>92</v>
      </c>
      <c r="F25" s="35" t="s">
        <v>4</v>
      </c>
      <c r="G25" s="35" t="s">
        <v>92</v>
      </c>
      <c r="H25" s="35" t="s">
        <v>4</v>
      </c>
      <c r="I25" s="35" t="n">
        <v>4</v>
      </c>
      <c r="J25" s="35" t="s">
        <v>4</v>
      </c>
      <c r="K25" s="35" t="s">
        <v>92</v>
      </c>
      <c r="L25" s="35" t="s">
        <v>4</v>
      </c>
      <c r="M25" s="35" t="s">
        <v>92</v>
      </c>
      <c r="N25" s="35" t="s">
        <v>4</v>
      </c>
      <c r="O25" s="35" t="n">
        <v>4</v>
      </c>
      <c r="P25" s="35" t="s">
        <v>4</v>
      </c>
      <c r="Q25" s="37" t="n">
        <v>4</v>
      </c>
      <c r="R25" s="35" t="s">
        <v>4</v>
      </c>
      <c r="S25" s="35" t="s">
        <v>92</v>
      </c>
      <c r="T25" s="35"/>
      <c r="U25" s="121" t="n">
        <v>4</v>
      </c>
      <c r="V25" s="35" t="s">
        <v>4</v>
      </c>
      <c r="W25" s="121" t="n">
        <v>4</v>
      </c>
      <c r="X25" s="37" t="s">
        <v>4</v>
      </c>
      <c r="Y25" s="28" t="n">
        <v>5</v>
      </c>
      <c r="Z25" s="35" t="s">
        <v>4</v>
      </c>
      <c r="AA25" s="35" t="s">
        <v>92</v>
      </c>
      <c r="AB25" s="35" t="s">
        <v>4</v>
      </c>
      <c r="AC25" s="35" t="s">
        <v>92</v>
      </c>
      <c r="AD25" s="35" t="s">
        <v>4</v>
      </c>
      <c r="AE25" s="37" t="n">
        <v>5</v>
      </c>
      <c r="AF25" s="35" t="s">
        <v>4</v>
      </c>
      <c r="AG25" s="35" t="s">
        <v>92</v>
      </c>
      <c r="AH25" s="35" t="s">
        <v>4</v>
      </c>
      <c r="AI25" s="37" t="n">
        <v>5</v>
      </c>
      <c r="AJ25" s="35" t="s">
        <v>4</v>
      </c>
      <c r="AK25" s="121" t="n">
        <v>5</v>
      </c>
      <c r="AL25" s="35" t="s">
        <v>4</v>
      </c>
      <c r="AM25" s="121" t="n">
        <v>5</v>
      </c>
      <c r="AN25" s="35" t="s">
        <v>4</v>
      </c>
      <c r="AO25" s="121" t="n">
        <v>5</v>
      </c>
      <c r="AP25" s="35" t="s">
        <v>4</v>
      </c>
      <c r="AQ25" s="25" t="n">
        <v>5</v>
      </c>
      <c r="AR25" s="28" t="n">
        <v>5</v>
      </c>
      <c r="AS25" s="124"/>
      <c r="AT25" s="37"/>
      <c r="AU25" s="35"/>
      <c r="AV25" s="37"/>
      <c r="AW25" s="35"/>
      <c r="AX25" s="37"/>
      <c r="AY25" s="35"/>
      <c r="AZ25" s="37"/>
      <c r="BA25" s="35"/>
      <c r="BB25" s="37"/>
      <c r="BC25" s="35"/>
      <c r="BD25" s="37"/>
      <c r="BE25" s="35"/>
      <c r="BF25" s="37"/>
      <c r="BG25" s="35"/>
      <c r="BH25" s="37"/>
      <c r="BI25" s="35"/>
      <c r="BJ25" s="37"/>
      <c r="BK25" s="35"/>
      <c r="BL25" s="37"/>
      <c r="BM25" s="35"/>
      <c r="BN25" s="37"/>
      <c r="BO25" s="35"/>
      <c r="BP25" s="121"/>
      <c r="BQ25" s="35"/>
      <c r="BR25" s="121"/>
      <c r="BS25" s="35"/>
      <c r="BT25" s="18"/>
      <c r="BU25" s="86"/>
      <c r="BV25" s="35"/>
      <c r="BW25" s="86"/>
      <c r="BX25" s="35"/>
      <c r="BY25" s="86"/>
      <c r="BZ25" s="35"/>
      <c r="CA25" s="86"/>
      <c r="CB25" s="35"/>
      <c r="CC25" s="29"/>
      <c r="CD25" s="86"/>
      <c r="CE25" s="35"/>
      <c r="CF25" s="86"/>
      <c r="CG25" s="35"/>
      <c r="CH25" s="86"/>
      <c r="CI25" s="29"/>
      <c r="CJ25" s="86"/>
      <c r="CK25" s="35"/>
      <c r="CL25" s="86"/>
      <c r="CM25" s="25"/>
      <c r="CN25" s="86"/>
      <c r="CO25" s="25"/>
      <c r="CP25" s="86"/>
      <c r="CQ25" s="29"/>
      <c r="CR25" s="86"/>
      <c r="CS25" s="25"/>
      <c r="CT25" s="86"/>
      <c r="CU25" s="28"/>
      <c r="CV25" s="86"/>
      <c r="CW25" s="35"/>
      <c r="CX25" s="86"/>
      <c r="CY25" s="29"/>
      <c r="CZ25" s="86"/>
      <c r="DA25" s="29"/>
      <c r="DB25" s="86"/>
      <c r="DC25" s="25"/>
      <c r="DD25" s="86"/>
      <c r="DE25" s="25"/>
      <c r="DF25" s="86"/>
      <c r="DG25" s="25"/>
      <c r="DH25" s="86"/>
      <c r="DI25" s="25"/>
      <c r="DJ25" s="86"/>
      <c r="DK25" s="25"/>
      <c r="DL25" s="86"/>
      <c r="DM25" s="25"/>
      <c r="DN25" s="86"/>
      <c r="DO25" s="25"/>
      <c r="DP25" s="86"/>
      <c r="DQ25" s="25"/>
      <c r="DR25" s="86"/>
      <c r="DS25" s="25"/>
      <c r="DT25" s="25"/>
      <c r="DU25" s="86"/>
      <c r="DV25" s="25"/>
      <c r="DW25" s="86"/>
      <c r="DX25" s="29"/>
      <c r="DY25" s="86"/>
      <c r="DZ25" s="28"/>
      <c r="EA25" s="124"/>
      <c r="EB25" s="25"/>
      <c r="EC25" s="35"/>
      <c r="ED25" s="25"/>
      <c r="EE25" s="35"/>
      <c r="EF25" s="25"/>
      <c r="EG25" s="25"/>
      <c r="EH25" s="35"/>
      <c r="EI25" s="25"/>
      <c r="EJ25" s="35"/>
      <c r="EK25" s="25"/>
      <c r="EL25" s="35"/>
      <c r="EM25" s="25"/>
      <c r="EN25" s="25"/>
      <c r="EO25" s="35"/>
      <c r="EP25" s="25"/>
      <c r="EQ25" s="29"/>
      <c r="ER25" s="29"/>
      <c r="ES25" s="29"/>
      <c r="ET25" s="25"/>
      <c r="EU25" s="29"/>
      <c r="EV25" s="25"/>
      <c r="EW25" s="29"/>
      <c r="EX25" s="29"/>
      <c r="EY25" s="32"/>
      <c r="EZ25" s="29"/>
      <c r="FA25" s="25"/>
      <c r="FB25" s="29"/>
      <c r="FC25" s="25"/>
      <c r="FD25" s="29"/>
      <c r="FE25" s="25"/>
      <c r="FF25" s="25"/>
      <c r="FG25" s="25"/>
      <c r="FH25" s="29"/>
      <c r="FI25" s="25"/>
      <c r="FJ25" s="29"/>
      <c r="FK25" s="25"/>
      <c r="FL25" s="29"/>
      <c r="FM25" s="25"/>
      <c r="FN25" s="29"/>
      <c r="FO25" s="29"/>
      <c r="FP25" s="29"/>
      <c r="FQ25" s="29"/>
      <c r="FR25" s="28"/>
      <c r="FS25" s="33"/>
      <c r="FT25" s="25"/>
      <c r="FU25" s="25"/>
      <c r="FV25" s="25"/>
      <c r="FW25" s="25"/>
      <c r="FX25" s="25"/>
      <c r="FY25" s="33"/>
      <c r="FZ25" s="25"/>
      <c r="GA25" s="25"/>
      <c r="GB25" s="25"/>
      <c r="GC25" s="25"/>
      <c r="GD25" s="29"/>
      <c r="GE25" s="29"/>
      <c r="GF25" s="29"/>
      <c r="GG25" s="29"/>
      <c r="GH25" s="32"/>
      <c r="GI25" s="125" t="n">
        <f aca="false">(O25+Q25+U25+W25+Y25+AE25+AI25+AK25+AM25+AO25+AQ25+AR25+AZ25+BF25+BP25+BR25+BT25+BZ25+CC25+CI25+CM25+CO25+CQ25+CS25+CU25+CY25+DO25+DS25+DT25+DV25+DX25+DZ25+EF25+EI25+EP25+ER25+ET25+EV25+EX25+EY25+FA25+FC25+FE25+FG25+FK25+FM25+FO25+FQ25+FR25+FZ25+GB25+GC25+GE25+GF25+GG25+GH25)/12</f>
        <v>4.66666666666667</v>
      </c>
    </row>
    <row r="26" customFormat="false" ht="19.5" hidden="false" customHeight="false" outlineLevel="0" collapsed="false">
      <c r="A26" s="132" t="n">
        <v>23050</v>
      </c>
      <c r="B26" s="64" t="s">
        <v>4</v>
      </c>
      <c r="C26" s="65" t="s">
        <v>92</v>
      </c>
      <c r="D26" s="65" t="s">
        <v>4</v>
      </c>
      <c r="E26" s="65" t="s">
        <v>92</v>
      </c>
      <c r="F26" s="65" t="s">
        <v>4</v>
      </c>
      <c r="G26" s="65" t="s">
        <v>92</v>
      </c>
      <c r="H26" s="65" t="s">
        <v>4</v>
      </c>
      <c r="I26" s="65" t="n">
        <v>3</v>
      </c>
      <c r="J26" s="65" t="s">
        <v>4</v>
      </c>
      <c r="K26" s="65" t="s">
        <v>92</v>
      </c>
      <c r="L26" s="65" t="s">
        <v>4</v>
      </c>
      <c r="M26" s="65" t="s">
        <v>92</v>
      </c>
      <c r="N26" s="65" t="s">
        <v>4</v>
      </c>
      <c r="O26" s="65" t="n">
        <v>4</v>
      </c>
      <c r="P26" s="65" t="s">
        <v>4</v>
      </c>
      <c r="Q26" s="67" t="n">
        <v>5</v>
      </c>
      <c r="R26" s="65" t="s">
        <v>4</v>
      </c>
      <c r="S26" s="65" t="s">
        <v>92</v>
      </c>
      <c r="T26" s="65" t="s">
        <v>4</v>
      </c>
      <c r="U26" s="133" t="n">
        <v>4</v>
      </c>
      <c r="V26" s="65" t="s">
        <v>4</v>
      </c>
      <c r="W26" s="133" t="n">
        <v>4</v>
      </c>
      <c r="X26" s="67" t="s">
        <v>4</v>
      </c>
      <c r="Y26" s="134" t="n">
        <v>4</v>
      </c>
      <c r="Z26" s="64" t="s">
        <v>4</v>
      </c>
      <c r="AA26" s="65" t="s">
        <v>92</v>
      </c>
      <c r="AB26" s="65" t="s">
        <v>4</v>
      </c>
      <c r="AC26" s="65" t="s">
        <v>92</v>
      </c>
      <c r="AD26" s="65" t="s">
        <v>4</v>
      </c>
      <c r="AE26" s="67" t="n">
        <v>5</v>
      </c>
      <c r="AF26" s="65" t="s">
        <v>4</v>
      </c>
      <c r="AG26" s="65" t="s">
        <v>92</v>
      </c>
      <c r="AH26" s="65" t="s">
        <v>4</v>
      </c>
      <c r="AI26" s="67" t="n">
        <v>4</v>
      </c>
      <c r="AJ26" s="65" t="s">
        <v>4</v>
      </c>
      <c r="AK26" s="133" t="n">
        <v>5</v>
      </c>
      <c r="AL26" s="65" t="s">
        <v>4</v>
      </c>
      <c r="AM26" s="133" t="n">
        <v>5</v>
      </c>
      <c r="AN26" s="65" t="s">
        <v>4</v>
      </c>
      <c r="AO26" s="133" t="n">
        <v>4</v>
      </c>
      <c r="AP26" s="65" t="s">
        <v>4</v>
      </c>
      <c r="AQ26" s="66" t="n">
        <v>4</v>
      </c>
      <c r="AR26" s="134" t="n">
        <v>5</v>
      </c>
      <c r="AS26" s="64"/>
      <c r="AT26" s="67"/>
      <c r="AU26" s="65"/>
      <c r="AV26" s="67"/>
      <c r="AW26" s="65"/>
      <c r="AX26" s="67"/>
      <c r="AY26" s="65"/>
      <c r="AZ26" s="67"/>
      <c r="BA26" s="65"/>
      <c r="BB26" s="67"/>
      <c r="BC26" s="65"/>
      <c r="BD26" s="67"/>
      <c r="BE26" s="65"/>
      <c r="BF26" s="67"/>
      <c r="BG26" s="65"/>
      <c r="BH26" s="67"/>
      <c r="BI26" s="65"/>
      <c r="BJ26" s="67"/>
      <c r="BK26" s="65"/>
      <c r="BL26" s="67"/>
      <c r="BM26" s="65"/>
      <c r="BN26" s="67"/>
      <c r="BO26" s="65"/>
      <c r="BP26" s="133"/>
      <c r="BQ26" s="65"/>
      <c r="BR26" s="133"/>
      <c r="BS26" s="65"/>
      <c r="BT26" s="68"/>
      <c r="BU26" s="64"/>
      <c r="BV26" s="65"/>
      <c r="BW26" s="70"/>
      <c r="BX26" s="65"/>
      <c r="BY26" s="70"/>
      <c r="BZ26" s="65"/>
      <c r="CA26" s="70"/>
      <c r="CB26" s="65"/>
      <c r="CC26" s="135"/>
      <c r="CD26" s="70"/>
      <c r="CE26" s="65"/>
      <c r="CF26" s="70"/>
      <c r="CG26" s="65"/>
      <c r="CH26" s="70"/>
      <c r="CI26" s="135"/>
      <c r="CJ26" s="70"/>
      <c r="CK26" s="65"/>
      <c r="CL26" s="70"/>
      <c r="CM26" s="66"/>
      <c r="CN26" s="70"/>
      <c r="CO26" s="66"/>
      <c r="CP26" s="70"/>
      <c r="CQ26" s="135"/>
      <c r="CR26" s="70"/>
      <c r="CS26" s="66"/>
      <c r="CT26" s="70"/>
      <c r="CU26" s="134"/>
      <c r="CV26" s="70"/>
      <c r="CW26" s="65"/>
      <c r="CX26" s="70"/>
      <c r="CY26" s="135"/>
      <c r="CZ26" s="70"/>
      <c r="DA26" s="135"/>
      <c r="DB26" s="70"/>
      <c r="DC26" s="66"/>
      <c r="DD26" s="70"/>
      <c r="DE26" s="66"/>
      <c r="DF26" s="70"/>
      <c r="DG26" s="66"/>
      <c r="DH26" s="70"/>
      <c r="DI26" s="66"/>
      <c r="DJ26" s="70"/>
      <c r="DK26" s="66"/>
      <c r="DL26" s="70"/>
      <c r="DM26" s="66"/>
      <c r="DN26" s="70"/>
      <c r="DO26" s="66"/>
      <c r="DP26" s="70"/>
      <c r="DQ26" s="66"/>
      <c r="DR26" s="70"/>
      <c r="DS26" s="66"/>
      <c r="DT26" s="66"/>
      <c r="DU26" s="70"/>
      <c r="DV26" s="66"/>
      <c r="DW26" s="70"/>
      <c r="DX26" s="135"/>
      <c r="DY26" s="70"/>
      <c r="DZ26" s="134"/>
      <c r="EA26" s="64"/>
      <c r="EB26" s="66"/>
      <c r="EC26" s="65"/>
      <c r="ED26" s="66"/>
      <c r="EE26" s="65"/>
      <c r="EF26" s="66"/>
      <c r="EG26" s="66"/>
      <c r="EH26" s="65"/>
      <c r="EI26" s="66"/>
      <c r="EJ26" s="65"/>
      <c r="EK26" s="66"/>
      <c r="EL26" s="65"/>
      <c r="EM26" s="66"/>
      <c r="EN26" s="66"/>
      <c r="EO26" s="65"/>
      <c r="EP26" s="66"/>
      <c r="EQ26" s="135"/>
      <c r="ER26" s="135"/>
      <c r="ES26" s="135"/>
      <c r="ET26" s="66"/>
      <c r="EU26" s="135"/>
      <c r="EV26" s="66"/>
      <c r="EW26" s="135"/>
      <c r="EX26" s="135"/>
      <c r="EY26" s="136"/>
      <c r="EZ26" s="135"/>
      <c r="FA26" s="66"/>
      <c r="FB26" s="135"/>
      <c r="FC26" s="66"/>
      <c r="FD26" s="135"/>
      <c r="FE26" s="66"/>
      <c r="FF26" s="66"/>
      <c r="FG26" s="66"/>
      <c r="FH26" s="135"/>
      <c r="FI26" s="66"/>
      <c r="FJ26" s="135"/>
      <c r="FK26" s="66"/>
      <c r="FL26" s="135"/>
      <c r="FM26" s="66"/>
      <c r="FN26" s="135"/>
      <c r="FO26" s="135"/>
      <c r="FP26" s="135"/>
      <c r="FQ26" s="135"/>
      <c r="FR26" s="134"/>
      <c r="FS26" s="85"/>
      <c r="FT26" s="66"/>
      <c r="FU26" s="66"/>
      <c r="FV26" s="66"/>
      <c r="FW26" s="66"/>
      <c r="FX26" s="66"/>
      <c r="FY26" s="85"/>
      <c r="FZ26" s="66"/>
      <c r="GA26" s="66"/>
      <c r="GB26" s="66"/>
      <c r="GC26" s="66"/>
      <c r="GD26" s="135"/>
      <c r="GE26" s="135"/>
      <c r="GF26" s="135"/>
      <c r="GG26" s="135"/>
      <c r="GH26" s="136"/>
      <c r="GI26" s="125" t="n">
        <f aca="false">(O26+Q26+U26+W26+Y26+AE26+AI26+AK26+AM26+AO26+AQ26+AR26+AZ26+BF26+BP26+BR26+BT26+BZ26+CC26+CI26+CM26+CO26+CQ26+CS26+CU26+CY26+DO26+DS26+DT26+DV26+DX26+DZ26+EF26+EI26+EP26+ER26+ET26+EV26+EX26+EY26+FA26+FC26+FE26+FG26+FK26+FM26+FO26+FQ26+FR26+FZ26+GB26+GC26+GE26+GF26+GG26+GH26)/12</f>
        <v>4.41666666666667</v>
      </c>
    </row>
    <row r="28" customFormat="false" ht="15.75" hidden="false" customHeight="false" outlineLevel="0" collapsed="false">
      <c r="BS28" s="100"/>
    </row>
    <row r="29" customFormat="false" ht="15.75" hidden="false" customHeight="false" outlineLevel="0" collapsed="false">
      <c r="AH29" s="0" t="n">
        <f aca="false">(O11+Q11+U11+W11+Y11+AE11+AI11+AK11+AM11+AO11+AQ11+AR11)/12</f>
        <v>4.08333333333333</v>
      </c>
      <c r="AK29" s="137"/>
    </row>
    <row r="32" customFormat="false" ht="15" hidden="false" customHeight="false" outlineLevel="0" collapsed="false">
      <c r="BU32" s="138"/>
    </row>
    <row r="33" customFormat="false" ht="15" hidden="false" customHeight="false" outlineLevel="0" collapsed="false">
      <c r="CC33" s="138"/>
    </row>
    <row r="34" customFormat="false" ht="15" hidden="false" customHeight="false" outlineLevel="0" collapsed="false">
      <c r="CH34" s="138"/>
    </row>
  </sheetData>
  <mergeCells count="133">
    <mergeCell ref="B1:K1"/>
    <mergeCell ref="B2:K2"/>
    <mergeCell ref="B3:K3"/>
    <mergeCell ref="B4:K4"/>
    <mergeCell ref="A6:A10"/>
    <mergeCell ref="B6:AR6"/>
    <mergeCell ref="AS6:CU6"/>
    <mergeCell ref="CV6:EY6"/>
    <mergeCell ref="EZ6:GH6"/>
    <mergeCell ref="GI6:GI10"/>
    <mergeCell ref="B7:Y7"/>
    <mergeCell ref="Z7:AR7"/>
    <mergeCell ref="AS7:BT7"/>
    <mergeCell ref="BU7:CU7"/>
    <mergeCell ref="CV7:DZ7"/>
    <mergeCell ref="EA7:EY7"/>
    <mergeCell ref="EZ7:FR7"/>
    <mergeCell ref="FS7:GH7"/>
    <mergeCell ref="B8:S8"/>
    <mergeCell ref="T8:Y8"/>
    <mergeCell ref="Z8:AK8"/>
    <mergeCell ref="AL8:AQ8"/>
    <mergeCell ref="AR8:AR9"/>
    <mergeCell ref="AS8:BN8"/>
    <mergeCell ref="BO8:BT8"/>
    <mergeCell ref="BU8:CK8"/>
    <mergeCell ref="CL8:CS8"/>
    <mergeCell ref="CT8:CU9"/>
    <mergeCell ref="CV8:DT8"/>
    <mergeCell ref="DU8:DZ8"/>
    <mergeCell ref="EA8:EP8"/>
    <mergeCell ref="EQ8:EX8"/>
    <mergeCell ref="EY8:EY9"/>
    <mergeCell ref="EZ8:FM8"/>
    <mergeCell ref="FN8:FR8"/>
    <mergeCell ref="FS8:FZ8"/>
    <mergeCell ref="GB8:GE8"/>
    <mergeCell ref="GF8:GF9"/>
    <mergeCell ref="GG8:GG9"/>
    <mergeCell ref="GH8:GH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C9"/>
    <mergeCell ref="CD9:CE9"/>
    <mergeCell ref="CF9:CG9"/>
    <mergeCell ref="CH9:CI9"/>
    <mergeCell ref="CJ9:CK9"/>
    <mergeCell ref="CL9:CM9"/>
    <mergeCell ref="CN9:CO9"/>
    <mergeCell ref="CP9:CQ9"/>
    <mergeCell ref="CR9:CS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T9"/>
    <mergeCell ref="DU9:DV9"/>
    <mergeCell ref="DW9:DX9"/>
    <mergeCell ref="DY9:DZ9"/>
    <mergeCell ref="EA9:EB9"/>
    <mergeCell ref="EC9:ED9"/>
    <mergeCell ref="EE9:EF9"/>
    <mergeCell ref="EG9:EI9"/>
    <mergeCell ref="EJ9:EK9"/>
    <mergeCell ref="EL9:EM9"/>
    <mergeCell ref="EN9:EP9"/>
    <mergeCell ref="EQ9:ER9"/>
    <mergeCell ref="ES9:ET9"/>
    <mergeCell ref="EU9:EV9"/>
    <mergeCell ref="EW9:EX9"/>
    <mergeCell ref="EZ9:FA9"/>
    <mergeCell ref="FB9:FC9"/>
    <mergeCell ref="FD9:FE9"/>
    <mergeCell ref="FF9:FG9"/>
    <mergeCell ref="FH9:FI9"/>
    <mergeCell ref="FJ9:FK9"/>
    <mergeCell ref="FL9:FM9"/>
    <mergeCell ref="FN9:FO9"/>
    <mergeCell ref="FP9:FQ9"/>
    <mergeCell ref="FS9:FT9"/>
    <mergeCell ref="FU9:FV9"/>
    <mergeCell ref="FW9:FX9"/>
    <mergeCell ref="FY9:FZ9"/>
    <mergeCell ref="GA9:GC9"/>
    <mergeCell ref="GD9:GE9"/>
    <mergeCell ref="B17:GH17"/>
    <mergeCell ref="Z19:GH19"/>
    <mergeCell ref="B20:GH20"/>
    <mergeCell ref="Z21:GH21"/>
    <mergeCell ref="Z24:G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4"/>
  <sheetViews>
    <sheetView showFormulas="false" showGridLines="true" showRowColHeaders="true" showZeros="true" rightToLeft="false" tabSelected="false" showOutlineSymbols="true" defaultGridColor="true" view="normal" topLeftCell="EB7" colorId="64" zoomScale="80" zoomScaleNormal="80" zoomScalePageLayoutView="100" workbookViewId="0">
      <selection pane="topLeft" activeCell="GB31" activeCellId="0" sqref="G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82" min="2" style="0" width="4.7"/>
    <col collapsed="false" customWidth="true" hidden="false" outlineLevel="0" max="186" min="186" style="0" width="10.71"/>
  </cols>
  <sheetData>
    <row r="1" customFormat="false" ht="18.75" hidden="false" customHeight="false" outlineLevel="0" collapsed="false">
      <c r="A1" s="1" t="s">
        <v>0</v>
      </c>
      <c r="B1" s="2" t="s">
        <v>114</v>
      </c>
      <c r="C1" s="2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customFormat="false" ht="18.75" hidden="false" customHeight="false" outlineLevel="0" collapsed="false">
      <c r="A2" s="5" t="s">
        <v>2</v>
      </c>
      <c r="B2" s="2" t="s">
        <v>115</v>
      </c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</row>
    <row r="3" customFormat="false" ht="18.75" hidden="false" customHeight="false" outlineLevel="0" collapsed="false">
      <c r="A3" s="1" t="s">
        <v>5</v>
      </c>
      <c r="B3" s="2" t="s">
        <v>167</v>
      </c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</row>
    <row r="4" customFormat="false" ht="18.75" hidden="false" customHeight="false" outlineLevel="0" collapsed="false">
      <c r="A4" s="1" t="s">
        <v>7</v>
      </c>
      <c r="B4" s="2" t="n">
        <v>2022</v>
      </c>
      <c r="C4" s="2"/>
      <c r="D4" s="2"/>
      <c r="E4" s="2"/>
      <c r="F4" s="2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07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</row>
    <row r="6" customFormat="false" ht="16.5" hidden="false" customHeight="true" outlineLevel="0" collapsed="false">
      <c r="A6" s="6" t="s">
        <v>8</v>
      </c>
      <c r="B6" s="9" t="s">
        <v>9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8" t="s">
        <v>9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 t="s">
        <v>10</v>
      </c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9" t="s">
        <v>11</v>
      </c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10" t="s">
        <v>13</v>
      </c>
    </row>
    <row r="7" customFormat="false" ht="15.75" hidden="false" customHeight="false" outlineLevel="0" collapsed="false">
      <c r="A7" s="6"/>
      <c r="B7" s="108" t="s">
        <v>14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 t="s">
        <v>15</v>
      </c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2" t="s">
        <v>16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7" t="s">
        <v>17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 t="s">
        <v>18</v>
      </c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 t="s">
        <v>19</v>
      </c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110" t="s">
        <v>20</v>
      </c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1" t="s">
        <v>21</v>
      </c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0"/>
    </row>
    <row r="8" customFormat="false" ht="15.75" hidden="false" customHeight="true" outlineLevel="0" collapsed="false">
      <c r="A8" s="6"/>
      <c r="B8" s="112" t="s">
        <v>2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 t="s">
        <v>23</v>
      </c>
      <c r="O8" s="113"/>
      <c r="P8" s="113"/>
      <c r="Q8" s="113"/>
      <c r="R8" s="113"/>
      <c r="S8" s="113"/>
      <c r="T8" s="113"/>
      <c r="U8" s="113"/>
      <c r="V8" s="113"/>
      <c r="W8" s="113"/>
      <c r="X8" s="114" t="s">
        <v>24</v>
      </c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5" t="s">
        <v>25</v>
      </c>
      <c r="AM8" s="115"/>
      <c r="AN8" s="115"/>
      <c r="AO8" s="115"/>
      <c r="AP8" s="115"/>
      <c r="AQ8" s="115"/>
      <c r="AR8" s="19" t="s">
        <v>117</v>
      </c>
      <c r="AS8" s="14" t="s">
        <v>24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16" t="s">
        <v>25</v>
      </c>
      <c r="BP8" s="116"/>
      <c r="BQ8" s="116"/>
      <c r="BR8" s="116"/>
      <c r="BS8" s="116"/>
      <c r="BT8" s="116"/>
      <c r="BU8" s="14" t="s">
        <v>24</v>
      </c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16" t="s">
        <v>25</v>
      </c>
      <c r="CI8" s="116"/>
      <c r="CJ8" s="116"/>
      <c r="CK8" s="116"/>
      <c r="CL8" s="116"/>
      <c r="CM8" s="116"/>
      <c r="CN8" s="116"/>
      <c r="CO8" s="116"/>
      <c r="CP8" s="19" t="s">
        <v>168</v>
      </c>
      <c r="CQ8" s="14" t="s">
        <v>24</v>
      </c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7" t="s">
        <v>23</v>
      </c>
      <c r="DQ8" s="17"/>
      <c r="DR8" s="17"/>
      <c r="DS8" s="17"/>
      <c r="DT8" s="17"/>
      <c r="DU8" s="17"/>
      <c r="DV8" s="14" t="s">
        <v>24</v>
      </c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5" t="s">
        <v>23</v>
      </c>
      <c r="EM8" s="15"/>
      <c r="EN8" s="15"/>
      <c r="EO8" s="15"/>
      <c r="EP8" s="15"/>
      <c r="EQ8" s="15"/>
      <c r="ER8" s="15"/>
      <c r="ES8" s="15"/>
      <c r="ET8" s="19" t="s">
        <v>119</v>
      </c>
      <c r="EU8" s="14" t="s">
        <v>22</v>
      </c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7" t="s">
        <v>23</v>
      </c>
      <c r="FJ8" s="17"/>
      <c r="FK8" s="17"/>
      <c r="FL8" s="17"/>
      <c r="FM8" s="17"/>
      <c r="FN8" s="117" t="s">
        <v>24</v>
      </c>
      <c r="FO8" s="117"/>
      <c r="FP8" s="117"/>
      <c r="FQ8" s="117"/>
      <c r="FR8" s="117"/>
      <c r="FS8" s="117"/>
      <c r="FT8" s="117"/>
      <c r="FU8" s="117"/>
      <c r="FV8" s="115"/>
      <c r="FW8" s="117" t="s">
        <v>23</v>
      </c>
      <c r="FX8" s="117"/>
      <c r="FY8" s="117"/>
      <c r="FZ8" s="117"/>
      <c r="GA8" s="20" t="s">
        <v>29</v>
      </c>
      <c r="GB8" s="20" t="s">
        <v>120</v>
      </c>
      <c r="GC8" s="19" t="s">
        <v>31</v>
      </c>
      <c r="GD8" s="10"/>
    </row>
    <row r="9" customFormat="false" ht="146.25" hidden="false" customHeight="true" outlineLevel="0" collapsed="false">
      <c r="A9" s="6"/>
      <c r="B9" s="20" t="s">
        <v>47</v>
      </c>
      <c r="C9" s="20"/>
      <c r="D9" s="20" t="s">
        <v>43</v>
      </c>
      <c r="E9" s="20"/>
      <c r="F9" s="20" t="s">
        <v>37</v>
      </c>
      <c r="G9" s="20"/>
      <c r="H9" s="20" t="s">
        <v>169</v>
      </c>
      <c r="I9" s="20"/>
      <c r="J9" s="20" t="s">
        <v>38</v>
      </c>
      <c r="K9" s="20"/>
      <c r="L9" s="20" t="s">
        <v>170</v>
      </c>
      <c r="M9" s="20"/>
      <c r="N9" s="20" t="s">
        <v>98</v>
      </c>
      <c r="O9" s="20"/>
      <c r="P9" s="20" t="s">
        <v>40</v>
      </c>
      <c r="Q9" s="20"/>
      <c r="R9" s="22" t="s">
        <v>37</v>
      </c>
      <c r="S9" s="22"/>
      <c r="T9" s="20" t="s">
        <v>44</v>
      </c>
      <c r="U9" s="20"/>
      <c r="V9" s="19" t="s">
        <v>41</v>
      </c>
      <c r="W9" s="19"/>
      <c r="X9" s="118" t="s">
        <v>33</v>
      </c>
      <c r="Y9" s="118"/>
      <c r="Z9" s="119" t="s">
        <v>47</v>
      </c>
      <c r="AA9" s="119"/>
      <c r="AB9" s="120" t="s">
        <v>43</v>
      </c>
      <c r="AC9" s="120"/>
      <c r="AD9" s="120" t="s">
        <v>37</v>
      </c>
      <c r="AE9" s="120"/>
      <c r="AF9" s="20" t="s">
        <v>123</v>
      </c>
      <c r="AG9" s="20"/>
      <c r="AH9" s="120" t="s">
        <v>124</v>
      </c>
      <c r="AI9" s="120"/>
      <c r="AJ9" s="120" t="s">
        <v>46</v>
      </c>
      <c r="AK9" s="120"/>
      <c r="AL9" s="20" t="s">
        <v>99</v>
      </c>
      <c r="AM9" s="20"/>
      <c r="AN9" s="20" t="s">
        <v>40</v>
      </c>
      <c r="AO9" s="20"/>
      <c r="AP9" s="22" t="s">
        <v>37</v>
      </c>
      <c r="AQ9" s="22"/>
      <c r="AR9" s="19"/>
      <c r="AS9" s="23" t="s">
        <v>125</v>
      </c>
      <c r="AT9" s="23"/>
      <c r="AU9" s="20" t="s">
        <v>43</v>
      </c>
      <c r="AV9" s="20"/>
      <c r="AW9" s="20" t="s">
        <v>100</v>
      </c>
      <c r="AX9" s="20"/>
      <c r="AY9" s="20" t="s">
        <v>40</v>
      </c>
      <c r="AZ9" s="20"/>
      <c r="BA9" s="20" t="s">
        <v>37</v>
      </c>
      <c r="BB9" s="20"/>
      <c r="BC9" s="20" t="s">
        <v>126</v>
      </c>
      <c r="BD9" s="20"/>
      <c r="BE9" s="20" t="s">
        <v>69</v>
      </c>
      <c r="BF9" s="20"/>
      <c r="BG9" s="20" t="s">
        <v>127</v>
      </c>
      <c r="BH9" s="20"/>
      <c r="BI9" s="20" t="s">
        <v>128</v>
      </c>
      <c r="BJ9" s="20"/>
      <c r="BK9" s="20" t="s">
        <v>129</v>
      </c>
      <c r="BL9" s="20"/>
      <c r="BM9" s="20" t="s">
        <v>130</v>
      </c>
      <c r="BN9" s="20"/>
      <c r="BO9" s="20" t="s">
        <v>37</v>
      </c>
      <c r="BP9" s="20"/>
      <c r="BQ9" s="20" t="s">
        <v>50</v>
      </c>
      <c r="BR9" s="20"/>
      <c r="BS9" s="22" t="s">
        <v>131</v>
      </c>
      <c r="BT9" s="22"/>
      <c r="BU9" s="23" t="s">
        <v>132</v>
      </c>
      <c r="BV9" s="23"/>
      <c r="BW9" s="20" t="s">
        <v>133</v>
      </c>
      <c r="BX9" s="20"/>
      <c r="BY9" s="20" t="s">
        <v>131</v>
      </c>
      <c r="BZ9" s="20"/>
      <c r="CA9" s="20" t="s">
        <v>134</v>
      </c>
      <c r="CB9" s="20"/>
      <c r="CC9" s="20"/>
      <c r="CD9" s="20" t="s">
        <v>136</v>
      </c>
      <c r="CE9" s="20"/>
      <c r="CF9" s="20" t="s">
        <v>137</v>
      </c>
      <c r="CG9" s="20"/>
      <c r="CH9" s="20" t="s">
        <v>43</v>
      </c>
      <c r="CI9" s="20"/>
      <c r="CJ9" s="20" t="s">
        <v>138</v>
      </c>
      <c r="CK9" s="20"/>
      <c r="CL9" s="20" t="s">
        <v>135</v>
      </c>
      <c r="CM9" s="20"/>
      <c r="CN9" s="22" t="s">
        <v>69</v>
      </c>
      <c r="CO9" s="22"/>
      <c r="CP9" s="19"/>
      <c r="CQ9" s="23" t="s">
        <v>47</v>
      </c>
      <c r="CR9" s="23"/>
      <c r="CS9" s="20" t="s">
        <v>138</v>
      </c>
      <c r="CT9" s="20"/>
      <c r="CU9" s="20" t="s">
        <v>139</v>
      </c>
      <c r="CV9" s="20"/>
      <c r="CW9" s="20" t="s">
        <v>140</v>
      </c>
      <c r="CX9" s="20"/>
      <c r="CY9" s="20" t="s">
        <v>141</v>
      </c>
      <c r="CZ9" s="20"/>
      <c r="DA9" s="20" t="s">
        <v>142</v>
      </c>
      <c r="DB9" s="20"/>
      <c r="DC9" s="20" t="s">
        <v>143</v>
      </c>
      <c r="DD9" s="20"/>
      <c r="DE9" s="20" t="s">
        <v>144</v>
      </c>
      <c r="DF9" s="20"/>
      <c r="DG9" s="20" t="s">
        <v>145</v>
      </c>
      <c r="DH9" s="20"/>
      <c r="DI9" s="20" t="s">
        <v>135</v>
      </c>
      <c r="DJ9" s="20"/>
      <c r="DK9" s="20" t="s">
        <v>146</v>
      </c>
      <c r="DL9" s="20"/>
      <c r="DM9" s="20" t="s">
        <v>136</v>
      </c>
      <c r="DN9" s="20"/>
      <c r="DO9" s="20"/>
      <c r="DP9" s="20" t="s">
        <v>139</v>
      </c>
      <c r="DQ9" s="20"/>
      <c r="DR9" s="20" t="s">
        <v>136</v>
      </c>
      <c r="DS9" s="20"/>
      <c r="DT9" s="19" t="s">
        <v>147</v>
      </c>
      <c r="DU9" s="19"/>
      <c r="DV9" s="23" t="s">
        <v>47</v>
      </c>
      <c r="DW9" s="23"/>
      <c r="DX9" s="20" t="s">
        <v>148</v>
      </c>
      <c r="DY9" s="20"/>
      <c r="DZ9" s="20" t="s">
        <v>149</v>
      </c>
      <c r="EA9" s="20"/>
      <c r="EB9" s="20" t="s">
        <v>140</v>
      </c>
      <c r="EC9" s="20"/>
      <c r="ED9" s="20"/>
      <c r="EE9" s="20" t="s">
        <v>150</v>
      </c>
      <c r="EF9" s="20"/>
      <c r="EG9" s="20" t="s">
        <v>151</v>
      </c>
      <c r="EH9" s="20"/>
      <c r="EI9" s="20" t="s">
        <v>152</v>
      </c>
      <c r="EJ9" s="20"/>
      <c r="EK9" s="20"/>
      <c r="EL9" s="20" t="s">
        <v>140</v>
      </c>
      <c r="EM9" s="20"/>
      <c r="EN9" s="20" t="s">
        <v>150</v>
      </c>
      <c r="EO9" s="20"/>
      <c r="EP9" s="20" t="s">
        <v>151</v>
      </c>
      <c r="EQ9" s="20"/>
      <c r="ER9" s="20" t="s">
        <v>152</v>
      </c>
      <c r="ES9" s="20"/>
      <c r="ET9" s="19"/>
      <c r="EU9" s="23" t="s">
        <v>54</v>
      </c>
      <c r="EV9" s="23"/>
      <c r="EW9" s="20" t="s">
        <v>149</v>
      </c>
      <c r="EX9" s="20"/>
      <c r="EY9" s="21" t="s">
        <v>153</v>
      </c>
      <c r="EZ9" s="21"/>
      <c r="FA9" s="20" t="s">
        <v>154</v>
      </c>
      <c r="FB9" s="20"/>
      <c r="FC9" s="20" t="s">
        <v>155</v>
      </c>
      <c r="FD9" s="20"/>
      <c r="FE9" s="20" t="s">
        <v>156</v>
      </c>
      <c r="FF9" s="20"/>
      <c r="FG9" s="20" t="s">
        <v>151</v>
      </c>
      <c r="FH9" s="20"/>
      <c r="FI9" s="20" t="s">
        <v>157</v>
      </c>
      <c r="FJ9" s="20"/>
      <c r="FK9" s="20" t="s">
        <v>158</v>
      </c>
      <c r="FL9" s="20"/>
      <c r="FM9" s="19" t="s">
        <v>159</v>
      </c>
      <c r="FN9" s="21" t="s">
        <v>160</v>
      </c>
      <c r="FO9" s="21"/>
      <c r="FP9" s="20" t="s">
        <v>161</v>
      </c>
      <c r="FQ9" s="20"/>
      <c r="FR9" s="20" t="s">
        <v>162</v>
      </c>
      <c r="FS9" s="20"/>
      <c r="FT9" s="21" t="s">
        <v>150</v>
      </c>
      <c r="FU9" s="21"/>
      <c r="FV9" s="20" t="s">
        <v>163</v>
      </c>
      <c r="FW9" s="20"/>
      <c r="FX9" s="20"/>
      <c r="FY9" s="20" t="s">
        <v>162</v>
      </c>
      <c r="FZ9" s="20"/>
      <c r="GA9" s="20"/>
      <c r="GB9" s="20"/>
      <c r="GC9" s="19"/>
      <c r="GD9" s="10"/>
    </row>
    <row r="10" customFormat="false" ht="15.75" hidden="false" customHeight="false" outlineLevel="0" collapsed="false">
      <c r="A10" s="6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87</v>
      </c>
      <c r="S10" s="121" t="s">
        <v>88</v>
      </c>
      <c r="T10" s="121" t="s">
        <v>87</v>
      </c>
      <c r="U10" s="121" t="s">
        <v>88</v>
      </c>
      <c r="V10" s="25" t="s">
        <v>87</v>
      </c>
      <c r="W10" s="39" t="s">
        <v>88</v>
      </c>
      <c r="X10" s="122" t="s">
        <v>87</v>
      </c>
      <c r="Y10" s="26" t="s">
        <v>88</v>
      </c>
      <c r="Z10" s="25" t="s">
        <v>87</v>
      </c>
      <c r="AA10" s="25" t="s">
        <v>88</v>
      </c>
      <c r="AB10" s="25" t="s">
        <v>87</v>
      </c>
      <c r="AC10" s="25" t="s">
        <v>88</v>
      </c>
      <c r="AD10" s="25" t="s">
        <v>87</v>
      </c>
      <c r="AE10" s="25" t="s">
        <v>88</v>
      </c>
      <c r="AF10" s="25" t="s">
        <v>87</v>
      </c>
      <c r="AG10" s="25" t="s">
        <v>88</v>
      </c>
      <c r="AH10" s="25" t="s">
        <v>87</v>
      </c>
      <c r="AI10" s="25" t="s">
        <v>88</v>
      </c>
      <c r="AJ10" s="25" t="s">
        <v>87</v>
      </c>
      <c r="AK10" s="25" t="s">
        <v>88</v>
      </c>
      <c r="AL10" s="25" t="s">
        <v>87</v>
      </c>
      <c r="AM10" s="25" t="s">
        <v>88</v>
      </c>
      <c r="AN10" s="25" t="s">
        <v>87</v>
      </c>
      <c r="AO10" s="25" t="s">
        <v>88</v>
      </c>
      <c r="AP10" s="25" t="s">
        <v>87</v>
      </c>
      <c r="AQ10" s="25" t="s">
        <v>88</v>
      </c>
      <c r="AR10" s="28" t="s">
        <v>88</v>
      </c>
      <c r="AS10" s="24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25" t="s">
        <v>87</v>
      </c>
      <c r="BF10" s="25" t="s">
        <v>88</v>
      </c>
      <c r="BG10" s="25" t="s">
        <v>87</v>
      </c>
      <c r="BH10" s="25" t="s">
        <v>88</v>
      </c>
      <c r="BI10" s="25" t="s">
        <v>87</v>
      </c>
      <c r="BJ10" s="25" t="s">
        <v>88</v>
      </c>
      <c r="BK10" s="25" t="s">
        <v>87</v>
      </c>
      <c r="BL10" s="25" t="s">
        <v>88</v>
      </c>
      <c r="BM10" s="25" t="s">
        <v>87</v>
      </c>
      <c r="BN10" s="25" t="s">
        <v>88</v>
      </c>
      <c r="BO10" s="25" t="s">
        <v>87</v>
      </c>
      <c r="BP10" s="25" t="s">
        <v>88</v>
      </c>
      <c r="BQ10" s="25" t="s">
        <v>87</v>
      </c>
      <c r="BR10" s="25" t="s">
        <v>88</v>
      </c>
      <c r="BS10" s="25" t="s">
        <v>87</v>
      </c>
      <c r="BT10" s="36" t="s">
        <v>88</v>
      </c>
      <c r="BU10" s="24" t="s">
        <v>87</v>
      </c>
      <c r="BV10" s="25" t="s">
        <v>88</v>
      </c>
      <c r="BW10" s="25" t="s">
        <v>87</v>
      </c>
      <c r="BX10" s="25" t="s">
        <v>88</v>
      </c>
      <c r="BY10" s="25" t="s">
        <v>87</v>
      </c>
      <c r="BZ10" s="25" t="s">
        <v>88</v>
      </c>
      <c r="CA10" s="29" t="s">
        <v>87</v>
      </c>
      <c r="CB10" s="29" t="s">
        <v>88</v>
      </c>
      <c r="CC10" s="29" t="s">
        <v>91</v>
      </c>
      <c r="CD10" s="29" t="s">
        <v>87</v>
      </c>
      <c r="CE10" s="29" t="s">
        <v>88</v>
      </c>
      <c r="CF10" s="25" t="s">
        <v>87</v>
      </c>
      <c r="CG10" s="25" t="s">
        <v>88</v>
      </c>
      <c r="CH10" s="25" t="s">
        <v>87</v>
      </c>
      <c r="CI10" s="25" t="s">
        <v>88</v>
      </c>
      <c r="CJ10" s="25" t="s">
        <v>87</v>
      </c>
      <c r="CK10" s="25" t="s">
        <v>88</v>
      </c>
      <c r="CL10" s="29" t="s">
        <v>87</v>
      </c>
      <c r="CM10" s="29" t="s">
        <v>88</v>
      </c>
      <c r="CN10" s="25" t="s">
        <v>87</v>
      </c>
      <c r="CO10" s="25" t="s">
        <v>88</v>
      </c>
      <c r="CP10" s="28" t="s">
        <v>88</v>
      </c>
      <c r="CQ10" s="30" t="s">
        <v>87</v>
      </c>
      <c r="CR10" s="29" t="s">
        <v>88</v>
      </c>
      <c r="CS10" s="29" t="s">
        <v>87</v>
      </c>
      <c r="CT10" s="29" t="s">
        <v>88</v>
      </c>
      <c r="CU10" s="29" t="s">
        <v>87</v>
      </c>
      <c r="CV10" s="29" t="s">
        <v>88</v>
      </c>
      <c r="CW10" s="25" t="s">
        <v>87</v>
      </c>
      <c r="CX10" s="25" t="s">
        <v>88</v>
      </c>
      <c r="CY10" s="25" t="s">
        <v>87</v>
      </c>
      <c r="CZ10" s="25" t="s">
        <v>88</v>
      </c>
      <c r="DA10" s="25" t="s">
        <v>87</v>
      </c>
      <c r="DB10" s="25" t="s">
        <v>88</v>
      </c>
      <c r="DC10" s="25" t="s">
        <v>87</v>
      </c>
      <c r="DD10" s="25" t="s">
        <v>88</v>
      </c>
      <c r="DE10" s="25" t="s">
        <v>87</v>
      </c>
      <c r="DF10" s="25" t="s">
        <v>88</v>
      </c>
      <c r="DG10" s="25" t="s">
        <v>87</v>
      </c>
      <c r="DH10" s="25" t="s">
        <v>88</v>
      </c>
      <c r="DI10" s="25" t="s">
        <v>87</v>
      </c>
      <c r="DJ10" s="25" t="s">
        <v>91</v>
      </c>
      <c r="DK10" s="25" t="s">
        <v>87</v>
      </c>
      <c r="DL10" s="25" t="s">
        <v>88</v>
      </c>
      <c r="DM10" s="25" t="s">
        <v>87</v>
      </c>
      <c r="DN10" s="25" t="s">
        <v>91</v>
      </c>
      <c r="DO10" s="25" t="s">
        <v>88</v>
      </c>
      <c r="DP10" s="25" t="s">
        <v>87</v>
      </c>
      <c r="DQ10" s="25" t="s">
        <v>88</v>
      </c>
      <c r="DR10" s="29" t="s">
        <v>87</v>
      </c>
      <c r="DS10" s="29" t="s">
        <v>88</v>
      </c>
      <c r="DT10" s="25" t="s">
        <v>87</v>
      </c>
      <c r="DU10" s="28" t="s">
        <v>88</v>
      </c>
      <c r="DV10" s="24" t="s">
        <v>87</v>
      </c>
      <c r="DW10" s="25" t="s">
        <v>88</v>
      </c>
      <c r="DX10" s="25" t="s">
        <v>87</v>
      </c>
      <c r="DY10" s="25" t="s">
        <v>88</v>
      </c>
      <c r="DZ10" s="25" t="s">
        <v>87</v>
      </c>
      <c r="EA10" s="25" t="s">
        <v>88</v>
      </c>
      <c r="EB10" s="25" t="s">
        <v>87</v>
      </c>
      <c r="EC10" s="25" t="s">
        <v>88</v>
      </c>
      <c r="ED10" s="25" t="s">
        <v>90</v>
      </c>
      <c r="EE10" s="25" t="s">
        <v>87</v>
      </c>
      <c r="EF10" s="25" t="s">
        <v>88</v>
      </c>
      <c r="EG10" s="25" t="s">
        <v>87</v>
      </c>
      <c r="EH10" s="25" t="s">
        <v>88</v>
      </c>
      <c r="EI10" s="25" t="s">
        <v>87</v>
      </c>
      <c r="EJ10" s="25" t="s">
        <v>88</v>
      </c>
      <c r="EK10" s="25" t="s">
        <v>91</v>
      </c>
      <c r="EL10" s="29" t="s">
        <v>87</v>
      </c>
      <c r="EM10" s="29" t="s">
        <v>88</v>
      </c>
      <c r="EN10" s="25" t="s">
        <v>87</v>
      </c>
      <c r="EO10" s="25" t="s">
        <v>88</v>
      </c>
      <c r="EP10" s="25" t="s">
        <v>87</v>
      </c>
      <c r="EQ10" s="25" t="s">
        <v>88</v>
      </c>
      <c r="ER10" s="29" t="s">
        <v>87</v>
      </c>
      <c r="ES10" s="29" t="s">
        <v>88</v>
      </c>
      <c r="ET10" s="32" t="s">
        <v>88</v>
      </c>
      <c r="EU10" s="24" t="s">
        <v>87</v>
      </c>
      <c r="EV10" s="25" t="s">
        <v>88</v>
      </c>
      <c r="EW10" s="25" t="s">
        <v>87</v>
      </c>
      <c r="EX10" s="25" t="s">
        <v>91</v>
      </c>
      <c r="EY10" s="25" t="s">
        <v>87</v>
      </c>
      <c r="EZ10" s="25" t="s">
        <v>88</v>
      </c>
      <c r="FA10" s="25" t="s">
        <v>87</v>
      </c>
      <c r="FB10" s="25" t="s">
        <v>88</v>
      </c>
      <c r="FC10" s="25" t="s">
        <v>87</v>
      </c>
      <c r="FD10" s="25" t="s">
        <v>88</v>
      </c>
      <c r="FE10" s="25" t="s">
        <v>87</v>
      </c>
      <c r="FF10" s="25" t="s">
        <v>88</v>
      </c>
      <c r="FG10" s="25" t="s">
        <v>87</v>
      </c>
      <c r="FH10" s="25" t="s">
        <v>90</v>
      </c>
      <c r="FI10" s="29" t="s">
        <v>87</v>
      </c>
      <c r="FJ10" s="29" t="s">
        <v>88</v>
      </c>
      <c r="FK10" s="29" t="s">
        <v>87</v>
      </c>
      <c r="FL10" s="29" t="s">
        <v>88</v>
      </c>
      <c r="FM10" s="28" t="s">
        <v>88</v>
      </c>
      <c r="FN10" s="33" t="s">
        <v>87</v>
      </c>
      <c r="FO10" s="25" t="s">
        <v>88</v>
      </c>
      <c r="FP10" s="25" t="s">
        <v>87</v>
      </c>
      <c r="FQ10" s="25" t="s">
        <v>88</v>
      </c>
      <c r="FR10" s="25" t="s">
        <v>87</v>
      </c>
      <c r="FS10" s="25" t="s">
        <v>88</v>
      </c>
      <c r="FT10" s="33" t="s">
        <v>87</v>
      </c>
      <c r="FU10" s="25" t="s">
        <v>90</v>
      </c>
      <c r="FV10" s="25" t="s">
        <v>87</v>
      </c>
      <c r="FW10" s="25" t="s">
        <v>88</v>
      </c>
      <c r="FX10" s="25" t="s">
        <v>90</v>
      </c>
      <c r="FY10" s="29" t="s">
        <v>87</v>
      </c>
      <c r="FZ10" s="29" t="s">
        <v>88</v>
      </c>
      <c r="GA10" s="29" t="s">
        <v>88</v>
      </c>
      <c r="GB10" s="29" t="s">
        <v>88</v>
      </c>
      <c r="GC10" s="32" t="s">
        <v>88</v>
      </c>
      <c r="GD10" s="10"/>
    </row>
    <row r="11" customFormat="false" ht="18.75" hidden="false" customHeight="false" outlineLevel="0" collapsed="false">
      <c r="A11" s="123" t="n">
        <v>22014</v>
      </c>
      <c r="B11" s="124" t="s">
        <v>4</v>
      </c>
      <c r="C11" s="35" t="s">
        <v>92</v>
      </c>
      <c r="D11" s="35" t="s">
        <v>4</v>
      </c>
      <c r="E11" s="35" t="s">
        <v>92</v>
      </c>
      <c r="F11" s="35" t="s">
        <v>4</v>
      </c>
      <c r="G11" s="35" t="s">
        <v>92</v>
      </c>
      <c r="H11" s="35" t="s">
        <v>4</v>
      </c>
      <c r="I11" s="35" t="s">
        <v>92</v>
      </c>
      <c r="J11" s="35" t="s">
        <v>4</v>
      </c>
      <c r="K11" s="35" t="n">
        <v>4</v>
      </c>
      <c r="L11" s="35" t="s">
        <v>4</v>
      </c>
      <c r="M11" s="35" t="n">
        <v>5</v>
      </c>
      <c r="N11" s="35" t="s">
        <v>4</v>
      </c>
      <c r="O11" s="25" t="n">
        <v>5</v>
      </c>
      <c r="P11" s="35" t="s">
        <v>4</v>
      </c>
      <c r="Q11" s="25" t="n">
        <v>5</v>
      </c>
      <c r="R11" s="35" t="s">
        <v>4</v>
      </c>
      <c r="S11" s="121" t="n">
        <v>4</v>
      </c>
      <c r="T11" s="121" t="s">
        <v>4</v>
      </c>
      <c r="U11" s="121" t="n">
        <v>5</v>
      </c>
      <c r="V11" s="37" t="s">
        <v>4</v>
      </c>
      <c r="W11" s="28" t="n">
        <v>4</v>
      </c>
      <c r="X11" s="35" t="s">
        <v>4</v>
      </c>
      <c r="Y11" s="35" t="s">
        <v>92</v>
      </c>
      <c r="Z11" s="35" t="s">
        <v>4</v>
      </c>
      <c r="AA11" s="35" t="s">
        <v>92</v>
      </c>
      <c r="AB11" s="35" t="s">
        <v>4</v>
      </c>
      <c r="AC11" s="35" t="s">
        <v>92</v>
      </c>
      <c r="AD11" s="35" t="s">
        <v>4</v>
      </c>
      <c r="AE11" s="35" t="s">
        <v>92</v>
      </c>
      <c r="AF11" s="35" t="s">
        <v>4</v>
      </c>
      <c r="AG11" s="35" t="s">
        <v>92</v>
      </c>
      <c r="AH11" s="35" t="s">
        <v>4</v>
      </c>
      <c r="AI11" s="35" t="n">
        <v>4</v>
      </c>
      <c r="AJ11" s="35" t="s">
        <v>4</v>
      </c>
      <c r="AK11" s="25" t="n">
        <v>4</v>
      </c>
      <c r="AL11" s="35" t="s">
        <v>4</v>
      </c>
      <c r="AM11" s="25" t="n">
        <v>5</v>
      </c>
      <c r="AN11" s="35" t="s">
        <v>4</v>
      </c>
      <c r="AO11" s="25" t="n">
        <v>4</v>
      </c>
      <c r="AP11" s="35" t="s">
        <v>4</v>
      </c>
      <c r="AQ11" s="25" t="n">
        <v>4</v>
      </c>
      <c r="AR11" s="28" t="n">
        <v>5</v>
      </c>
      <c r="AS11" s="35" t="s">
        <v>4</v>
      </c>
      <c r="AT11" s="35" t="s">
        <v>92</v>
      </c>
      <c r="AU11" s="35" t="s">
        <v>4</v>
      </c>
      <c r="AV11" s="35" t="s">
        <v>92</v>
      </c>
      <c r="AW11" s="35" t="s">
        <v>4</v>
      </c>
      <c r="AX11" s="35" t="s">
        <v>92</v>
      </c>
      <c r="AY11" s="35" t="s">
        <v>4</v>
      </c>
      <c r="AZ11" s="37" t="n">
        <v>5</v>
      </c>
      <c r="BA11" s="35" t="s">
        <v>4</v>
      </c>
      <c r="BB11" s="35" t="s">
        <v>92</v>
      </c>
      <c r="BC11" s="35" t="s">
        <v>4</v>
      </c>
      <c r="BD11" s="35" t="s">
        <v>92</v>
      </c>
      <c r="BE11" s="35" t="s">
        <v>4</v>
      </c>
      <c r="BF11" s="37" t="n">
        <v>4</v>
      </c>
      <c r="BG11" s="35" t="s">
        <v>4</v>
      </c>
      <c r="BH11" s="35" t="s">
        <v>92</v>
      </c>
      <c r="BI11" s="35" t="s">
        <v>4</v>
      </c>
      <c r="BJ11" s="35" t="s">
        <v>92</v>
      </c>
      <c r="BK11" s="35" t="s">
        <v>4</v>
      </c>
      <c r="BL11" s="35" t="s">
        <v>92</v>
      </c>
      <c r="BM11" s="35" t="s">
        <v>4</v>
      </c>
      <c r="BN11" s="35" t="s">
        <v>92</v>
      </c>
      <c r="BO11" s="35" t="s">
        <v>4</v>
      </c>
      <c r="BP11" s="121" t="n">
        <v>4</v>
      </c>
      <c r="BQ11" s="35" t="s">
        <v>4</v>
      </c>
      <c r="BR11" s="121" t="n">
        <v>4</v>
      </c>
      <c r="BS11" s="35" t="s">
        <v>4</v>
      </c>
      <c r="BT11" s="18" t="n">
        <v>4</v>
      </c>
      <c r="BU11" s="35" t="s">
        <v>4</v>
      </c>
      <c r="BV11" s="35" t="s">
        <v>92</v>
      </c>
      <c r="BW11" s="35" t="s">
        <v>4</v>
      </c>
      <c r="BX11" s="35" t="s">
        <v>92</v>
      </c>
      <c r="BY11" s="35" t="s">
        <v>4</v>
      </c>
      <c r="BZ11" s="35" t="n">
        <v>4</v>
      </c>
      <c r="CA11" s="35" t="s">
        <v>4</v>
      </c>
      <c r="CB11" s="35" t="s">
        <v>92</v>
      </c>
      <c r="CC11" s="29" t="n">
        <v>4</v>
      </c>
      <c r="CD11" s="35" t="s">
        <v>4</v>
      </c>
      <c r="CE11" s="29" t="n">
        <v>4</v>
      </c>
      <c r="CF11" s="35" t="s">
        <v>4</v>
      </c>
      <c r="CG11" s="35" t="s">
        <v>92</v>
      </c>
      <c r="CH11" s="35" t="s">
        <v>4</v>
      </c>
      <c r="CI11" s="25" t="n">
        <v>2</v>
      </c>
      <c r="CJ11" s="35" t="s">
        <v>4</v>
      </c>
      <c r="CK11" s="25" t="n">
        <v>4</v>
      </c>
      <c r="CL11" s="35" t="s">
        <v>4</v>
      </c>
      <c r="CM11" s="29" t="n">
        <v>4</v>
      </c>
      <c r="CN11" s="35" t="s">
        <v>4</v>
      </c>
      <c r="CO11" s="25" t="n">
        <v>4</v>
      </c>
      <c r="CP11" s="28" t="n">
        <v>4</v>
      </c>
      <c r="CQ11" s="86"/>
      <c r="CR11" s="35"/>
      <c r="CS11" s="86"/>
      <c r="CT11" s="29"/>
      <c r="CU11" s="86"/>
      <c r="CV11" s="29"/>
      <c r="CW11" s="86"/>
      <c r="CX11" s="25"/>
      <c r="CY11" s="86"/>
      <c r="CZ11" s="25"/>
      <c r="DA11" s="86"/>
      <c r="DB11" s="25"/>
      <c r="DC11" s="86"/>
      <c r="DD11" s="25"/>
      <c r="DE11" s="86"/>
      <c r="DF11" s="25"/>
      <c r="DG11" s="86"/>
      <c r="DH11" s="25"/>
      <c r="DI11" s="86"/>
      <c r="DJ11" s="25"/>
      <c r="DK11" s="86"/>
      <c r="DL11" s="25"/>
      <c r="DM11" s="86"/>
      <c r="DN11" s="25"/>
      <c r="DO11" s="25"/>
      <c r="DP11" s="86"/>
      <c r="DQ11" s="25"/>
      <c r="DR11" s="86"/>
      <c r="DS11" s="29"/>
      <c r="DT11" s="86"/>
      <c r="DU11" s="28"/>
      <c r="DV11" s="124"/>
      <c r="DW11" s="25"/>
      <c r="DX11" s="35"/>
      <c r="DY11" s="25"/>
      <c r="DZ11" s="35"/>
      <c r="EA11" s="25"/>
      <c r="EB11" s="25"/>
      <c r="EC11" s="35"/>
      <c r="ED11" s="25"/>
      <c r="EE11" s="35"/>
      <c r="EF11" s="25"/>
      <c r="EG11" s="35"/>
      <c r="EH11" s="25"/>
      <c r="EI11" s="25"/>
      <c r="EJ11" s="35"/>
      <c r="EK11" s="25"/>
      <c r="EL11" s="29"/>
      <c r="EM11" s="29"/>
      <c r="EN11" s="29"/>
      <c r="EO11" s="25"/>
      <c r="EP11" s="29"/>
      <c r="EQ11" s="25"/>
      <c r="ER11" s="29"/>
      <c r="ES11" s="29"/>
      <c r="ET11" s="32"/>
      <c r="EU11" s="29"/>
      <c r="EV11" s="25"/>
      <c r="EW11" s="29"/>
      <c r="EX11" s="25"/>
      <c r="EY11" s="29"/>
      <c r="EZ11" s="25"/>
      <c r="FA11" s="25"/>
      <c r="FB11" s="25"/>
      <c r="FC11" s="29"/>
      <c r="FD11" s="25"/>
      <c r="FE11" s="29"/>
      <c r="FF11" s="25"/>
      <c r="FG11" s="29"/>
      <c r="FH11" s="25"/>
      <c r="FI11" s="29"/>
      <c r="FJ11" s="29"/>
      <c r="FK11" s="29"/>
      <c r="FL11" s="29"/>
      <c r="FM11" s="28"/>
      <c r="FN11" s="33"/>
      <c r="FO11" s="25"/>
      <c r="FP11" s="25"/>
      <c r="FQ11" s="25"/>
      <c r="FR11" s="25"/>
      <c r="FS11" s="25"/>
      <c r="FT11" s="33"/>
      <c r="FU11" s="25"/>
      <c r="FV11" s="25"/>
      <c r="FW11" s="25"/>
      <c r="FX11" s="25"/>
      <c r="FY11" s="29"/>
      <c r="FZ11" s="29"/>
      <c r="GA11" s="29"/>
      <c r="GB11" s="29"/>
      <c r="GC11" s="32"/>
      <c r="GD11" s="125" t="n">
        <f aca="false">(K11+M11+O11+Q11+S11+U11+W11+AI11+AK11+AM11+AO11+AQ11+AR11+AZ11+BF11+BP11+BR11+BT11+BZ11+CC11+CE11+CI11+CK11+CM11+CO11+CP11+CT11+DJ11+DN11+DQ11+DS11+DU11+EA11+ED11+EK11+EM11+EO11+EQ11+ES11+ET11+EV11+EX11+EZ11+FB11+FF11+FH11+FJ11+FL11+FM11+FU11+FX11+FW11+FZ11+GA11+GB11+GC11)/26</f>
        <v>4.19230769230769</v>
      </c>
    </row>
    <row r="12" s="59" customFormat="true" ht="18.75" hidden="false" customHeight="false" outlineLevel="0" collapsed="false">
      <c r="A12" s="126" t="n">
        <v>22005</v>
      </c>
      <c r="B12" s="124" t="s">
        <v>4</v>
      </c>
      <c r="C12" s="35" t="s">
        <v>92</v>
      </c>
      <c r="D12" s="35" t="s">
        <v>4</v>
      </c>
      <c r="E12" s="35" t="s">
        <v>92</v>
      </c>
      <c r="F12" s="35" t="s">
        <v>4</v>
      </c>
      <c r="G12" s="35" t="s">
        <v>92</v>
      </c>
      <c r="H12" s="35" t="s">
        <v>4</v>
      </c>
      <c r="I12" s="35" t="s">
        <v>92</v>
      </c>
      <c r="J12" s="35" t="s">
        <v>4</v>
      </c>
      <c r="K12" s="61" t="n">
        <v>5</v>
      </c>
      <c r="L12" s="35" t="s">
        <v>4</v>
      </c>
      <c r="M12" s="37" t="n">
        <v>5</v>
      </c>
      <c r="N12" s="35" t="s">
        <v>4</v>
      </c>
      <c r="O12" s="127" t="n">
        <v>5</v>
      </c>
      <c r="P12" s="35" t="s">
        <v>4</v>
      </c>
      <c r="Q12" s="127" t="n">
        <v>5</v>
      </c>
      <c r="R12" s="35" t="s">
        <v>4</v>
      </c>
      <c r="S12" s="127" t="n">
        <v>5</v>
      </c>
      <c r="T12" s="121" t="s">
        <v>4</v>
      </c>
      <c r="U12" s="127" t="n">
        <v>5</v>
      </c>
      <c r="V12" s="37" t="s">
        <v>4</v>
      </c>
      <c r="W12" s="128" t="n">
        <v>5</v>
      </c>
      <c r="X12" s="35" t="s">
        <v>4</v>
      </c>
      <c r="Y12" s="35" t="s">
        <v>92</v>
      </c>
      <c r="Z12" s="35" t="s">
        <v>4</v>
      </c>
      <c r="AA12" s="35" t="s">
        <v>92</v>
      </c>
      <c r="AB12" s="35" t="s">
        <v>4</v>
      </c>
      <c r="AC12" s="35" t="s">
        <v>92</v>
      </c>
      <c r="AD12" s="35" t="s">
        <v>4</v>
      </c>
      <c r="AE12" s="35" t="s">
        <v>92</v>
      </c>
      <c r="AF12" s="35" t="s">
        <v>4</v>
      </c>
      <c r="AG12" s="35" t="s">
        <v>92</v>
      </c>
      <c r="AH12" s="35" t="s">
        <v>4</v>
      </c>
      <c r="AI12" s="61" t="n">
        <v>5</v>
      </c>
      <c r="AJ12" s="35" t="s">
        <v>4</v>
      </c>
      <c r="AK12" s="127" t="n">
        <v>5</v>
      </c>
      <c r="AL12" s="35" t="s">
        <v>4</v>
      </c>
      <c r="AM12" s="127" t="n">
        <v>5</v>
      </c>
      <c r="AN12" s="35" t="s">
        <v>4</v>
      </c>
      <c r="AO12" s="127" t="n">
        <v>5</v>
      </c>
      <c r="AP12" s="35" t="s">
        <v>4</v>
      </c>
      <c r="AQ12" s="51" t="n">
        <v>5</v>
      </c>
      <c r="AR12" s="128" t="n">
        <v>5</v>
      </c>
      <c r="AS12" s="35" t="s">
        <v>4</v>
      </c>
      <c r="AT12" s="35" t="s">
        <v>92</v>
      </c>
      <c r="AU12" s="35" t="s">
        <v>4</v>
      </c>
      <c r="AV12" s="35" t="s">
        <v>92</v>
      </c>
      <c r="AW12" s="35" t="s">
        <v>4</v>
      </c>
      <c r="AX12" s="35" t="s">
        <v>92</v>
      </c>
      <c r="AY12" s="35" t="s">
        <v>4</v>
      </c>
      <c r="AZ12" s="61" t="n">
        <v>5</v>
      </c>
      <c r="BA12" s="35" t="s">
        <v>4</v>
      </c>
      <c r="BB12" s="35" t="s">
        <v>92</v>
      </c>
      <c r="BC12" s="35" t="s">
        <v>4</v>
      </c>
      <c r="BD12" s="35" t="s">
        <v>92</v>
      </c>
      <c r="BE12" s="35" t="s">
        <v>4</v>
      </c>
      <c r="BF12" s="61" t="n">
        <v>5</v>
      </c>
      <c r="BG12" s="35" t="s">
        <v>4</v>
      </c>
      <c r="BH12" s="35" t="s">
        <v>92</v>
      </c>
      <c r="BI12" s="35" t="s">
        <v>4</v>
      </c>
      <c r="BJ12" s="35" t="s">
        <v>92</v>
      </c>
      <c r="BK12" s="35" t="s">
        <v>4</v>
      </c>
      <c r="BL12" s="35" t="s">
        <v>92</v>
      </c>
      <c r="BM12" s="35" t="s">
        <v>4</v>
      </c>
      <c r="BN12" s="35" t="s">
        <v>92</v>
      </c>
      <c r="BO12" s="35" t="s">
        <v>4</v>
      </c>
      <c r="BP12" s="127" t="n">
        <v>5</v>
      </c>
      <c r="BQ12" s="35" t="s">
        <v>4</v>
      </c>
      <c r="BR12" s="127" t="n">
        <v>5</v>
      </c>
      <c r="BS12" s="35" t="s">
        <v>4</v>
      </c>
      <c r="BT12" s="55" t="n">
        <v>5</v>
      </c>
      <c r="BU12" s="35" t="s">
        <v>4</v>
      </c>
      <c r="BV12" s="35" t="s">
        <v>92</v>
      </c>
      <c r="BW12" s="35" t="s">
        <v>4</v>
      </c>
      <c r="BX12" s="35" t="s">
        <v>92</v>
      </c>
      <c r="BY12" s="35" t="s">
        <v>4</v>
      </c>
      <c r="BZ12" s="57" t="n">
        <v>5</v>
      </c>
      <c r="CA12" s="35" t="s">
        <v>4</v>
      </c>
      <c r="CB12" s="35" t="s">
        <v>92</v>
      </c>
      <c r="CC12" s="51" t="n">
        <v>5</v>
      </c>
      <c r="CD12" s="35" t="s">
        <v>4</v>
      </c>
      <c r="CE12" s="51" t="n">
        <v>5</v>
      </c>
      <c r="CF12" s="35" t="s">
        <v>4</v>
      </c>
      <c r="CG12" s="35" t="s">
        <v>92</v>
      </c>
      <c r="CH12" s="35" t="s">
        <v>4</v>
      </c>
      <c r="CI12" s="51" t="n">
        <v>5</v>
      </c>
      <c r="CJ12" s="35" t="s">
        <v>4</v>
      </c>
      <c r="CK12" s="51" t="n">
        <v>5</v>
      </c>
      <c r="CL12" s="35" t="s">
        <v>4</v>
      </c>
      <c r="CM12" s="51" t="n">
        <v>5</v>
      </c>
      <c r="CN12" s="35" t="s">
        <v>4</v>
      </c>
      <c r="CO12" s="51" t="n">
        <v>5</v>
      </c>
      <c r="CP12" s="128" t="n">
        <v>5</v>
      </c>
      <c r="CQ12" s="86"/>
      <c r="CR12" s="57"/>
      <c r="CS12" s="86"/>
      <c r="CT12" s="51"/>
      <c r="CU12" s="86"/>
      <c r="CV12" s="51"/>
      <c r="CW12" s="86"/>
      <c r="CX12" s="51"/>
      <c r="CY12" s="86"/>
      <c r="CZ12" s="51"/>
      <c r="DA12" s="86"/>
      <c r="DB12" s="51"/>
      <c r="DC12" s="86"/>
      <c r="DD12" s="51"/>
      <c r="DE12" s="86"/>
      <c r="DF12" s="51"/>
      <c r="DG12" s="86"/>
      <c r="DH12" s="51"/>
      <c r="DI12" s="86"/>
      <c r="DJ12" s="51"/>
      <c r="DK12" s="86"/>
      <c r="DL12" s="51"/>
      <c r="DM12" s="86"/>
      <c r="DN12" s="51"/>
      <c r="DO12" s="51"/>
      <c r="DP12" s="86"/>
      <c r="DQ12" s="51"/>
      <c r="DR12" s="86"/>
      <c r="DS12" s="51"/>
      <c r="DT12" s="86"/>
      <c r="DU12" s="128"/>
      <c r="DV12" s="92"/>
      <c r="DW12" s="51"/>
      <c r="DX12" s="57"/>
      <c r="DY12" s="51"/>
      <c r="DZ12" s="57"/>
      <c r="EA12" s="51"/>
      <c r="EB12" s="51"/>
      <c r="EC12" s="57"/>
      <c r="ED12" s="51"/>
      <c r="EE12" s="57"/>
      <c r="EF12" s="51"/>
      <c r="EG12" s="57"/>
      <c r="EH12" s="51"/>
      <c r="EI12" s="51"/>
      <c r="EJ12" s="57"/>
      <c r="EK12" s="51"/>
      <c r="EL12" s="51"/>
      <c r="EM12" s="51"/>
      <c r="EN12" s="51"/>
      <c r="EO12" s="51"/>
      <c r="EP12" s="51"/>
      <c r="EQ12" s="51"/>
      <c r="ER12" s="51"/>
      <c r="ES12" s="51"/>
      <c r="ET12" s="128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128"/>
      <c r="FN12" s="60"/>
      <c r="FO12" s="51"/>
      <c r="FP12" s="51"/>
      <c r="FQ12" s="51"/>
      <c r="FR12" s="51"/>
      <c r="FS12" s="51"/>
      <c r="FT12" s="60"/>
      <c r="FU12" s="51"/>
      <c r="FV12" s="51"/>
      <c r="FW12" s="51"/>
      <c r="FX12" s="51"/>
      <c r="FY12" s="51"/>
      <c r="FZ12" s="51"/>
      <c r="GA12" s="51"/>
      <c r="GB12" s="51"/>
      <c r="GC12" s="128"/>
      <c r="GD12" s="125" t="n">
        <f aca="false">(K12+M12+O12+Q12+S12+U12+W12+AI12+AK12+AM12+AO12+AQ12+AR12+AZ12+BF12+BP12+BR12+BT12+BZ12+CC12+CE12+CI12+CK12+CM12+CO12+CP12+CT12+DJ12+DN12+DQ12+DS12+DU12+EA12+ED12+EK12+EM12+EO12+EQ12+ES12+ET12+EV12+EX12+EZ12+FB12+FF12+FH12+FJ12+FL12+FM12+FU12+FX12+FW12+FZ12+GA12+GB12+GC12)/26</f>
        <v>5</v>
      </c>
    </row>
    <row r="13" s="59" customFormat="true" ht="18.75" hidden="false" customHeight="false" outlineLevel="0" collapsed="false">
      <c r="A13" s="126" t="n">
        <v>22009</v>
      </c>
      <c r="B13" s="124" t="s">
        <v>4</v>
      </c>
      <c r="C13" s="35" t="s">
        <v>92</v>
      </c>
      <c r="D13" s="35" t="s">
        <v>4</v>
      </c>
      <c r="E13" s="35" t="s">
        <v>92</v>
      </c>
      <c r="F13" s="35" t="s">
        <v>4</v>
      </c>
      <c r="G13" s="35" t="s">
        <v>92</v>
      </c>
      <c r="H13" s="35" t="s">
        <v>4</v>
      </c>
      <c r="I13" s="35" t="s">
        <v>92</v>
      </c>
      <c r="J13" s="35" t="s">
        <v>4</v>
      </c>
      <c r="K13" s="61" t="n">
        <v>4</v>
      </c>
      <c r="L13" s="35" t="s">
        <v>4</v>
      </c>
      <c r="M13" s="61" t="n">
        <v>5</v>
      </c>
      <c r="N13" s="35" t="s">
        <v>4</v>
      </c>
      <c r="O13" s="127" t="n">
        <v>4</v>
      </c>
      <c r="P13" s="35" t="s">
        <v>4</v>
      </c>
      <c r="Q13" s="127" t="n">
        <v>4</v>
      </c>
      <c r="R13" s="35" t="s">
        <v>4</v>
      </c>
      <c r="S13" s="127" t="n">
        <v>4</v>
      </c>
      <c r="T13" s="121" t="s">
        <v>4</v>
      </c>
      <c r="U13" s="127" t="n">
        <v>4</v>
      </c>
      <c r="V13" s="37" t="s">
        <v>4</v>
      </c>
      <c r="W13" s="128" t="n">
        <v>4</v>
      </c>
      <c r="X13" s="35" t="s">
        <v>4</v>
      </c>
      <c r="Y13" s="35" t="s">
        <v>92</v>
      </c>
      <c r="Z13" s="35" t="s">
        <v>4</v>
      </c>
      <c r="AA13" s="35" t="s">
        <v>92</v>
      </c>
      <c r="AB13" s="35" t="s">
        <v>4</v>
      </c>
      <c r="AC13" s="35" t="s">
        <v>92</v>
      </c>
      <c r="AD13" s="35" t="s">
        <v>4</v>
      </c>
      <c r="AE13" s="35" t="s">
        <v>92</v>
      </c>
      <c r="AF13" s="35" t="s">
        <v>4</v>
      </c>
      <c r="AG13" s="35" t="s">
        <v>92</v>
      </c>
      <c r="AH13" s="35" t="s">
        <v>4</v>
      </c>
      <c r="AI13" s="61" t="n">
        <v>4</v>
      </c>
      <c r="AJ13" s="35" t="s">
        <v>4</v>
      </c>
      <c r="AK13" s="127" t="n">
        <v>4</v>
      </c>
      <c r="AL13" s="35" t="s">
        <v>4</v>
      </c>
      <c r="AM13" s="127" t="n">
        <v>4</v>
      </c>
      <c r="AN13" s="35" t="s">
        <v>4</v>
      </c>
      <c r="AO13" s="127" t="n">
        <v>4</v>
      </c>
      <c r="AP13" s="35" t="s">
        <v>4</v>
      </c>
      <c r="AQ13" s="51" t="n">
        <v>4</v>
      </c>
      <c r="AR13" s="128" t="n">
        <v>5</v>
      </c>
      <c r="AS13" s="35" t="s">
        <v>4</v>
      </c>
      <c r="AT13" s="35" t="s">
        <v>92</v>
      </c>
      <c r="AU13" s="35" t="s">
        <v>4</v>
      </c>
      <c r="AV13" s="35" t="s">
        <v>92</v>
      </c>
      <c r="AW13" s="35" t="s">
        <v>4</v>
      </c>
      <c r="AX13" s="35" t="s">
        <v>92</v>
      </c>
      <c r="AY13" s="35" t="s">
        <v>4</v>
      </c>
      <c r="AZ13" s="61" t="n">
        <v>4</v>
      </c>
      <c r="BA13" s="35" t="s">
        <v>4</v>
      </c>
      <c r="BB13" s="35" t="s">
        <v>92</v>
      </c>
      <c r="BC13" s="35" t="s">
        <v>4</v>
      </c>
      <c r="BD13" s="35" t="s">
        <v>92</v>
      </c>
      <c r="BE13" s="35" t="s">
        <v>4</v>
      </c>
      <c r="BF13" s="61" t="n">
        <v>4</v>
      </c>
      <c r="BG13" s="35" t="s">
        <v>4</v>
      </c>
      <c r="BH13" s="35" t="s">
        <v>92</v>
      </c>
      <c r="BI13" s="35" t="s">
        <v>4</v>
      </c>
      <c r="BJ13" s="35" t="s">
        <v>92</v>
      </c>
      <c r="BK13" s="35" t="s">
        <v>4</v>
      </c>
      <c r="BL13" s="35" t="s">
        <v>92</v>
      </c>
      <c r="BM13" s="35" t="s">
        <v>4</v>
      </c>
      <c r="BN13" s="35" t="s">
        <v>92</v>
      </c>
      <c r="BO13" s="35" t="s">
        <v>4</v>
      </c>
      <c r="BP13" s="127" t="n">
        <v>4</v>
      </c>
      <c r="BQ13" s="35" t="s">
        <v>4</v>
      </c>
      <c r="BR13" s="127" t="n">
        <v>4</v>
      </c>
      <c r="BS13" s="35" t="s">
        <v>4</v>
      </c>
      <c r="BT13" s="55" t="n">
        <v>4</v>
      </c>
      <c r="BU13" s="35" t="s">
        <v>4</v>
      </c>
      <c r="BV13" s="35" t="s">
        <v>92</v>
      </c>
      <c r="BW13" s="35" t="s">
        <v>4</v>
      </c>
      <c r="BX13" s="35" t="s">
        <v>92</v>
      </c>
      <c r="BY13" s="35" t="s">
        <v>4</v>
      </c>
      <c r="BZ13" s="57" t="n">
        <v>4</v>
      </c>
      <c r="CA13" s="35" t="s">
        <v>4</v>
      </c>
      <c r="CB13" s="35" t="s">
        <v>92</v>
      </c>
      <c r="CC13" s="51" t="n">
        <v>4</v>
      </c>
      <c r="CD13" s="35" t="s">
        <v>4</v>
      </c>
      <c r="CE13" s="51" t="n">
        <v>4</v>
      </c>
      <c r="CF13" s="35" t="s">
        <v>4</v>
      </c>
      <c r="CG13" s="35" t="s">
        <v>92</v>
      </c>
      <c r="CH13" s="35" t="s">
        <v>4</v>
      </c>
      <c r="CI13" s="51" t="n">
        <v>4</v>
      </c>
      <c r="CJ13" s="35" t="s">
        <v>4</v>
      </c>
      <c r="CK13" s="51" t="n">
        <v>4</v>
      </c>
      <c r="CL13" s="35" t="s">
        <v>4</v>
      </c>
      <c r="CM13" s="51" t="n">
        <v>4</v>
      </c>
      <c r="CN13" s="35" t="s">
        <v>4</v>
      </c>
      <c r="CO13" s="51" t="n">
        <v>4</v>
      </c>
      <c r="CP13" s="128" t="n">
        <v>4</v>
      </c>
      <c r="CQ13" s="88"/>
      <c r="CR13" s="57"/>
      <c r="CS13" s="88"/>
      <c r="CT13" s="51"/>
      <c r="CU13" s="88"/>
      <c r="CV13" s="51"/>
      <c r="CW13" s="88"/>
      <c r="CX13" s="51"/>
      <c r="CY13" s="88"/>
      <c r="CZ13" s="51"/>
      <c r="DA13" s="88"/>
      <c r="DB13" s="51"/>
      <c r="DC13" s="88"/>
      <c r="DD13" s="51"/>
      <c r="DE13" s="88"/>
      <c r="DF13" s="51"/>
      <c r="DG13" s="88"/>
      <c r="DH13" s="51"/>
      <c r="DI13" s="88"/>
      <c r="DJ13" s="51"/>
      <c r="DK13" s="88"/>
      <c r="DL13" s="51"/>
      <c r="DM13" s="88"/>
      <c r="DN13" s="51"/>
      <c r="DO13" s="51"/>
      <c r="DP13" s="88"/>
      <c r="DQ13" s="51"/>
      <c r="DR13" s="88"/>
      <c r="DS13" s="51"/>
      <c r="DT13" s="88"/>
      <c r="DU13" s="128"/>
      <c r="DV13" s="92"/>
      <c r="DW13" s="51"/>
      <c r="DX13" s="57"/>
      <c r="DY13" s="51"/>
      <c r="DZ13" s="57"/>
      <c r="EA13" s="51"/>
      <c r="EB13" s="51"/>
      <c r="EC13" s="57"/>
      <c r="ED13" s="51"/>
      <c r="EE13" s="57"/>
      <c r="EF13" s="51"/>
      <c r="EG13" s="57"/>
      <c r="EH13" s="51"/>
      <c r="EI13" s="51"/>
      <c r="EJ13" s="57"/>
      <c r="EK13" s="51"/>
      <c r="EL13" s="51"/>
      <c r="EM13" s="51"/>
      <c r="EN13" s="51"/>
      <c r="EO13" s="51"/>
      <c r="EP13" s="51"/>
      <c r="EQ13" s="51"/>
      <c r="ER13" s="51"/>
      <c r="ES13" s="51"/>
      <c r="ET13" s="128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128"/>
      <c r="FN13" s="60"/>
      <c r="FO13" s="51"/>
      <c r="FP13" s="51"/>
      <c r="FQ13" s="51"/>
      <c r="FR13" s="51"/>
      <c r="FS13" s="51"/>
      <c r="FT13" s="60"/>
      <c r="FU13" s="51"/>
      <c r="FV13" s="51"/>
      <c r="FW13" s="51"/>
      <c r="FX13" s="51"/>
      <c r="FY13" s="51"/>
      <c r="FZ13" s="51"/>
      <c r="GA13" s="51"/>
      <c r="GB13" s="51"/>
      <c r="GC13" s="128"/>
      <c r="GD13" s="125" t="n">
        <f aca="false">(K13+M13+O13+Q13+S13+U13+W13+AI13+AK13+AM13+AO13+AQ13+AR13+AZ13+BF13+BP13+BR13+BT13+BZ13+CC13+CE13+CI13+CK13+CM13+CO13+CP13+CT13+DJ13+DN13+DQ13+DS13+DU13+EA13+ED13+EK13+EM13+EO13+EQ13+ES13+ET13+EV13+EX13+EZ13+FB13+FF13+FH13+FJ13+FL13+FM13+FU13+FX13+FW13+FZ13+GA13+GB13+GC13)/26</f>
        <v>4.07692307692308</v>
      </c>
    </row>
    <row r="14" customFormat="false" ht="18.75" hidden="false" customHeight="false" outlineLevel="0" collapsed="false">
      <c r="A14" s="123" t="n">
        <v>22007</v>
      </c>
      <c r="B14" s="124" t="s">
        <v>4</v>
      </c>
      <c r="C14" s="35" t="s">
        <v>92</v>
      </c>
      <c r="D14" s="35" t="s">
        <v>4</v>
      </c>
      <c r="E14" s="35" t="s">
        <v>92</v>
      </c>
      <c r="F14" s="35" t="s">
        <v>4</v>
      </c>
      <c r="G14" s="35" t="s">
        <v>92</v>
      </c>
      <c r="H14" s="35" t="s">
        <v>4</v>
      </c>
      <c r="I14" s="35" t="s">
        <v>92</v>
      </c>
      <c r="J14" s="35" t="s">
        <v>4</v>
      </c>
      <c r="K14" s="37" t="n">
        <v>4</v>
      </c>
      <c r="L14" s="35" t="s">
        <v>4</v>
      </c>
      <c r="M14" s="37" t="n">
        <v>3</v>
      </c>
      <c r="N14" s="35" t="s">
        <v>4</v>
      </c>
      <c r="O14" s="121" t="n">
        <v>4</v>
      </c>
      <c r="P14" s="35" t="s">
        <v>4</v>
      </c>
      <c r="Q14" s="121" t="n">
        <v>3</v>
      </c>
      <c r="R14" s="35" t="s">
        <v>4</v>
      </c>
      <c r="S14" s="121" t="n">
        <v>3</v>
      </c>
      <c r="T14" s="121" t="s">
        <v>4</v>
      </c>
      <c r="U14" s="121" t="n">
        <v>3</v>
      </c>
      <c r="V14" s="37" t="s">
        <v>4</v>
      </c>
      <c r="W14" s="28" t="n">
        <v>3</v>
      </c>
      <c r="X14" s="35" t="s">
        <v>4</v>
      </c>
      <c r="Y14" s="35" t="s">
        <v>92</v>
      </c>
      <c r="Z14" s="35" t="s">
        <v>4</v>
      </c>
      <c r="AA14" s="35" t="s">
        <v>92</v>
      </c>
      <c r="AB14" s="35" t="s">
        <v>4</v>
      </c>
      <c r="AC14" s="35" t="s">
        <v>92</v>
      </c>
      <c r="AD14" s="35" t="s">
        <v>4</v>
      </c>
      <c r="AE14" s="35" t="s">
        <v>92</v>
      </c>
      <c r="AF14" s="35" t="s">
        <v>4</v>
      </c>
      <c r="AG14" s="35" t="s">
        <v>92</v>
      </c>
      <c r="AH14" s="35" t="s">
        <v>4</v>
      </c>
      <c r="AI14" s="37" t="n">
        <v>3</v>
      </c>
      <c r="AJ14" s="35" t="s">
        <v>4</v>
      </c>
      <c r="AK14" s="121" t="n">
        <v>3</v>
      </c>
      <c r="AL14" s="35" t="s">
        <v>4</v>
      </c>
      <c r="AM14" s="121" t="n">
        <v>4</v>
      </c>
      <c r="AN14" s="35" t="s">
        <v>4</v>
      </c>
      <c r="AO14" s="121" t="n">
        <v>3</v>
      </c>
      <c r="AP14" s="35" t="s">
        <v>4</v>
      </c>
      <c r="AQ14" s="25" t="n">
        <v>3</v>
      </c>
      <c r="AR14" s="28" t="n">
        <v>5</v>
      </c>
      <c r="AS14" s="35" t="s">
        <v>4</v>
      </c>
      <c r="AT14" s="35" t="s">
        <v>92</v>
      </c>
      <c r="AU14" s="35" t="s">
        <v>4</v>
      </c>
      <c r="AV14" s="35" t="s">
        <v>92</v>
      </c>
      <c r="AW14" s="35" t="s">
        <v>4</v>
      </c>
      <c r="AX14" s="35" t="s">
        <v>92</v>
      </c>
      <c r="AY14" s="35" t="s">
        <v>4</v>
      </c>
      <c r="AZ14" s="37" t="n">
        <v>3</v>
      </c>
      <c r="BA14" s="35" t="s">
        <v>4</v>
      </c>
      <c r="BB14" s="35" t="s">
        <v>92</v>
      </c>
      <c r="BC14" s="35" t="s">
        <v>4</v>
      </c>
      <c r="BD14" s="35" t="s">
        <v>92</v>
      </c>
      <c r="BE14" s="35" t="s">
        <v>4</v>
      </c>
      <c r="BF14" s="37" t="n">
        <v>4</v>
      </c>
      <c r="BG14" s="35" t="s">
        <v>4</v>
      </c>
      <c r="BH14" s="35" t="s">
        <v>92</v>
      </c>
      <c r="BI14" s="35" t="s">
        <v>4</v>
      </c>
      <c r="BJ14" s="35" t="s">
        <v>92</v>
      </c>
      <c r="BK14" s="35" t="s">
        <v>4</v>
      </c>
      <c r="BL14" s="35" t="s">
        <v>92</v>
      </c>
      <c r="BM14" s="35" t="s">
        <v>4</v>
      </c>
      <c r="BN14" s="35" t="s">
        <v>92</v>
      </c>
      <c r="BO14" s="35" t="s">
        <v>4</v>
      </c>
      <c r="BP14" s="121" t="n">
        <v>3</v>
      </c>
      <c r="BQ14" s="35" t="s">
        <v>4</v>
      </c>
      <c r="BR14" s="121" t="n">
        <v>3</v>
      </c>
      <c r="BS14" s="35" t="s">
        <v>4</v>
      </c>
      <c r="BT14" s="129" t="n">
        <v>3</v>
      </c>
      <c r="BU14" s="35" t="s">
        <v>4</v>
      </c>
      <c r="BV14" s="35" t="s">
        <v>92</v>
      </c>
      <c r="BW14" s="35" t="s">
        <v>4</v>
      </c>
      <c r="BX14" s="35" t="s">
        <v>92</v>
      </c>
      <c r="BY14" s="35" t="s">
        <v>4</v>
      </c>
      <c r="BZ14" s="35" t="n">
        <v>3</v>
      </c>
      <c r="CA14" s="35" t="s">
        <v>4</v>
      </c>
      <c r="CB14" s="35" t="s">
        <v>92</v>
      </c>
      <c r="CC14" s="29" t="n">
        <v>3</v>
      </c>
      <c r="CD14" s="35" t="s">
        <v>4</v>
      </c>
      <c r="CE14" s="29" t="n">
        <v>3</v>
      </c>
      <c r="CF14" s="35" t="s">
        <v>4</v>
      </c>
      <c r="CG14" s="35" t="s">
        <v>92</v>
      </c>
      <c r="CH14" s="35" t="s">
        <v>4</v>
      </c>
      <c r="CI14" s="25" t="n">
        <v>3</v>
      </c>
      <c r="CJ14" s="35" t="s">
        <v>4</v>
      </c>
      <c r="CK14" s="25" t="n">
        <v>3</v>
      </c>
      <c r="CL14" s="35" t="s">
        <v>4</v>
      </c>
      <c r="CM14" s="29" t="n">
        <v>3</v>
      </c>
      <c r="CN14" s="35" t="s">
        <v>4</v>
      </c>
      <c r="CO14" s="25" t="n">
        <v>3</v>
      </c>
      <c r="CP14" s="28" t="n">
        <v>4</v>
      </c>
      <c r="CQ14" s="86"/>
      <c r="CR14" s="35"/>
      <c r="CS14" s="86"/>
      <c r="CT14" s="29"/>
      <c r="CU14" s="86"/>
      <c r="CV14" s="29"/>
      <c r="CW14" s="86"/>
      <c r="CX14" s="25"/>
      <c r="CY14" s="86"/>
      <c r="CZ14" s="25"/>
      <c r="DA14" s="86"/>
      <c r="DB14" s="25"/>
      <c r="DC14" s="86"/>
      <c r="DD14" s="25"/>
      <c r="DE14" s="86"/>
      <c r="DF14" s="25"/>
      <c r="DG14" s="86"/>
      <c r="DH14" s="25"/>
      <c r="DI14" s="86"/>
      <c r="DJ14" s="25"/>
      <c r="DK14" s="86"/>
      <c r="DL14" s="25"/>
      <c r="DM14" s="86"/>
      <c r="DN14" s="25"/>
      <c r="DO14" s="25"/>
      <c r="DP14" s="86"/>
      <c r="DQ14" s="25"/>
      <c r="DR14" s="86"/>
      <c r="DS14" s="29"/>
      <c r="DT14" s="86"/>
      <c r="DU14" s="28"/>
      <c r="DV14" s="124"/>
      <c r="DW14" s="25"/>
      <c r="DX14" s="35"/>
      <c r="DY14" s="25"/>
      <c r="DZ14" s="35"/>
      <c r="EA14" s="25"/>
      <c r="EB14" s="25"/>
      <c r="EC14" s="35"/>
      <c r="ED14" s="25"/>
      <c r="EE14" s="35"/>
      <c r="EF14" s="25"/>
      <c r="EG14" s="35"/>
      <c r="EH14" s="25"/>
      <c r="EI14" s="25"/>
      <c r="EJ14" s="35"/>
      <c r="EK14" s="25"/>
      <c r="EL14" s="29"/>
      <c r="EM14" s="29"/>
      <c r="EN14" s="29"/>
      <c r="EO14" s="25"/>
      <c r="EP14" s="29"/>
      <c r="EQ14" s="25"/>
      <c r="ER14" s="29"/>
      <c r="ES14" s="29"/>
      <c r="ET14" s="32"/>
      <c r="EU14" s="29"/>
      <c r="EV14" s="25"/>
      <c r="EW14" s="29"/>
      <c r="EX14" s="25"/>
      <c r="EY14" s="29"/>
      <c r="EZ14" s="25"/>
      <c r="FA14" s="25"/>
      <c r="FB14" s="25"/>
      <c r="FC14" s="29"/>
      <c r="FD14" s="25"/>
      <c r="FE14" s="29"/>
      <c r="FF14" s="25"/>
      <c r="FG14" s="29"/>
      <c r="FH14" s="25"/>
      <c r="FI14" s="29"/>
      <c r="FJ14" s="29"/>
      <c r="FK14" s="29"/>
      <c r="FL14" s="29"/>
      <c r="FM14" s="28"/>
      <c r="FN14" s="33"/>
      <c r="FO14" s="25"/>
      <c r="FP14" s="25"/>
      <c r="FQ14" s="25"/>
      <c r="FR14" s="25"/>
      <c r="FS14" s="25"/>
      <c r="FT14" s="33"/>
      <c r="FU14" s="25"/>
      <c r="FV14" s="25"/>
      <c r="FW14" s="25"/>
      <c r="FX14" s="25"/>
      <c r="FY14" s="29"/>
      <c r="FZ14" s="29"/>
      <c r="GA14" s="29"/>
      <c r="GB14" s="29"/>
      <c r="GC14" s="32"/>
      <c r="GD14" s="125" t="n">
        <f aca="false">(K14+M14+O14+Q14+S14+U14+W14+AI14+AK14+AM14+AO14+AQ14+AR14+AZ14+BF14+BP14+BR14+BT14+BZ14+CC14+CE14+CI14+CK14+CM14+CO14+CP14+CT14+DJ14+DN14+DQ14+DS14+DU14+EA14+ED14+EK14+EM14+EO14+EQ14+ES14+ET14+EV14+EX14+EZ14+FB14+FF14+FH14+FJ14+FL14+FM14+FU14+FX14+FW14+FZ14+GA14+GB14+GC14)/26</f>
        <v>3.26923076923077</v>
      </c>
    </row>
    <row r="15" s="79" customFormat="true" ht="18.75" hidden="false" customHeight="false" outlineLevel="0" collapsed="false">
      <c r="A15" s="139" t="n">
        <v>22047</v>
      </c>
      <c r="B15" s="96" t="s">
        <v>4</v>
      </c>
      <c r="C15" s="72" t="s">
        <v>92</v>
      </c>
      <c r="D15" s="72" t="s">
        <v>4</v>
      </c>
      <c r="E15" s="72" t="s">
        <v>92</v>
      </c>
      <c r="F15" s="72" t="s">
        <v>4</v>
      </c>
      <c r="G15" s="72" t="s">
        <v>92</v>
      </c>
      <c r="H15" s="72" t="s">
        <v>4</v>
      </c>
      <c r="I15" s="72" t="s">
        <v>92</v>
      </c>
      <c r="J15" s="72" t="s">
        <v>4</v>
      </c>
      <c r="K15" s="81" t="n">
        <v>4</v>
      </c>
      <c r="L15" s="72" t="s">
        <v>4</v>
      </c>
      <c r="M15" s="81" t="n">
        <v>4</v>
      </c>
      <c r="N15" s="72" t="s">
        <v>4</v>
      </c>
      <c r="O15" s="140" t="n">
        <v>4</v>
      </c>
      <c r="P15" s="72" t="s">
        <v>4</v>
      </c>
      <c r="Q15" s="140" t="n">
        <v>4</v>
      </c>
      <c r="R15" s="72" t="s">
        <v>4</v>
      </c>
      <c r="S15" s="140" t="n">
        <v>4</v>
      </c>
      <c r="T15" s="140" t="s">
        <v>4</v>
      </c>
      <c r="U15" s="140" t="n">
        <v>4</v>
      </c>
      <c r="V15" s="81" t="s">
        <v>4</v>
      </c>
      <c r="W15" s="32" t="n">
        <v>4</v>
      </c>
      <c r="X15" s="82" t="s">
        <v>171</v>
      </c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125" t="n">
        <f aca="false">(K15+M15+O15+Q15+S15+U15+W15+AI15+AK15+AM15+AO15+AQ15+AR15+AZ15+BF15+BP15+BR15+BT15+BZ15+CC15+CE15+CI15+CK15+CM15+CO15+CP15+CT15+DJ15+DN15+DQ15+DS15+DU15+EA15+ED15+EK15+EM15+EO15+EQ15+ES15+ET15+EV15+EX15+EZ15+FB15+FF15+FH15+FJ15+FL15+FM15+FU15+FX15+FW15+FZ15+GA15+GB15+GC15)/26</f>
        <v>1.07692307692308</v>
      </c>
    </row>
    <row r="16" customFormat="false" ht="18.75" hidden="false" customHeight="false" outlineLevel="0" collapsed="false">
      <c r="A16" s="123" t="n">
        <v>22016</v>
      </c>
      <c r="B16" s="124" t="s">
        <v>4</v>
      </c>
      <c r="C16" s="35" t="s">
        <v>92</v>
      </c>
      <c r="D16" s="35" t="s">
        <v>4</v>
      </c>
      <c r="E16" s="35" t="s">
        <v>92</v>
      </c>
      <c r="F16" s="35" t="s">
        <v>4</v>
      </c>
      <c r="G16" s="35" t="s">
        <v>92</v>
      </c>
      <c r="H16" s="35" t="s">
        <v>4</v>
      </c>
      <c r="I16" s="35" t="s">
        <v>92</v>
      </c>
      <c r="J16" s="35" t="s">
        <v>4</v>
      </c>
      <c r="K16" s="37" t="n">
        <v>5</v>
      </c>
      <c r="L16" s="35" t="s">
        <v>4</v>
      </c>
      <c r="M16" s="37" t="n">
        <v>5</v>
      </c>
      <c r="N16" s="35" t="s">
        <v>4</v>
      </c>
      <c r="O16" s="121" t="n">
        <v>5</v>
      </c>
      <c r="P16" s="35" t="s">
        <v>4</v>
      </c>
      <c r="Q16" s="121" t="n">
        <v>5</v>
      </c>
      <c r="R16" s="35" t="s">
        <v>4</v>
      </c>
      <c r="S16" s="121" t="n">
        <v>5</v>
      </c>
      <c r="T16" s="121" t="s">
        <v>4</v>
      </c>
      <c r="U16" s="121" t="n">
        <v>5</v>
      </c>
      <c r="V16" s="37" t="s">
        <v>4</v>
      </c>
      <c r="W16" s="28" t="n">
        <v>5</v>
      </c>
      <c r="X16" s="35" t="s">
        <v>4</v>
      </c>
      <c r="Y16" s="35" t="s">
        <v>92</v>
      </c>
      <c r="Z16" s="35" t="s">
        <v>4</v>
      </c>
      <c r="AA16" s="35" t="s">
        <v>92</v>
      </c>
      <c r="AB16" s="35" t="s">
        <v>4</v>
      </c>
      <c r="AC16" s="35" t="s">
        <v>92</v>
      </c>
      <c r="AD16" s="35" t="s">
        <v>4</v>
      </c>
      <c r="AE16" s="35" t="s">
        <v>92</v>
      </c>
      <c r="AF16" s="35" t="s">
        <v>4</v>
      </c>
      <c r="AG16" s="35" t="s">
        <v>92</v>
      </c>
      <c r="AH16" s="35" t="s">
        <v>4</v>
      </c>
      <c r="AI16" s="37" t="n">
        <v>5</v>
      </c>
      <c r="AJ16" s="35" t="s">
        <v>4</v>
      </c>
      <c r="AK16" s="121" t="n">
        <v>5</v>
      </c>
      <c r="AL16" s="35" t="s">
        <v>4</v>
      </c>
      <c r="AM16" s="121" t="n">
        <v>5</v>
      </c>
      <c r="AN16" s="35" t="s">
        <v>4</v>
      </c>
      <c r="AO16" s="121" t="n">
        <v>5</v>
      </c>
      <c r="AP16" s="35" t="s">
        <v>4</v>
      </c>
      <c r="AQ16" s="25" t="n">
        <v>5</v>
      </c>
      <c r="AR16" s="28" t="n">
        <v>5</v>
      </c>
      <c r="AS16" s="35" t="s">
        <v>4</v>
      </c>
      <c r="AT16" s="35" t="s">
        <v>92</v>
      </c>
      <c r="AU16" s="35" t="s">
        <v>4</v>
      </c>
      <c r="AV16" s="35" t="s">
        <v>92</v>
      </c>
      <c r="AW16" s="35" t="s">
        <v>4</v>
      </c>
      <c r="AX16" s="35" t="s">
        <v>92</v>
      </c>
      <c r="AY16" s="35" t="s">
        <v>4</v>
      </c>
      <c r="AZ16" s="35" t="n">
        <v>5</v>
      </c>
      <c r="BA16" s="35" t="s">
        <v>4</v>
      </c>
      <c r="BB16" s="35" t="s">
        <v>92</v>
      </c>
      <c r="BC16" s="35" t="s">
        <v>4</v>
      </c>
      <c r="BD16" s="35" t="s">
        <v>92</v>
      </c>
      <c r="BE16" s="35" t="s">
        <v>4</v>
      </c>
      <c r="BF16" s="37" t="n">
        <v>4</v>
      </c>
      <c r="BG16" s="35" t="s">
        <v>4</v>
      </c>
      <c r="BH16" s="35" t="s">
        <v>92</v>
      </c>
      <c r="BI16" s="35" t="s">
        <v>4</v>
      </c>
      <c r="BJ16" s="35" t="s">
        <v>92</v>
      </c>
      <c r="BK16" s="35" t="s">
        <v>4</v>
      </c>
      <c r="BL16" s="35" t="s">
        <v>92</v>
      </c>
      <c r="BM16" s="35" t="s">
        <v>4</v>
      </c>
      <c r="BN16" s="35" t="s">
        <v>92</v>
      </c>
      <c r="BO16" s="35" t="s">
        <v>4</v>
      </c>
      <c r="BP16" s="121" t="n">
        <v>5</v>
      </c>
      <c r="BQ16" s="35" t="s">
        <v>4</v>
      </c>
      <c r="BR16" s="121" t="n">
        <v>4</v>
      </c>
      <c r="BS16" s="35" t="s">
        <v>4</v>
      </c>
      <c r="BT16" s="18" t="n">
        <v>5</v>
      </c>
      <c r="BU16" s="35" t="s">
        <v>4</v>
      </c>
      <c r="BV16" s="35" t="s">
        <v>92</v>
      </c>
      <c r="BW16" s="35" t="s">
        <v>4</v>
      </c>
      <c r="BX16" s="35" t="s">
        <v>92</v>
      </c>
      <c r="BY16" s="35" t="s">
        <v>4</v>
      </c>
      <c r="BZ16" s="35" t="n">
        <v>4</v>
      </c>
      <c r="CA16" s="35" t="s">
        <v>4</v>
      </c>
      <c r="CB16" s="35" t="s">
        <v>92</v>
      </c>
      <c r="CC16" s="29" t="n">
        <v>4</v>
      </c>
      <c r="CD16" s="35" t="s">
        <v>4</v>
      </c>
      <c r="CE16" s="29" t="n">
        <v>4</v>
      </c>
      <c r="CF16" s="35" t="s">
        <v>4</v>
      </c>
      <c r="CG16" s="35" t="s">
        <v>92</v>
      </c>
      <c r="CH16" s="35" t="s">
        <v>4</v>
      </c>
      <c r="CI16" s="25" t="n">
        <v>4</v>
      </c>
      <c r="CJ16" s="35" t="s">
        <v>4</v>
      </c>
      <c r="CK16" s="25" t="n">
        <v>4</v>
      </c>
      <c r="CL16" s="35" t="s">
        <v>4</v>
      </c>
      <c r="CM16" s="29" t="n">
        <v>4</v>
      </c>
      <c r="CN16" s="35" t="s">
        <v>4</v>
      </c>
      <c r="CO16" s="25" t="n">
        <v>4</v>
      </c>
      <c r="CP16" s="28" t="n">
        <v>4</v>
      </c>
      <c r="CQ16" s="86"/>
      <c r="CR16" s="35"/>
      <c r="CS16" s="86"/>
      <c r="CT16" s="29"/>
      <c r="CU16" s="86"/>
      <c r="CV16" s="29"/>
      <c r="CW16" s="86"/>
      <c r="CX16" s="25"/>
      <c r="CY16" s="86"/>
      <c r="CZ16" s="25"/>
      <c r="DA16" s="86"/>
      <c r="DB16" s="25"/>
      <c r="DC16" s="86"/>
      <c r="DD16" s="25"/>
      <c r="DE16" s="86"/>
      <c r="DF16" s="25"/>
      <c r="DG16" s="86"/>
      <c r="DH16" s="25"/>
      <c r="DI16" s="86"/>
      <c r="DJ16" s="25"/>
      <c r="DK16" s="86"/>
      <c r="DL16" s="25"/>
      <c r="DM16" s="86"/>
      <c r="DN16" s="25"/>
      <c r="DO16" s="25"/>
      <c r="DP16" s="86"/>
      <c r="DQ16" s="25"/>
      <c r="DR16" s="86"/>
      <c r="DS16" s="29"/>
      <c r="DT16" s="86"/>
      <c r="DU16" s="28"/>
      <c r="DV16" s="124"/>
      <c r="DW16" s="25"/>
      <c r="DX16" s="35"/>
      <c r="DY16" s="25"/>
      <c r="DZ16" s="35"/>
      <c r="EA16" s="25"/>
      <c r="EB16" s="25"/>
      <c r="EC16" s="35"/>
      <c r="ED16" s="25"/>
      <c r="EE16" s="35"/>
      <c r="EF16" s="25"/>
      <c r="EG16" s="35"/>
      <c r="EH16" s="25"/>
      <c r="EI16" s="25"/>
      <c r="EJ16" s="35"/>
      <c r="EK16" s="25"/>
      <c r="EL16" s="29"/>
      <c r="EM16" s="29"/>
      <c r="EN16" s="29"/>
      <c r="EO16" s="25"/>
      <c r="EP16" s="29"/>
      <c r="EQ16" s="25"/>
      <c r="ER16" s="29"/>
      <c r="ES16" s="29"/>
      <c r="ET16" s="32"/>
      <c r="EU16" s="29"/>
      <c r="EV16" s="25"/>
      <c r="EW16" s="29"/>
      <c r="EX16" s="25"/>
      <c r="EY16" s="29"/>
      <c r="EZ16" s="25"/>
      <c r="FA16" s="25"/>
      <c r="FB16" s="25"/>
      <c r="FC16" s="29"/>
      <c r="FD16" s="25"/>
      <c r="FE16" s="29"/>
      <c r="FF16" s="25"/>
      <c r="FG16" s="29"/>
      <c r="FH16" s="25"/>
      <c r="FI16" s="29"/>
      <c r="FJ16" s="29"/>
      <c r="FK16" s="29"/>
      <c r="FL16" s="29"/>
      <c r="FM16" s="28"/>
      <c r="FN16" s="33"/>
      <c r="FO16" s="25"/>
      <c r="FP16" s="25"/>
      <c r="FQ16" s="25"/>
      <c r="FR16" s="25"/>
      <c r="FS16" s="25"/>
      <c r="FT16" s="33"/>
      <c r="FU16" s="25"/>
      <c r="FV16" s="25"/>
      <c r="FW16" s="25"/>
      <c r="FX16" s="25"/>
      <c r="FY16" s="29"/>
      <c r="FZ16" s="29"/>
      <c r="GA16" s="29"/>
      <c r="GB16" s="29"/>
      <c r="GC16" s="32"/>
      <c r="GD16" s="125" t="n">
        <f aca="false">(K16+M16+O16+Q16+S16+U16+W16+AI16+AK16+AM16+AO16+AQ16+AR16+AZ16+BF16+BP16+BR16+BT16+BZ16+CC16+CE16+CI16+CK16+CM16+CO16+CP16+CT16+DJ16+DN16+DQ16+DS16+DU16+EA16+ED16+EK16+EM16+EO16+EQ16+ES16+ET16+EV16+EX16+EZ16+FB16+FF16+FH16+FJ16+FL16+FM16+FU16+FX16+FW16+FZ16+GA16+GB16+GC16)/26</f>
        <v>4.61538461538462</v>
      </c>
    </row>
    <row r="17" customFormat="false" ht="18.75" hidden="false" customHeight="false" outlineLevel="0" collapsed="false">
      <c r="A17" s="123" t="n">
        <v>22004</v>
      </c>
      <c r="B17" s="124" t="s">
        <v>4</v>
      </c>
      <c r="C17" s="35" t="s">
        <v>92</v>
      </c>
      <c r="D17" s="35" t="s">
        <v>4</v>
      </c>
      <c r="E17" s="35" t="s">
        <v>92</v>
      </c>
      <c r="F17" s="35" t="s">
        <v>4</v>
      </c>
      <c r="G17" s="35" t="s">
        <v>92</v>
      </c>
      <c r="H17" s="35" t="s">
        <v>4</v>
      </c>
      <c r="I17" s="35" t="s">
        <v>92</v>
      </c>
      <c r="J17" s="35" t="s">
        <v>4</v>
      </c>
      <c r="K17" s="37" t="n">
        <v>5</v>
      </c>
      <c r="L17" s="35" t="s">
        <v>4</v>
      </c>
      <c r="M17" s="37" t="n">
        <v>5</v>
      </c>
      <c r="N17" s="35" t="s">
        <v>4</v>
      </c>
      <c r="O17" s="121" t="n">
        <v>5</v>
      </c>
      <c r="P17" s="35" t="s">
        <v>4</v>
      </c>
      <c r="Q17" s="121" t="n">
        <v>5</v>
      </c>
      <c r="R17" s="35" t="s">
        <v>4</v>
      </c>
      <c r="S17" s="121" t="n">
        <v>5</v>
      </c>
      <c r="T17" s="121" t="s">
        <v>4</v>
      </c>
      <c r="U17" s="121" t="n">
        <v>5</v>
      </c>
      <c r="V17" s="37" t="s">
        <v>4</v>
      </c>
      <c r="W17" s="28" t="n">
        <v>5</v>
      </c>
      <c r="X17" s="35" t="s">
        <v>4</v>
      </c>
      <c r="Y17" s="35" t="s">
        <v>92</v>
      </c>
      <c r="Z17" s="35" t="s">
        <v>4</v>
      </c>
      <c r="AA17" s="35" t="s">
        <v>92</v>
      </c>
      <c r="AB17" s="35" t="s">
        <v>4</v>
      </c>
      <c r="AC17" s="35" t="s">
        <v>92</v>
      </c>
      <c r="AD17" s="35" t="s">
        <v>4</v>
      </c>
      <c r="AE17" s="35" t="s">
        <v>92</v>
      </c>
      <c r="AF17" s="35" t="s">
        <v>4</v>
      </c>
      <c r="AG17" s="35" t="s">
        <v>92</v>
      </c>
      <c r="AH17" s="35" t="s">
        <v>4</v>
      </c>
      <c r="AI17" s="37" t="n">
        <v>5</v>
      </c>
      <c r="AJ17" s="35" t="s">
        <v>4</v>
      </c>
      <c r="AK17" s="121" t="n">
        <v>5</v>
      </c>
      <c r="AL17" s="35" t="s">
        <v>4</v>
      </c>
      <c r="AM17" s="121" t="n">
        <v>5</v>
      </c>
      <c r="AN17" s="35" t="s">
        <v>4</v>
      </c>
      <c r="AO17" s="121" t="n">
        <v>5</v>
      </c>
      <c r="AP17" s="35" t="s">
        <v>4</v>
      </c>
      <c r="AQ17" s="25" t="n">
        <v>5</v>
      </c>
      <c r="AR17" s="28" t="n">
        <v>5</v>
      </c>
      <c r="AS17" s="35" t="s">
        <v>4</v>
      </c>
      <c r="AT17" s="35" t="s">
        <v>92</v>
      </c>
      <c r="AU17" s="35" t="s">
        <v>4</v>
      </c>
      <c r="AV17" s="35" t="s">
        <v>92</v>
      </c>
      <c r="AW17" s="35" t="s">
        <v>4</v>
      </c>
      <c r="AX17" s="35" t="s">
        <v>92</v>
      </c>
      <c r="AY17" s="35" t="s">
        <v>4</v>
      </c>
      <c r="AZ17" s="35" t="n">
        <v>5</v>
      </c>
      <c r="BA17" s="35" t="s">
        <v>4</v>
      </c>
      <c r="BB17" s="35" t="s">
        <v>92</v>
      </c>
      <c r="BC17" s="35" t="s">
        <v>4</v>
      </c>
      <c r="BD17" s="35" t="s">
        <v>92</v>
      </c>
      <c r="BE17" s="35" t="s">
        <v>4</v>
      </c>
      <c r="BF17" s="37" t="n">
        <v>4</v>
      </c>
      <c r="BG17" s="35" t="s">
        <v>4</v>
      </c>
      <c r="BH17" s="35" t="s">
        <v>92</v>
      </c>
      <c r="BI17" s="35" t="s">
        <v>4</v>
      </c>
      <c r="BJ17" s="35" t="s">
        <v>92</v>
      </c>
      <c r="BK17" s="35" t="s">
        <v>4</v>
      </c>
      <c r="BL17" s="35" t="s">
        <v>92</v>
      </c>
      <c r="BM17" s="35" t="s">
        <v>4</v>
      </c>
      <c r="BN17" s="35" t="s">
        <v>92</v>
      </c>
      <c r="BO17" s="35" t="s">
        <v>4</v>
      </c>
      <c r="BP17" s="121" t="n">
        <v>5</v>
      </c>
      <c r="BQ17" s="35" t="s">
        <v>4</v>
      </c>
      <c r="BR17" s="121" t="n">
        <v>4</v>
      </c>
      <c r="BS17" s="35" t="s">
        <v>4</v>
      </c>
      <c r="BT17" s="18" t="n">
        <v>5</v>
      </c>
      <c r="BU17" s="35" t="s">
        <v>4</v>
      </c>
      <c r="BV17" s="35" t="s">
        <v>92</v>
      </c>
      <c r="BW17" s="35" t="s">
        <v>4</v>
      </c>
      <c r="BX17" s="35" t="s">
        <v>92</v>
      </c>
      <c r="BY17" s="35" t="s">
        <v>4</v>
      </c>
      <c r="BZ17" s="35" t="n">
        <v>4</v>
      </c>
      <c r="CA17" s="35" t="s">
        <v>4</v>
      </c>
      <c r="CB17" s="35" t="s">
        <v>92</v>
      </c>
      <c r="CC17" s="29" t="n">
        <v>4</v>
      </c>
      <c r="CD17" s="35" t="s">
        <v>4</v>
      </c>
      <c r="CE17" s="29" t="n">
        <v>4</v>
      </c>
      <c r="CF17" s="35" t="s">
        <v>4</v>
      </c>
      <c r="CG17" s="35" t="s">
        <v>92</v>
      </c>
      <c r="CH17" s="35" t="s">
        <v>4</v>
      </c>
      <c r="CI17" s="25" t="n">
        <v>4</v>
      </c>
      <c r="CJ17" s="35" t="s">
        <v>4</v>
      </c>
      <c r="CK17" s="25" t="n">
        <v>4</v>
      </c>
      <c r="CL17" s="35" t="s">
        <v>4</v>
      </c>
      <c r="CM17" s="29" t="n">
        <v>4</v>
      </c>
      <c r="CN17" s="35" t="s">
        <v>4</v>
      </c>
      <c r="CO17" s="25" t="n">
        <v>4</v>
      </c>
      <c r="CP17" s="28" t="n">
        <v>4</v>
      </c>
      <c r="CQ17" s="86"/>
      <c r="CR17" s="35"/>
      <c r="CS17" s="86"/>
      <c r="CT17" s="29"/>
      <c r="CU17" s="86"/>
      <c r="CV17" s="29"/>
      <c r="CW17" s="86"/>
      <c r="CX17" s="25"/>
      <c r="CY17" s="86"/>
      <c r="CZ17" s="25"/>
      <c r="DA17" s="86"/>
      <c r="DB17" s="25"/>
      <c r="DC17" s="86"/>
      <c r="DD17" s="25"/>
      <c r="DE17" s="86"/>
      <c r="DF17" s="25"/>
      <c r="DG17" s="86"/>
      <c r="DH17" s="25"/>
      <c r="DI17" s="86"/>
      <c r="DJ17" s="25"/>
      <c r="DK17" s="86"/>
      <c r="DL17" s="25"/>
      <c r="DM17" s="86"/>
      <c r="DN17" s="25"/>
      <c r="DO17" s="25"/>
      <c r="DP17" s="86"/>
      <c r="DQ17" s="25"/>
      <c r="DR17" s="86"/>
      <c r="DS17" s="29"/>
      <c r="DT17" s="86"/>
      <c r="DU17" s="28"/>
      <c r="DV17" s="124"/>
      <c r="DW17" s="25"/>
      <c r="DX17" s="35"/>
      <c r="DY17" s="25"/>
      <c r="DZ17" s="35"/>
      <c r="EA17" s="25"/>
      <c r="EB17" s="25"/>
      <c r="EC17" s="35"/>
      <c r="ED17" s="25"/>
      <c r="EE17" s="35"/>
      <c r="EF17" s="25"/>
      <c r="EG17" s="35"/>
      <c r="EH17" s="25"/>
      <c r="EI17" s="25"/>
      <c r="EJ17" s="35"/>
      <c r="EK17" s="25"/>
      <c r="EL17" s="29"/>
      <c r="EM17" s="29"/>
      <c r="EN17" s="29"/>
      <c r="EO17" s="25"/>
      <c r="EP17" s="29"/>
      <c r="EQ17" s="25"/>
      <c r="ER17" s="29"/>
      <c r="ES17" s="29"/>
      <c r="ET17" s="32"/>
      <c r="EU17" s="29"/>
      <c r="EV17" s="25"/>
      <c r="EW17" s="29"/>
      <c r="EX17" s="25"/>
      <c r="EY17" s="29"/>
      <c r="EZ17" s="25"/>
      <c r="FA17" s="25"/>
      <c r="FB17" s="25"/>
      <c r="FC17" s="29"/>
      <c r="FD17" s="25"/>
      <c r="FE17" s="29"/>
      <c r="FF17" s="25"/>
      <c r="FG17" s="29"/>
      <c r="FH17" s="25"/>
      <c r="FI17" s="29"/>
      <c r="FJ17" s="29"/>
      <c r="FK17" s="29"/>
      <c r="FL17" s="29"/>
      <c r="FM17" s="28"/>
      <c r="FN17" s="33"/>
      <c r="FO17" s="25"/>
      <c r="FP17" s="25"/>
      <c r="FQ17" s="25"/>
      <c r="FR17" s="25"/>
      <c r="FS17" s="25"/>
      <c r="FT17" s="33"/>
      <c r="FU17" s="25"/>
      <c r="FV17" s="25"/>
      <c r="FW17" s="25"/>
      <c r="FX17" s="25"/>
      <c r="FY17" s="29"/>
      <c r="FZ17" s="29"/>
      <c r="GA17" s="29"/>
      <c r="GB17" s="29"/>
      <c r="GC17" s="32"/>
      <c r="GD17" s="125" t="n">
        <f aca="false">(K17+M17+O17+Q17+S17+U17+W17+AI17+AK17+AM17+AO17+AQ17+AR17+AZ17+BF17+BP17+BR17+BT17+BZ17+CC17+CE17+CI17+CK17+CM17+CO17+CP17+CT17+DJ17+DN17+DQ17+DS17+DU17+EA17+ED17+EK17+EM17+EO17+EQ17+ES17+ET17+EV17+EX17+EZ17+FB17+FF17+FH17+FJ17+FL17+FM17+FU17+FX17+FW17+FZ17+GA17+GB17+GC17)/26</f>
        <v>4.61538461538462</v>
      </c>
    </row>
    <row r="18" s="79" customFormat="true" ht="18.75" hidden="false" customHeight="false" outlineLevel="0" collapsed="false">
      <c r="A18" s="139" t="n">
        <v>22019</v>
      </c>
      <c r="B18" s="82" t="s">
        <v>104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125" t="n">
        <f aca="false">(K18+M18+O18+Q18+S18+U18+W18+AI18+AK18+AM18+AO18+AQ18+AR18+AZ18+BF18+BP18+BR18+BT18+BZ18+CC18+CE18+CI18+CK18+CM18+CO18+CP18+CT18+DJ18+DN18+DQ18+DS18+DU18+EA18+ED18+EK18+EM18+EO18+EQ18+ES18+ET18+EV18+EX18+EZ18+FB18+FF18+FH18+FJ18+FL18+FM18+FU18+FX18+FW18+FZ18+GA18+GB18+GC18)/26</f>
        <v>0</v>
      </c>
    </row>
    <row r="19" s="79" customFormat="true" ht="18.75" hidden="false" customHeight="false" outlineLevel="0" collapsed="false">
      <c r="A19" s="139" t="n">
        <v>22006</v>
      </c>
      <c r="B19" s="96" t="s">
        <v>4</v>
      </c>
      <c r="C19" s="72" t="s">
        <v>92</v>
      </c>
      <c r="D19" s="72" t="s">
        <v>4</v>
      </c>
      <c r="E19" s="72" t="s">
        <v>92</v>
      </c>
      <c r="F19" s="72" t="s">
        <v>4</v>
      </c>
      <c r="G19" s="72" t="s">
        <v>92</v>
      </c>
      <c r="H19" s="72" t="s">
        <v>4</v>
      </c>
      <c r="I19" s="72" t="s">
        <v>92</v>
      </c>
      <c r="J19" s="72" t="s">
        <v>4</v>
      </c>
      <c r="K19" s="81" t="n">
        <v>4</v>
      </c>
      <c r="L19" s="72" t="s">
        <v>4</v>
      </c>
      <c r="M19" s="81" t="n">
        <v>4</v>
      </c>
      <c r="N19" s="72" t="s">
        <v>4</v>
      </c>
      <c r="O19" s="140" t="n">
        <v>4</v>
      </c>
      <c r="P19" s="72" t="s">
        <v>4</v>
      </c>
      <c r="Q19" s="140" t="n">
        <v>4</v>
      </c>
      <c r="R19" s="72" t="s">
        <v>4</v>
      </c>
      <c r="S19" s="140" t="n">
        <v>4</v>
      </c>
      <c r="T19" s="140" t="s">
        <v>4</v>
      </c>
      <c r="U19" s="140" t="n">
        <v>4</v>
      </c>
      <c r="V19" s="81" t="s">
        <v>4</v>
      </c>
      <c r="W19" s="32" t="n">
        <v>4</v>
      </c>
      <c r="X19" s="72" t="s">
        <v>4</v>
      </c>
      <c r="Y19" s="72" t="s">
        <v>92</v>
      </c>
      <c r="Z19" s="72" t="s">
        <v>4</v>
      </c>
      <c r="AA19" s="72" t="s">
        <v>92</v>
      </c>
      <c r="AB19" s="72" t="s">
        <v>4</v>
      </c>
      <c r="AC19" s="72" t="s">
        <v>92</v>
      </c>
      <c r="AD19" s="72" t="s">
        <v>4</v>
      </c>
      <c r="AE19" s="72" t="s">
        <v>92</v>
      </c>
      <c r="AF19" s="72" t="s">
        <v>4</v>
      </c>
      <c r="AG19" s="72" t="s">
        <v>92</v>
      </c>
      <c r="AH19" s="72" t="s">
        <v>4</v>
      </c>
      <c r="AI19" s="81" t="n">
        <v>4</v>
      </c>
      <c r="AJ19" s="72" t="s">
        <v>4</v>
      </c>
      <c r="AK19" s="140" t="n">
        <v>4</v>
      </c>
      <c r="AL19" s="72" t="s">
        <v>4</v>
      </c>
      <c r="AM19" s="140" t="n">
        <v>4</v>
      </c>
      <c r="AN19" s="72" t="s">
        <v>4</v>
      </c>
      <c r="AO19" s="140" t="n">
        <v>4</v>
      </c>
      <c r="AP19" s="72" t="s">
        <v>4</v>
      </c>
      <c r="AQ19" s="29" t="n">
        <v>4</v>
      </c>
      <c r="AR19" s="32" t="n">
        <v>5</v>
      </c>
      <c r="AS19" s="72" t="s">
        <v>4</v>
      </c>
      <c r="AT19" s="72" t="s">
        <v>92</v>
      </c>
      <c r="AU19" s="72" t="s">
        <v>4</v>
      </c>
      <c r="AV19" s="72" t="s">
        <v>92</v>
      </c>
      <c r="AW19" s="72" t="s">
        <v>4</v>
      </c>
      <c r="AX19" s="72" t="s">
        <v>92</v>
      </c>
      <c r="AY19" s="72" t="s">
        <v>4</v>
      </c>
      <c r="AZ19" s="81" t="n">
        <v>4</v>
      </c>
      <c r="BA19" s="72" t="s">
        <v>4</v>
      </c>
      <c r="BB19" s="72" t="s">
        <v>92</v>
      </c>
      <c r="BC19" s="72" t="s">
        <v>4</v>
      </c>
      <c r="BD19" s="72" t="s">
        <v>92</v>
      </c>
      <c r="BE19" s="72" t="s">
        <v>4</v>
      </c>
      <c r="BF19" s="81" t="n">
        <v>4</v>
      </c>
      <c r="BG19" s="72" t="s">
        <v>4</v>
      </c>
      <c r="BH19" s="72" t="s">
        <v>92</v>
      </c>
      <c r="BI19" s="72" t="s">
        <v>4</v>
      </c>
      <c r="BJ19" s="72" t="s">
        <v>92</v>
      </c>
      <c r="BK19" s="72" t="s">
        <v>4</v>
      </c>
      <c r="BL19" s="72" t="s">
        <v>92</v>
      </c>
      <c r="BM19" s="72" t="s">
        <v>4</v>
      </c>
      <c r="BN19" s="72" t="s">
        <v>92</v>
      </c>
      <c r="BO19" s="72" t="s">
        <v>4</v>
      </c>
      <c r="BP19" s="140" t="n">
        <v>4</v>
      </c>
      <c r="BQ19" s="72" t="s">
        <v>4</v>
      </c>
      <c r="BR19" s="140" t="n">
        <v>4</v>
      </c>
      <c r="BS19" s="72" t="s">
        <v>4</v>
      </c>
      <c r="BT19" s="76" t="n">
        <v>4</v>
      </c>
      <c r="BU19" s="72" t="s">
        <v>4</v>
      </c>
      <c r="BV19" s="72" t="s">
        <v>92</v>
      </c>
      <c r="BW19" s="72" t="s">
        <v>4</v>
      </c>
      <c r="BX19" s="72" t="s">
        <v>92</v>
      </c>
      <c r="BY19" s="72" t="s">
        <v>4</v>
      </c>
      <c r="BZ19" s="72"/>
      <c r="CA19" s="72" t="s">
        <v>4</v>
      </c>
      <c r="CB19" s="72" t="s">
        <v>92</v>
      </c>
      <c r="CC19" s="29" t="n">
        <v>4</v>
      </c>
      <c r="CD19" s="72" t="s">
        <v>4</v>
      </c>
      <c r="CE19" s="29"/>
      <c r="CF19" s="72" t="s">
        <v>4</v>
      </c>
      <c r="CG19" s="72" t="s">
        <v>92</v>
      </c>
      <c r="CH19" s="72" t="s">
        <v>4</v>
      </c>
      <c r="CI19" s="29" t="n">
        <v>3</v>
      </c>
      <c r="CJ19" s="72" t="s">
        <v>4</v>
      </c>
      <c r="CK19" s="29"/>
      <c r="CL19" s="72" t="s">
        <v>4</v>
      </c>
      <c r="CM19" s="29" t="n">
        <v>3</v>
      </c>
      <c r="CN19" s="72" t="s">
        <v>4</v>
      </c>
      <c r="CO19" s="29" t="n">
        <v>4</v>
      </c>
      <c r="CP19" s="32" t="n">
        <v>4</v>
      </c>
      <c r="CQ19" s="89"/>
      <c r="CR19" s="72"/>
      <c r="CS19" s="89"/>
      <c r="CT19" s="29"/>
      <c r="CU19" s="89"/>
      <c r="CV19" s="29"/>
      <c r="CW19" s="89"/>
      <c r="CX19" s="29"/>
      <c r="CY19" s="89"/>
      <c r="CZ19" s="29"/>
      <c r="DA19" s="89"/>
      <c r="DB19" s="29"/>
      <c r="DC19" s="89"/>
      <c r="DD19" s="29"/>
      <c r="DE19" s="89"/>
      <c r="DF19" s="29"/>
      <c r="DG19" s="89"/>
      <c r="DH19" s="29"/>
      <c r="DI19" s="89"/>
      <c r="DJ19" s="29"/>
      <c r="DK19" s="89"/>
      <c r="DL19" s="29"/>
      <c r="DM19" s="89"/>
      <c r="DN19" s="29"/>
      <c r="DO19" s="29"/>
      <c r="DP19" s="89"/>
      <c r="DQ19" s="29"/>
      <c r="DR19" s="89"/>
      <c r="DS19" s="29"/>
      <c r="DT19" s="89"/>
      <c r="DU19" s="32"/>
      <c r="DV19" s="96"/>
      <c r="DW19" s="29"/>
      <c r="DX19" s="72"/>
      <c r="DY19" s="29"/>
      <c r="DZ19" s="72"/>
      <c r="EA19" s="29"/>
      <c r="EB19" s="29"/>
      <c r="EC19" s="72"/>
      <c r="ED19" s="29"/>
      <c r="EE19" s="72"/>
      <c r="EF19" s="29"/>
      <c r="EG19" s="72"/>
      <c r="EH19" s="29"/>
      <c r="EI19" s="29"/>
      <c r="EJ19" s="72"/>
      <c r="EK19" s="29"/>
      <c r="EL19" s="29"/>
      <c r="EM19" s="29"/>
      <c r="EN19" s="29"/>
      <c r="EO19" s="29"/>
      <c r="EP19" s="29"/>
      <c r="EQ19" s="29"/>
      <c r="ER19" s="29"/>
      <c r="ES19" s="29"/>
      <c r="ET19" s="32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32"/>
      <c r="FN19" s="141"/>
      <c r="FO19" s="29"/>
      <c r="FP19" s="29"/>
      <c r="FQ19" s="29"/>
      <c r="FR19" s="29"/>
      <c r="FS19" s="29"/>
      <c r="FT19" s="141"/>
      <c r="FU19" s="29"/>
      <c r="FV19" s="29"/>
      <c r="FW19" s="29"/>
      <c r="FX19" s="29"/>
      <c r="FY19" s="29"/>
      <c r="FZ19" s="29"/>
      <c r="GA19" s="29"/>
      <c r="GB19" s="29"/>
      <c r="GC19" s="32"/>
      <c r="GD19" s="125" t="n">
        <f aca="false">(K19+M19+O19+Q19+S19+U19+W19+AI19+AK19+AM19+AO19+AQ19+AR19+AZ19+BF19+BP19+BR19+BT19+BZ19+CC19+CE19+CI19+CK19+CM19+CO19+CP19+CT19+DJ19+DN19+DQ19+DS19+DU19+EA19+ED19+EK19+EM19+EO19+EQ19+ES19+ET19+EV19+EX19+EZ19+FB19+FF19+FH19+FJ19+FL19+FM19+FU19+FX19+FW19+FZ19+GA19+GB19+GC19)/26</f>
        <v>3.5</v>
      </c>
    </row>
    <row r="20" s="79" customFormat="true" ht="18.75" hidden="false" customHeight="false" outlineLevel="0" collapsed="false">
      <c r="A20" s="139" t="n">
        <v>22049</v>
      </c>
      <c r="B20" s="72" t="s">
        <v>4</v>
      </c>
      <c r="C20" s="72" t="s">
        <v>92</v>
      </c>
      <c r="D20" s="72" t="s">
        <v>4</v>
      </c>
      <c r="E20" s="72" t="s">
        <v>92</v>
      </c>
      <c r="F20" s="72" t="s">
        <v>4</v>
      </c>
      <c r="G20" s="72" t="s">
        <v>92</v>
      </c>
      <c r="H20" s="72" t="s">
        <v>4</v>
      </c>
      <c r="I20" s="72" t="s">
        <v>92</v>
      </c>
      <c r="J20" s="72" t="s">
        <v>4</v>
      </c>
      <c r="K20" s="81" t="n">
        <v>5</v>
      </c>
      <c r="L20" s="72" t="s">
        <v>4</v>
      </c>
      <c r="M20" s="81" t="n">
        <v>5</v>
      </c>
      <c r="N20" s="72" t="s">
        <v>4</v>
      </c>
      <c r="O20" s="140" t="n">
        <v>5</v>
      </c>
      <c r="P20" s="72" t="s">
        <v>4</v>
      </c>
      <c r="Q20" s="140" t="n">
        <v>5</v>
      </c>
      <c r="R20" s="72" t="s">
        <v>4</v>
      </c>
      <c r="S20" s="140" t="n">
        <v>4</v>
      </c>
      <c r="T20" s="72" t="s">
        <v>4</v>
      </c>
      <c r="U20" s="140" t="n">
        <v>4</v>
      </c>
      <c r="V20" s="72" t="s">
        <v>4</v>
      </c>
      <c r="W20" s="32" t="n">
        <v>5</v>
      </c>
      <c r="X20" s="72" t="s">
        <v>4</v>
      </c>
      <c r="Y20" s="72" t="s">
        <v>92</v>
      </c>
      <c r="Z20" s="72" t="s">
        <v>4</v>
      </c>
      <c r="AA20" s="72" t="s">
        <v>92</v>
      </c>
      <c r="AB20" s="72" t="s">
        <v>4</v>
      </c>
      <c r="AC20" s="72" t="s">
        <v>92</v>
      </c>
      <c r="AD20" s="72" t="s">
        <v>4</v>
      </c>
      <c r="AE20" s="72" t="s">
        <v>92</v>
      </c>
      <c r="AF20" s="72" t="s">
        <v>4</v>
      </c>
      <c r="AG20" s="72" t="s">
        <v>92</v>
      </c>
      <c r="AH20" s="72" t="s">
        <v>4</v>
      </c>
      <c r="AI20" s="81" t="n">
        <v>4</v>
      </c>
      <c r="AJ20" s="72" t="s">
        <v>4</v>
      </c>
      <c r="AK20" s="140" t="n">
        <v>5</v>
      </c>
      <c r="AL20" s="72" t="s">
        <v>4</v>
      </c>
      <c r="AM20" s="140" t="n">
        <v>4</v>
      </c>
      <c r="AN20" s="72" t="s">
        <v>4</v>
      </c>
      <c r="AO20" s="140" t="n">
        <v>5</v>
      </c>
      <c r="AP20" s="72" t="s">
        <v>4</v>
      </c>
      <c r="AQ20" s="29" t="n">
        <v>5</v>
      </c>
      <c r="AR20" s="32"/>
      <c r="AS20" s="72" t="s">
        <v>4</v>
      </c>
      <c r="AT20" s="72" t="s">
        <v>92</v>
      </c>
      <c r="AU20" s="72" t="s">
        <v>4</v>
      </c>
      <c r="AV20" s="72" t="s">
        <v>92</v>
      </c>
      <c r="AW20" s="72" t="s">
        <v>4</v>
      </c>
      <c r="AX20" s="72" t="s">
        <v>92</v>
      </c>
      <c r="AY20" s="72" t="s">
        <v>4</v>
      </c>
      <c r="AZ20" s="81" t="n">
        <v>5</v>
      </c>
      <c r="BA20" s="72" t="s">
        <v>4</v>
      </c>
      <c r="BB20" s="72" t="s">
        <v>92</v>
      </c>
      <c r="BC20" s="72" t="s">
        <v>4</v>
      </c>
      <c r="BD20" s="72" t="s">
        <v>92</v>
      </c>
      <c r="BE20" s="72" t="s">
        <v>4</v>
      </c>
      <c r="BF20" s="81" t="n">
        <v>5</v>
      </c>
      <c r="BG20" s="72" t="s">
        <v>4</v>
      </c>
      <c r="BH20" s="72" t="s">
        <v>92</v>
      </c>
      <c r="BI20" s="72" t="s">
        <v>4</v>
      </c>
      <c r="BJ20" s="72" t="s">
        <v>92</v>
      </c>
      <c r="BK20" s="72" t="s">
        <v>4</v>
      </c>
      <c r="BL20" s="72" t="s">
        <v>92</v>
      </c>
      <c r="BM20" s="72" t="s">
        <v>4</v>
      </c>
      <c r="BN20" s="72" t="s">
        <v>92</v>
      </c>
      <c r="BO20" s="72" t="s">
        <v>4</v>
      </c>
      <c r="BP20" s="140" t="n">
        <v>5</v>
      </c>
      <c r="BQ20" s="72" t="s">
        <v>4</v>
      </c>
      <c r="BR20" s="140" t="n">
        <v>4</v>
      </c>
      <c r="BS20" s="72" t="s">
        <v>4</v>
      </c>
      <c r="BT20" s="76" t="n">
        <v>5</v>
      </c>
      <c r="BU20" s="72" t="s">
        <v>4</v>
      </c>
      <c r="BV20" s="72" t="s">
        <v>92</v>
      </c>
      <c r="BW20" s="72" t="s">
        <v>4</v>
      </c>
      <c r="BX20" s="72" t="s">
        <v>92</v>
      </c>
      <c r="BY20" s="72" t="s">
        <v>4</v>
      </c>
      <c r="BZ20" s="72" t="n">
        <v>5</v>
      </c>
      <c r="CA20" s="72" t="s">
        <v>4</v>
      </c>
      <c r="CB20" s="72" t="s">
        <v>92</v>
      </c>
      <c r="CC20" s="29" t="n">
        <v>4</v>
      </c>
      <c r="CD20" s="72" t="s">
        <v>4</v>
      </c>
      <c r="CE20" s="29" t="n">
        <v>5</v>
      </c>
      <c r="CF20" s="72" t="s">
        <v>4</v>
      </c>
      <c r="CG20" s="72" t="s">
        <v>92</v>
      </c>
      <c r="CH20" s="72" t="s">
        <v>4</v>
      </c>
      <c r="CI20" s="29" t="n">
        <v>5</v>
      </c>
      <c r="CJ20" s="72" t="s">
        <v>4</v>
      </c>
      <c r="CK20" s="29" t="n">
        <v>5</v>
      </c>
      <c r="CL20" s="72" t="s">
        <v>4</v>
      </c>
      <c r="CM20" s="29" t="n">
        <v>5</v>
      </c>
      <c r="CN20" s="72" t="s">
        <v>4</v>
      </c>
      <c r="CO20" s="29" t="n">
        <v>5</v>
      </c>
      <c r="CP20" s="32" t="n">
        <v>5</v>
      </c>
      <c r="CQ20" s="89"/>
      <c r="CR20" s="72"/>
      <c r="CS20" s="89"/>
      <c r="CT20" s="29"/>
      <c r="CU20" s="89"/>
      <c r="CV20" s="29"/>
      <c r="CW20" s="89"/>
      <c r="CX20" s="29"/>
      <c r="CY20" s="89"/>
      <c r="CZ20" s="29"/>
      <c r="DA20" s="89"/>
      <c r="DB20" s="29"/>
      <c r="DC20" s="89"/>
      <c r="DD20" s="29"/>
      <c r="DE20" s="89"/>
      <c r="DF20" s="29"/>
      <c r="DG20" s="89"/>
      <c r="DH20" s="29"/>
      <c r="DI20" s="89"/>
      <c r="DJ20" s="29"/>
      <c r="DK20" s="89"/>
      <c r="DL20" s="29"/>
      <c r="DM20" s="89"/>
      <c r="DN20" s="29"/>
      <c r="DO20" s="29"/>
      <c r="DP20" s="89"/>
      <c r="DQ20" s="29"/>
      <c r="DR20" s="89"/>
      <c r="DS20" s="29"/>
      <c r="DT20" s="89"/>
      <c r="DU20" s="32"/>
      <c r="DV20" s="96"/>
      <c r="DW20" s="29"/>
      <c r="DX20" s="72"/>
      <c r="DY20" s="29"/>
      <c r="DZ20" s="72"/>
      <c r="EA20" s="29"/>
      <c r="EB20" s="29"/>
      <c r="EC20" s="72"/>
      <c r="ED20" s="29"/>
      <c r="EE20" s="72"/>
      <c r="EF20" s="29"/>
      <c r="EG20" s="72"/>
      <c r="EH20" s="29"/>
      <c r="EI20" s="29"/>
      <c r="EJ20" s="72"/>
      <c r="EK20" s="29"/>
      <c r="EL20" s="29"/>
      <c r="EM20" s="29"/>
      <c r="EN20" s="29"/>
      <c r="EO20" s="29"/>
      <c r="EP20" s="29"/>
      <c r="EQ20" s="29"/>
      <c r="ER20" s="29"/>
      <c r="ES20" s="29"/>
      <c r="ET20" s="32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32"/>
      <c r="FN20" s="141"/>
      <c r="FO20" s="29"/>
      <c r="FP20" s="29"/>
      <c r="FQ20" s="29"/>
      <c r="FR20" s="29"/>
      <c r="FS20" s="29"/>
      <c r="FT20" s="141"/>
      <c r="FU20" s="29"/>
      <c r="FV20" s="29"/>
      <c r="FW20" s="29"/>
      <c r="FX20" s="29"/>
      <c r="FY20" s="29"/>
      <c r="FZ20" s="29"/>
      <c r="GA20" s="29"/>
      <c r="GB20" s="29"/>
      <c r="GC20" s="32"/>
      <c r="GD20" s="125" t="n">
        <f aca="false">(K20+M20+O20+Q20+S20+U20+W20+AI20+AK20+AM20+AO20+AQ20+AR20+AZ20+BF20+BP20+BR20+BT20+BZ20+CC20+CE20+CI20+CK20+CM20+CO20+CP20+CT20+DJ20+DN20+DQ20+DS20+DU20+EA20+ED20+EK20+EM20+EO20+EQ20+ES20+ET20+EV20+EX20+EZ20+FB20+FF20+FH20+FJ20+FL20+FM20+FU20+FX20+FW20+FZ20+GA20+GB20+GC20)/26</f>
        <v>4.57692307692308</v>
      </c>
    </row>
    <row r="21" customFormat="false" ht="18.75" hidden="false" customHeight="false" outlineLevel="0" collapsed="false">
      <c r="A21" s="123" t="n">
        <v>22010</v>
      </c>
      <c r="B21" s="124" t="s">
        <v>4</v>
      </c>
      <c r="C21" s="35" t="s">
        <v>92</v>
      </c>
      <c r="D21" s="35" t="s">
        <v>4</v>
      </c>
      <c r="E21" s="35" t="s">
        <v>92</v>
      </c>
      <c r="F21" s="35" t="s">
        <v>4</v>
      </c>
      <c r="G21" s="35" t="s">
        <v>92</v>
      </c>
      <c r="H21" s="35" t="s">
        <v>4</v>
      </c>
      <c r="I21" s="35" t="s">
        <v>92</v>
      </c>
      <c r="J21" s="35" t="s">
        <v>4</v>
      </c>
      <c r="K21" s="37" t="n">
        <v>5</v>
      </c>
      <c r="L21" s="35" t="s">
        <v>4</v>
      </c>
      <c r="M21" s="37" t="n">
        <v>5</v>
      </c>
      <c r="N21" s="35" t="s">
        <v>4</v>
      </c>
      <c r="O21" s="121" t="n">
        <v>4</v>
      </c>
      <c r="P21" s="35" t="s">
        <v>4</v>
      </c>
      <c r="Q21" s="121" t="n">
        <v>4</v>
      </c>
      <c r="R21" s="35" t="s">
        <v>4</v>
      </c>
      <c r="S21" s="121" t="n">
        <v>4</v>
      </c>
      <c r="T21" s="121" t="s">
        <v>4</v>
      </c>
      <c r="U21" s="121" t="n">
        <v>4</v>
      </c>
      <c r="V21" s="37" t="s">
        <v>4</v>
      </c>
      <c r="W21" s="28" t="n">
        <v>4</v>
      </c>
      <c r="X21" s="35" t="s">
        <v>4</v>
      </c>
      <c r="Y21" s="35" t="s">
        <v>92</v>
      </c>
      <c r="Z21" s="35" t="s">
        <v>4</v>
      </c>
      <c r="AA21" s="35" t="s">
        <v>92</v>
      </c>
      <c r="AB21" s="35" t="s">
        <v>4</v>
      </c>
      <c r="AC21" s="35" t="s">
        <v>92</v>
      </c>
      <c r="AD21" s="35" t="s">
        <v>4</v>
      </c>
      <c r="AE21" s="35" t="s">
        <v>92</v>
      </c>
      <c r="AF21" s="35" t="s">
        <v>4</v>
      </c>
      <c r="AG21" s="35" t="s">
        <v>92</v>
      </c>
      <c r="AH21" s="35" t="s">
        <v>4</v>
      </c>
      <c r="AI21" s="37" t="n">
        <v>4</v>
      </c>
      <c r="AJ21" s="35" t="s">
        <v>4</v>
      </c>
      <c r="AK21" s="121" t="n">
        <v>4</v>
      </c>
      <c r="AL21" s="35" t="s">
        <v>4</v>
      </c>
      <c r="AM21" s="121" t="n">
        <v>4</v>
      </c>
      <c r="AN21" s="35" t="s">
        <v>4</v>
      </c>
      <c r="AO21" s="121" t="n">
        <v>4</v>
      </c>
      <c r="AP21" s="35" t="s">
        <v>4</v>
      </c>
      <c r="AQ21" s="25" t="n">
        <v>4</v>
      </c>
      <c r="AR21" s="28" t="n">
        <v>5</v>
      </c>
      <c r="AS21" s="35" t="s">
        <v>4</v>
      </c>
      <c r="AT21" s="35" t="s">
        <v>92</v>
      </c>
      <c r="AU21" s="35" t="s">
        <v>4</v>
      </c>
      <c r="AV21" s="35" t="s">
        <v>92</v>
      </c>
      <c r="AW21" s="35" t="s">
        <v>4</v>
      </c>
      <c r="AX21" s="35" t="s">
        <v>92</v>
      </c>
      <c r="AY21" s="35" t="s">
        <v>4</v>
      </c>
      <c r="AZ21" s="37" t="n">
        <v>4</v>
      </c>
      <c r="BA21" s="35" t="s">
        <v>4</v>
      </c>
      <c r="BB21" s="35" t="s">
        <v>92</v>
      </c>
      <c r="BC21" s="35" t="s">
        <v>4</v>
      </c>
      <c r="BD21" s="35" t="s">
        <v>92</v>
      </c>
      <c r="BE21" s="35" t="s">
        <v>4</v>
      </c>
      <c r="BF21" s="37" t="n">
        <v>4</v>
      </c>
      <c r="BG21" s="35" t="s">
        <v>4</v>
      </c>
      <c r="BH21" s="35" t="s">
        <v>92</v>
      </c>
      <c r="BI21" s="35" t="s">
        <v>4</v>
      </c>
      <c r="BJ21" s="35" t="s">
        <v>92</v>
      </c>
      <c r="BK21" s="35" t="s">
        <v>4</v>
      </c>
      <c r="BL21" s="35" t="s">
        <v>92</v>
      </c>
      <c r="BM21" s="35" t="s">
        <v>4</v>
      </c>
      <c r="BN21" s="35" t="s">
        <v>92</v>
      </c>
      <c r="BO21" s="35" t="s">
        <v>4</v>
      </c>
      <c r="BP21" s="121" t="n">
        <v>5</v>
      </c>
      <c r="BQ21" s="35" t="s">
        <v>4</v>
      </c>
      <c r="BR21" s="121" t="n">
        <v>4</v>
      </c>
      <c r="BS21" s="35" t="s">
        <v>4</v>
      </c>
      <c r="BT21" s="18" t="n">
        <v>4</v>
      </c>
      <c r="BU21" s="35" t="s">
        <v>4</v>
      </c>
      <c r="BV21" s="35" t="s">
        <v>92</v>
      </c>
      <c r="BW21" s="35" t="s">
        <v>4</v>
      </c>
      <c r="BX21" s="35" t="s">
        <v>92</v>
      </c>
      <c r="BY21" s="35" t="s">
        <v>4</v>
      </c>
      <c r="BZ21" s="35" t="n">
        <v>4</v>
      </c>
      <c r="CA21" s="35" t="s">
        <v>4</v>
      </c>
      <c r="CB21" s="35" t="s">
        <v>92</v>
      </c>
      <c r="CC21" s="29" t="n">
        <v>4</v>
      </c>
      <c r="CD21" s="35" t="s">
        <v>4</v>
      </c>
      <c r="CE21" s="29" t="n">
        <v>5</v>
      </c>
      <c r="CF21" s="35" t="s">
        <v>4</v>
      </c>
      <c r="CG21" s="35" t="s">
        <v>92</v>
      </c>
      <c r="CH21" s="35" t="s">
        <v>4</v>
      </c>
      <c r="CI21" s="25" t="n">
        <v>4</v>
      </c>
      <c r="CJ21" s="35" t="s">
        <v>4</v>
      </c>
      <c r="CK21" s="25" t="n">
        <v>4</v>
      </c>
      <c r="CL21" s="35" t="s">
        <v>4</v>
      </c>
      <c r="CM21" s="29" t="n">
        <v>4</v>
      </c>
      <c r="CN21" s="35" t="s">
        <v>4</v>
      </c>
      <c r="CO21" s="25" t="n">
        <v>5</v>
      </c>
      <c r="CP21" s="28" t="n">
        <v>4</v>
      </c>
      <c r="CQ21" s="86"/>
      <c r="CR21" s="35"/>
      <c r="CS21" s="86"/>
      <c r="CT21" s="29"/>
      <c r="CU21" s="86"/>
      <c r="CV21" s="29"/>
      <c r="CW21" s="86"/>
      <c r="CX21" s="25"/>
      <c r="CY21" s="86"/>
      <c r="CZ21" s="25"/>
      <c r="DA21" s="86"/>
      <c r="DB21" s="25"/>
      <c r="DC21" s="86"/>
      <c r="DD21" s="25"/>
      <c r="DE21" s="86"/>
      <c r="DF21" s="25"/>
      <c r="DG21" s="86"/>
      <c r="DH21" s="25"/>
      <c r="DI21" s="86"/>
      <c r="DJ21" s="25"/>
      <c r="DK21" s="86"/>
      <c r="DL21" s="25"/>
      <c r="DM21" s="86"/>
      <c r="DN21" s="25"/>
      <c r="DO21" s="25"/>
      <c r="DP21" s="86"/>
      <c r="DQ21" s="25"/>
      <c r="DR21" s="86"/>
      <c r="DS21" s="29"/>
      <c r="DT21" s="86"/>
      <c r="DU21" s="28"/>
      <c r="DV21" s="124"/>
      <c r="DW21" s="25"/>
      <c r="DX21" s="35"/>
      <c r="DY21" s="25"/>
      <c r="DZ21" s="35"/>
      <c r="EA21" s="25"/>
      <c r="EB21" s="25"/>
      <c r="EC21" s="35"/>
      <c r="ED21" s="25"/>
      <c r="EE21" s="35"/>
      <c r="EF21" s="25"/>
      <c r="EG21" s="35"/>
      <c r="EH21" s="25"/>
      <c r="EI21" s="25"/>
      <c r="EJ21" s="35"/>
      <c r="EK21" s="25"/>
      <c r="EL21" s="29"/>
      <c r="EM21" s="29"/>
      <c r="EN21" s="29"/>
      <c r="EO21" s="25"/>
      <c r="EP21" s="29"/>
      <c r="EQ21" s="25"/>
      <c r="ER21" s="29"/>
      <c r="ES21" s="29"/>
      <c r="ET21" s="32"/>
      <c r="EU21" s="29"/>
      <c r="EV21" s="25"/>
      <c r="EW21" s="29"/>
      <c r="EX21" s="25"/>
      <c r="EY21" s="29"/>
      <c r="EZ21" s="25"/>
      <c r="FA21" s="25"/>
      <c r="FB21" s="25"/>
      <c r="FC21" s="29"/>
      <c r="FD21" s="25"/>
      <c r="FE21" s="29"/>
      <c r="FF21" s="25"/>
      <c r="FG21" s="29"/>
      <c r="FH21" s="25"/>
      <c r="FI21" s="29"/>
      <c r="FJ21" s="29"/>
      <c r="FK21" s="29"/>
      <c r="FL21" s="29"/>
      <c r="FM21" s="28"/>
      <c r="FN21" s="33"/>
      <c r="FO21" s="25"/>
      <c r="FP21" s="25"/>
      <c r="FQ21" s="25"/>
      <c r="FR21" s="25"/>
      <c r="FS21" s="25"/>
      <c r="FT21" s="33"/>
      <c r="FU21" s="25"/>
      <c r="FV21" s="25"/>
      <c r="FW21" s="25"/>
      <c r="FX21" s="25"/>
      <c r="FY21" s="29"/>
      <c r="FZ21" s="29"/>
      <c r="GA21" s="29"/>
      <c r="GB21" s="29"/>
      <c r="GC21" s="32"/>
      <c r="GD21" s="125" t="n">
        <f aca="false">(K21+M21+O21+Q21+S21+U21+W21+AI21+AK21+AM21+AO21+AQ21+AR21+AZ21+BF21+BP21+BR21+BT21+BZ21+CC21+CE21+CI21+CK21+CM21+CO21+CP21+CT21+DJ21+DN21+DQ21+DS21+DU21+EA21+ED21+EK21+EM21+EO21+EQ21+ES21+ET21+EV21+EX21+EZ21+FB21+FF21+FH21+FJ21+FL21+FM21+FU21+FX21+FW21+FZ21+GA21+GB21+GC21)/26</f>
        <v>4.23076923076923</v>
      </c>
    </row>
    <row r="22" customFormat="false" ht="18.75" hidden="false" customHeight="false" outlineLevel="0" collapsed="false">
      <c r="A22" s="123" t="n">
        <v>22012</v>
      </c>
      <c r="B22" s="124" t="s">
        <v>4</v>
      </c>
      <c r="C22" s="35" t="s">
        <v>92</v>
      </c>
      <c r="D22" s="35" t="s">
        <v>4</v>
      </c>
      <c r="E22" s="35" t="s">
        <v>92</v>
      </c>
      <c r="F22" s="35" t="s">
        <v>4</v>
      </c>
      <c r="G22" s="35" t="s">
        <v>92</v>
      </c>
      <c r="H22" s="35" t="s">
        <v>4</v>
      </c>
      <c r="I22" s="35" t="s">
        <v>92</v>
      </c>
      <c r="J22" s="35" t="s">
        <v>4</v>
      </c>
      <c r="K22" s="37" t="n">
        <v>4</v>
      </c>
      <c r="L22" s="35" t="s">
        <v>4</v>
      </c>
      <c r="M22" s="37" t="n">
        <v>4</v>
      </c>
      <c r="N22" s="35" t="s">
        <v>4</v>
      </c>
      <c r="O22" s="121" t="n">
        <v>5</v>
      </c>
      <c r="P22" s="35" t="s">
        <v>4</v>
      </c>
      <c r="Q22" s="121" t="n">
        <v>5</v>
      </c>
      <c r="R22" s="35" t="s">
        <v>4</v>
      </c>
      <c r="S22" s="121" t="n">
        <v>4</v>
      </c>
      <c r="T22" s="121" t="s">
        <v>4</v>
      </c>
      <c r="U22" s="121" t="n">
        <v>4</v>
      </c>
      <c r="V22" s="37" t="s">
        <v>4</v>
      </c>
      <c r="W22" s="28" t="n">
        <v>4</v>
      </c>
      <c r="X22" s="35" t="s">
        <v>4</v>
      </c>
      <c r="Y22" s="35" t="s">
        <v>92</v>
      </c>
      <c r="Z22" s="35" t="s">
        <v>4</v>
      </c>
      <c r="AA22" s="35" t="s">
        <v>92</v>
      </c>
      <c r="AB22" s="35" t="s">
        <v>4</v>
      </c>
      <c r="AC22" s="35" t="s">
        <v>92</v>
      </c>
      <c r="AD22" s="35" t="s">
        <v>4</v>
      </c>
      <c r="AE22" s="35" t="s">
        <v>92</v>
      </c>
      <c r="AF22" s="35" t="s">
        <v>4</v>
      </c>
      <c r="AG22" s="35" t="s">
        <v>92</v>
      </c>
      <c r="AH22" s="35" t="s">
        <v>4</v>
      </c>
      <c r="AI22" s="37" t="n">
        <v>4</v>
      </c>
      <c r="AJ22" s="35" t="s">
        <v>4</v>
      </c>
      <c r="AK22" s="121" t="n">
        <v>4</v>
      </c>
      <c r="AL22" s="35" t="s">
        <v>4</v>
      </c>
      <c r="AM22" s="121" t="n">
        <v>5</v>
      </c>
      <c r="AN22" s="35" t="s">
        <v>4</v>
      </c>
      <c r="AO22" s="121" t="n">
        <v>5</v>
      </c>
      <c r="AP22" s="35" t="s">
        <v>4</v>
      </c>
      <c r="AQ22" s="25" t="n">
        <v>4</v>
      </c>
      <c r="AR22" s="28" t="n">
        <v>5</v>
      </c>
      <c r="AS22" s="35" t="s">
        <v>4</v>
      </c>
      <c r="AT22" s="35" t="s">
        <v>92</v>
      </c>
      <c r="AU22" s="35" t="s">
        <v>4</v>
      </c>
      <c r="AV22" s="35" t="s">
        <v>92</v>
      </c>
      <c r="AW22" s="35" t="s">
        <v>4</v>
      </c>
      <c r="AX22" s="35" t="s">
        <v>92</v>
      </c>
      <c r="AY22" s="35" t="s">
        <v>4</v>
      </c>
      <c r="AZ22" s="37" t="n">
        <v>5</v>
      </c>
      <c r="BA22" s="35" t="s">
        <v>4</v>
      </c>
      <c r="BB22" s="35" t="s">
        <v>92</v>
      </c>
      <c r="BC22" s="35" t="s">
        <v>4</v>
      </c>
      <c r="BD22" s="35" t="s">
        <v>92</v>
      </c>
      <c r="BE22" s="35" t="s">
        <v>4</v>
      </c>
      <c r="BF22" s="37" t="n">
        <v>4</v>
      </c>
      <c r="BG22" s="35" t="s">
        <v>4</v>
      </c>
      <c r="BH22" s="35" t="s">
        <v>92</v>
      </c>
      <c r="BI22" s="35" t="s">
        <v>4</v>
      </c>
      <c r="BJ22" s="35" t="s">
        <v>92</v>
      </c>
      <c r="BK22" s="35" t="s">
        <v>4</v>
      </c>
      <c r="BL22" s="35" t="s">
        <v>92</v>
      </c>
      <c r="BM22" s="35" t="s">
        <v>4</v>
      </c>
      <c r="BN22" s="35" t="s">
        <v>92</v>
      </c>
      <c r="BO22" s="35" t="s">
        <v>4</v>
      </c>
      <c r="BP22" s="121" t="n">
        <v>4</v>
      </c>
      <c r="BQ22" s="35" t="s">
        <v>4</v>
      </c>
      <c r="BR22" s="121" t="n">
        <v>4</v>
      </c>
      <c r="BS22" s="35" t="s">
        <v>4</v>
      </c>
      <c r="BT22" s="18" t="n">
        <v>4</v>
      </c>
      <c r="BU22" s="35" t="s">
        <v>4</v>
      </c>
      <c r="BV22" s="35" t="s">
        <v>92</v>
      </c>
      <c r="BW22" s="35" t="s">
        <v>4</v>
      </c>
      <c r="BX22" s="35" t="s">
        <v>92</v>
      </c>
      <c r="BY22" s="35" t="s">
        <v>4</v>
      </c>
      <c r="BZ22" s="35" t="n">
        <v>4</v>
      </c>
      <c r="CA22" s="35" t="s">
        <v>4</v>
      </c>
      <c r="CB22" s="35" t="s">
        <v>92</v>
      </c>
      <c r="CC22" s="29" t="n">
        <v>4</v>
      </c>
      <c r="CD22" s="35" t="s">
        <v>4</v>
      </c>
      <c r="CE22" s="29" t="n">
        <v>4</v>
      </c>
      <c r="CF22" s="35" t="s">
        <v>4</v>
      </c>
      <c r="CG22" s="35" t="s">
        <v>92</v>
      </c>
      <c r="CH22" s="35" t="s">
        <v>4</v>
      </c>
      <c r="CI22" s="25" t="n">
        <v>4</v>
      </c>
      <c r="CJ22" s="35" t="s">
        <v>4</v>
      </c>
      <c r="CK22" s="25" t="n">
        <v>4</v>
      </c>
      <c r="CL22" s="35" t="s">
        <v>4</v>
      </c>
      <c r="CM22" s="29" t="n">
        <v>4</v>
      </c>
      <c r="CN22" s="35" t="s">
        <v>4</v>
      </c>
      <c r="CO22" s="25" t="n">
        <v>4</v>
      </c>
      <c r="CP22" s="28" t="n">
        <v>4</v>
      </c>
      <c r="CQ22" s="86"/>
      <c r="CR22" s="35"/>
      <c r="CS22" s="86"/>
      <c r="CT22" s="29"/>
      <c r="CU22" s="86"/>
      <c r="CV22" s="29"/>
      <c r="CW22" s="86"/>
      <c r="CX22" s="25"/>
      <c r="CY22" s="86"/>
      <c r="CZ22" s="25"/>
      <c r="DA22" s="86"/>
      <c r="DB22" s="25"/>
      <c r="DC22" s="86"/>
      <c r="DD22" s="25"/>
      <c r="DE22" s="86"/>
      <c r="DF22" s="25"/>
      <c r="DG22" s="86"/>
      <c r="DH22" s="25"/>
      <c r="DI22" s="86"/>
      <c r="DJ22" s="25"/>
      <c r="DK22" s="86"/>
      <c r="DL22" s="25"/>
      <c r="DM22" s="86"/>
      <c r="DN22" s="25"/>
      <c r="DO22" s="25"/>
      <c r="DP22" s="86"/>
      <c r="DQ22" s="25"/>
      <c r="DR22" s="86"/>
      <c r="DS22" s="29"/>
      <c r="DT22" s="86"/>
      <c r="DU22" s="28"/>
      <c r="DV22" s="124"/>
      <c r="DW22" s="25"/>
      <c r="DX22" s="35"/>
      <c r="DY22" s="25"/>
      <c r="DZ22" s="35"/>
      <c r="EA22" s="25"/>
      <c r="EB22" s="25"/>
      <c r="EC22" s="35"/>
      <c r="ED22" s="25"/>
      <c r="EE22" s="35"/>
      <c r="EF22" s="25"/>
      <c r="EG22" s="35"/>
      <c r="EH22" s="25"/>
      <c r="EI22" s="25"/>
      <c r="EJ22" s="35"/>
      <c r="EK22" s="25"/>
      <c r="EL22" s="29"/>
      <c r="EM22" s="29"/>
      <c r="EN22" s="29"/>
      <c r="EO22" s="25"/>
      <c r="EP22" s="29"/>
      <c r="EQ22" s="25"/>
      <c r="ER22" s="29"/>
      <c r="ES22" s="29"/>
      <c r="ET22" s="32"/>
      <c r="EU22" s="29"/>
      <c r="EV22" s="25"/>
      <c r="EW22" s="29"/>
      <c r="EX22" s="25"/>
      <c r="EY22" s="29"/>
      <c r="EZ22" s="25"/>
      <c r="FA22" s="25"/>
      <c r="FB22" s="25"/>
      <c r="FC22" s="29"/>
      <c r="FD22" s="25"/>
      <c r="FE22" s="29"/>
      <c r="FF22" s="25"/>
      <c r="FG22" s="29"/>
      <c r="FH22" s="25"/>
      <c r="FI22" s="29"/>
      <c r="FJ22" s="29"/>
      <c r="FK22" s="29"/>
      <c r="FL22" s="29"/>
      <c r="FM22" s="28"/>
      <c r="FN22" s="33"/>
      <c r="FO22" s="25"/>
      <c r="FP22" s="25"/>
      <c r="FQ22" s="25"/>
      <c r="FR22" s="25"/>
      <c r="FS22" s="25"/>
      <c r="FT22" s="33"/>
      <c r="FU22" s="25"/>
      <c r="FV22" s="25"/>
      <c r="FW22" s="25"/>
      <c r="FX22" s="25"/>
      <c r="FY22" s="29"/>
      <c r="FZ22" s="29"/>
      <c r="GA22" s="29"/>
      <c r="GB22" s="29"/>
      <c r="GC22" s="32"/>
      <c r="GD22" s="125" t="n">
        <f aca="false">(K22+M22+O22+Q22+S22+U22+W22+AI22+AK22+AM22+AO22+AQ22+AR22+AZ22+BF22+BP22+BR22+BT22+BZ22+CC22+CE22+CI22+CK22+CM22+CO22+CP22+CT22+DJ22+DN22+DQ22+DS22+DU22+EA22+ED22+EK22+EM22+EO22+EQ22+ES22+ET22+EV22+EX22+EZ22+FB22+FF22+FH22+FJ22+FL22+FM22+FU22+FX22+FW22+FZ22+GA22+GB22+GC22)/26</f>
        <v>4.23076923076923</v>
      </c>
    </row>
    <row r="23" customFormat="false" ht="18.75" hidden="false" customHeight="false" outlineLevel="0" collapsed="false">
      <c r="A23" s="123" t="n">
        <v>22015</v>
      </c>
      <c r="B23" s="124" t="s">
        <v>4</v>
      </c>
      <c r="C23" s="35" t="s">
        <v>92</v>
      </c>
      <c r="D23" s="35" t="s">
        <v>4</v>
      </c>
      <c r="E23" s="35" t="s">
        <v>92</v>
      </c>
      <c r="F23" s="35" t="s">
        <v>4</v>
      </c>
      <c r="G23" s="35" t="s">
        <v>92</v>
      </c>
      <c r="H23" s="35" t="s">
        <v>4</v>
      </c>
      <c r="I23" s="35" t="s">
        <v>92</v>
      </c>
      <c r="J23" s="35" t="s">
        <v>4</v>
      </c>
      <c r="K23" s="37" t="n">
        <v>4</v>
      </c>
      <c r="L23" s="35" t="s">
        <v>4</v>
      </c>
      <c r="M23" s="37" t="n">
        <v>4</v>
      </c>
      <c r="N23" s="35" t="s">
        <v>4</v>
      </c>
      <c r="O23" s="121" t="n">
        <v>4</v>
      </c>
      <c r="P23" s="35" t="s">
        <v>4</v>
      </c>
      <c r="Q23" s="121" t="n">
        <v>4</v>
      </c>
      <c r="R23" s="35" t="s">
        <v>4</v>
      </c>
      <c r="S23" s="121" t="n">
        <v>4</v>
      </c>
      <c r="T23" s="121" t="s">
        <v>4</v>
      </c>
      <c r="U23" s="121" t="n">
        <v>4</v>
      </c>
      <c r="V23" s="37" t="s">
        <v>4</v>
      </c>
      <c r="W23" s="28" t="n">
        <v>4</v>
      </c>
      <c r="X23" s="35" t="s">
        <v>4</v>
      </c>
      <c r="Y23" s="35" t="s">
        <v>92</v>
      </c>
      <c r="Z23" s="35" t="s">
        <v>4</v>
      </c>
      <c r="AA23" s="35" t="s">
        <v>92</v>
      </c>
      <c r="AB23" s="35" t="s">
        <v>4</v>
      </c>
      <c r="AC23" s="35" t="s">
        <v>92</v>
      </c>
      <c r="AD23" s="35" t="s">
        <v>4</v>
      </c>
      <c r="AE23" s="35" t="s">
        <v>92</v>
      </c>
      <c r="AF23" s="35" t="s">
        <v>4</v>
      </c>
      <c r="AG23" s="35" t="s">
        <v>92</v>
      </c>
      <c r="AH23" s="35" t="s">
        <v>4</v>
      </c>
      <c r="AI23" s="37" t="n">
        <v>4</v>
      </c>
      <c r="AJ23" s="35" t="s">
        <v>4</v>
      </c>
      <c r="AK23" s="121" t="n">
        <v>4</v>
      </c>
      <c r="AL23" s="35" t="s">
        <v>4</v>
      </c>
      <c r="AM23" s="121" t="n">
        <v>4</v>
      </c>
      <c r="AN23" s="35" t="s">
        <v>4</v>
      </c>
      <c r="AO23" s="121" t="n">
        <v>4</v>
      </c>
      <c r="AP23" s="35" t="s">
        <v>4</v>
      </c>
      <c r="AQ23" s="25" t="n">
        <v>4</v>
      </c>
      <c r="AR23" s="28" t="n">
        <v>5</v>
      </c>
      <c r="AS23" s="35" t="s">
        <v>4</v>
      </c>
      <c r="AT23" s="35" t="s">
        <v>92</v>
      </c>
      <c r="AU23" s="35" t="s">
        <v>4</v>
      </c>
      <c r="AV23" s="35" t="s">
        <v>92</v>
      </c>
      <c r="AW23" s="35" t="s">
        <v>4</v>
      </c>
      <c r="AX23" s="35" t="s">
        <v>92</v>
      </c>
      <c r="AY23" s="35" t="s">
        <v>4</v>
      </c>
      <c r="AZ23" s="37" t="n">
        <v>4</v>
      </c>
      <c r="BA23" s="35" t="s">
        <v>4</v>
      </c>
      <c r="BB23" s="35" t="s">
        <v>92</v>
      </c>
      <c r="BC23" s="35" t="s">
        <v>4</v>
      </c>
      <c r="BD23" s="35" t="s">
        <v>92</v>
      </c>
      <c r="BE23" s="35" t="s">
        <v>4</v>
      </c>
      <c r="BF23" s="37" t="n">
        <v>4</v>
      </c>
      <c r="BG23" s="35" t="s">
        <v>4</v>
      </c>
      <c r="BH23" s="35" t="s">
        <v>92</v>
      </c>
      <c r="BI23" s="35" t="s">
        <v>4</v>
      </c>
      <c r="BJ23" s="35" t="s">
        <v>92</v>
      </c>
      <c r="BK23" s="35" t="s">
        <v>4</v>
      </c>
      <c r="BL23" s="35" t="s">
        <v>92</v>
      </c>
      <c r="BM23" s="35" t="s">
        <v>4</v>
      </c>
      <c r="BN23" s="35" t="s">
        <v>92</v>
      </c>
      <c r="BO23" s="35" t="s">
        <v>4</v>
      </c>
      <c r="BP23" s="121" t="n">
        <v>4</v>
      </c>
      <c r="BQ23" s="35" t="s">
        <v>4</v>
      </c>
      <c r="BR23" s="121" t="n">
        <v>4</v>
      </c>
      <c r="BS23" s="35" t="s">
        <v>4</v>
      </c>
      <c r="BT23" s="18" t="n">
        <v>4</v>
      </c>
      <c r="BU23" s="35" t="s">
        <v>4</v>
      </c>
      <c r="BV23" s="35" t="s">
        <v>92</v>
      </c>
      <c r="BW23" s="35" t="s">
        <v>4</v>
      </c>
      <c r="BX23" s="35" t="s">
        <v>92</v>
      </c>
      <c r="BY23" s="35" t="s">
        <v>4</v>
      </c>
      <c r="BZ23" s="35" t="n">
        <v>4</v>
      </c>
      <c r="CA23" s="35" t="s">
        <v>4</v>
      </c>
      <c r="CB23" s="35" t="s">
        <v>92</v>
      </c>
      <c r="CC23" s="29" t="n">
        <v>4</v>
      </c>
      <c r="CD23" s="35" t="s">
        <v>4</v>
      </c>
      <c r="CE23" s="29" t="n">
        <v>4</v>
      </c>
      <c r="CF23" s="35" t="s">
        <v>4</v>
      </c>
      <c r="CG23" s="35" t="s">
        <v>92</v>
      </c>
      <c r="CH23" s="35" t="s">
        <v>4</v>
      </c>
      <c r="CI23" s="25" t="n">
        <v>4</v>
      </c>
      <c r="CJ23" s="35" t="s">
        <v>4</v>
      </c>
      <c r="CK23" s="25" t="n">
        <v>4</v>
      </c>
      <c r="CL23" s="35" t="s">
        <v>4</v>
      </c>
      <c r="CM23" s="29" t="n">
        <v>4</v>
      </c>
      <c r="CN23" s="35" t="s">
        <v>4</v>
      </c>
      <c r="CO23" s="25" t="n">
        <v>4</v>
      </c>
      <c r="CP23" s="28" t="n">
        <v>4</v>
      </c>
      <c r="CQ23" s="86"/>
      <c r="CR23" s="35"/>
      <c r="CS23" s="86"/>
      <c r="CT23" s="29"/>
      <c r="CU23" s="86"/>
      <c r="CV23" s="29"/>
      <c r="CW23" s="86"/>
      <c r="CX23" s="25"/>
      <c r="CY23" s="86"/>
      <c r="CZ23" s="25"/>
      <c r="DA23" s="86"/>
      <c r="DB23" s="25"/>
      <c r="DC23" s="86"/>
      <c r="DD23" s="25"/>
      <c r="DE23" s="86"/>
      <c r="DF23" s="25"/>
      <c r="DG23" s="86"/>
      <c r="DH23" s="25"/>
      <c r="DI23" s="86"/>
      <c r="DJ23" s="25"/>
      <c r="DK23" s="86"/>
      <c r="DL23" s="25"/>
      <c r="DM23" s="86"/>
      <c r="DN23" s="25"/>
      <c r="DO23" s="25"/>
      <c r="DP23" s="86"/>
      <c r="DQ23" s="25"/>
      <c r="DR23" s="86"/>
      <c r="DS23" s="29"/>
      <c r="DT23" s="86"/>
      <c r="DU23" s="28"/>
      <c r="DV23" s="124"/>
      <c r="DW23" s="25"/>
      <c r="DX23" s="35"/>
      <c r="DY23" s="25"/>
      <c r="DZ23" s="35"/>
      <c r="EA23" s="25"/>
      <c r="EB23" s="25"/>
      <c r="EC23" s="35"/>
      <c r="ED23" s="25"/>
      <c r="EE23" s="35"/>
      <c r="EF23" s="25"/>
      <c r="EG23" s="35"/>
      <c r="EH23" s="25"/>
      <c r="EI23" s="25"/>
      <c r="EJ23" s="35"/>
      <c r="EK23" s="25"/>
      <c r="EL23" s="29"/>
      <c r="EM23" s="29"/>
      <c r="EN23" s="29"/>
      <c r="EO23" s="25"/>
      <c r="EP23" s="29"/>
      <c r="EQ23" s="25"/>
      <c r="ER23" s="29"/>
      <c r="ES23" s="29"/>
      <c r="ET23" s="32"/>
      <c r="EU23" s="29"/>
      <c r="EV23" s="25"/>
      <c r="EW23" s="29"/>
      <c r="EX23" s="25"/>
      <c r="EY23" s="29"/>
      <c r="EZ23" s="25"/>
      <c r="FA23" s="25"/>
      <c r="FB23" s="25"/>
      <c r="FC23" s="29"/>
      <c r="FD23" s="25"/>
      <c r="FE23" s="29"/>
      <c r="FF23" s="25"/>
      <c r="FG23" s="29"/>
      <c r="FH23" s="25"/>
      <c r="FI23" s="29"/>
      <c r="FJ23" s="29"/>
      <c r="FK23" s="29"/>
      <c r="FL23" s="29"/>
      <c r="FM23" s="28"/>
      <c r="FN23" s="33"/>
      <c r="FO23" s="25"/>
      <c r="FP23" s="25"/>
      <c r="FQ23" s="25"/>
      <c r="FR23" s="25"/>
      <c r="FS23" s="25"/>
      <c r="FT23" s="33"/>
      <c r="FU23" s="25"/>
      <c r="FV23" s="25"/>
      <c r="FW23" s="25"/>
      <c r="FX23" s="25"/>
      <c r="FY23" s="29"/>
      <c r="FZ23" s="29"/>
      <c r="GA23" s="29"/>
      <c r="GB23" s="29"/>
      <c r="GC23" s="32"/>
      <c r="GD23" s="125" t="n">
        <f aca="false">(K23+M23+O23+Q23+S23+U23+W23+AI23+AK23+AM23+AO23+AQ23+AR23+AZ23+BF23+BP23+BR23+BT23+BZ23+CC23+CE23+CI23+CK23+CM23+CO23+CP23+CT23+DJ23+DN23+DQ23+DS23+DU23+EA23+ED23+EK23+EM23+EO23+EQ23+ES23+ET23+EV23+EX23+EZ23+FB23+FF23+FH23+FJ23+FL23+FM23+FU23+FX23+FW23+FZ23+GA23+GB23+GC23)/26</f>
        <v>4.03846153846154</v>
      </c>
    </row>
    <row r="24" customFormat="false" ht="18.75" hidden="false" customHeight="false" outlineLevel="0" collapsed="false">
      <c r="A24" s="123" t="n">
        <v>22008</v>
      </c>
      <c r="B24" s="124" t="s">
        <v>4</v>
      </c>
      <c r="C24" s="35" t="s">
        <v>92</v>
      </c>
      <c r="D24" s="35" t="s">
        <v>4</v>
      </c>
      <c r="E24" s="35" t="s">
        <v>92</v>
      </c>
      <c r="F24" s="35" t="s">
        <v>4</v>
      </c>
      <c r="G24" s="35" t="s">
        <v>92</v>
      </c>
      <c r="H24" s="35" t="s">
        <v>4</v>
      </c>
      <c r="I24" s="35" t="s">
        <v>92</v>
      </c>
      <c r="J24" s="35" t="s">
        <v>4</v>
      </c>
      <c r="K24" s="37" t="n">
        <v>4</v>
      </c>
      <c r="L24" s="35" t="s">
        <v>4</v>
      </c>
      <c r="M24" s="37" t="n">
        <v>5</v>
      </c>
      <c r="N24" s="35" t="s">
        <v>4</v>
      </c>
      <c r="O24" s="121" t="n">
        <v>4</v>
      </c>
      <c r="P24" s="35" t="s">
        <v>4</v>
      </c>
      <c r="Q24" s="121" t="n">
        <v>4</v>
      </c>
      <c r="R24" s="35" t="s">
        <v>4</v>
      </c>
      <c r="S24" s="121" t="n">
        <v>4</v>
      </c>
      <c r="T24" s="121" t="s">
        <v>4</v>
      </c>
      <c r="U24" s="121" t="n">
        <v>4</v>
      </c>
      <c r="V24" s="37" t="s">
        <v>4</v>
      </c>
      <c r="W24" s="28" t="n">
        <v>4</v>
      </c>
      <c r="X24" s="35" t="s">
        <v>4</v>
      </c>
      <c r="Y24" s="35" t="s">
        <v>92</v>
      </c>
      <c r="Z24" s="35" t="s">
        <v>4</v>
      </c>
      <c r="AA24" s="35" t="s">
        <v>92</v>
      </c>
      <c r="AB24" s="35" t="s">
        <v>4</v>
      </c>
      <c r="AC24" s="35" t="s">
        <v>92</v>
      </c>
      <c r="AD24" s="35" t="s">
        <v>4</v>
      </c>
      <c r="AE24" s="35" t="s">
        <v>92</v>
      </c>
      <c r="AF24" s="35" t="s">
        <v>4</v>
      </c>
      <c r="AG24" s="35" t="s">
        <v>92</v>
      </c>
      <c r="AH24" s="35" t="s">
        <v>4</v>
      </c>
      <c r="AI24" s="37" t="n">
        <v>4</v>
      </c>
      <c r="AJ24" s="35" t="s">
        <v>4</v>
      </c>
      <c r="AK24" s="121" t="n">
        <v>4</v>
      </c>
      <c r="AL24" s="35" t="s">
        <v>4</v>
      </c>
      <c r="AM24" s="121" t="n">
        <v>4</v>
      </c>
      <c r="AN24" s="35" t="s">
        <v>4</v>
      </c>
      <c r="AO24" s="121" t="n">
        <v>4</v>
      </c>
      <c r="AP24" s="35" t="s">
        <v>4</v>
      </c>
      <c r="AQ24" s="25" t="n">
        <v>4</v>
      </c>
      <c r="AR24" s="28" t="n">
        <v>5</v>
      </c>
      <c r="AS24" s="35" t="s">
        <v>4</v>
      </c>
      <c r="AT24" s="35" t="s">
        <v>92</v>
      </c>
      <c r="AU24" s="35" t="s">
        <v>4</v>
      </c>
      <c r="AV24" s="35" t="s">
        <v>92</v>
      </c>
      <c r="AW24" s="35" t="s">
        <v>4</v>
      </c>
      <c r="AX24" s="35" t="s">
        <v>92</v>
      </c>
      <c r="AY24" s="35" t="s">
        <v>4</v>
      </c>
      <c r="AZ24" s="37" t="n">
        <v>4</v>
      </c>
      <c r="BA24" s="35" t="s">
        <v>4</v>
      </c>
      <c r="BB24" s="35" t="s">
        <v>92</v>
      </c>
      <c r="BC24" s="35" t="s">
        <v>4</v>
      </c>
      <c r="BD24" s="35" t="s">
        <v>92</v>
      </c>
      <c r="BE24" s="35" t="s">
        <v>4</v>
      </c>
      <c r="BF24" s="37" t="n">
        <v>4</v>
      </c>
      <c r="BG24" s="35" t="s">
        <v>4</v>
      </c>
      <c r="BH24" s="35" t="s">
        <v>92</v>
      </c>
      <c r="BI24" s="35" t="s">
        <v>4</v>
      </c>
      <c r="BJ24" s="35" t="s">
        <v>92</v>
      </c>
      <c r="BK24" s="35" t="s">
        <v>4</v>
      </c>
      <c r="BL24" s="35" t="s">
        <v>92</v>
      </c>
      <c r="BM24" s="35" t="s">
        <v>4</v>
      </c>
      <c r="BN24" s="35" t="s">
        <v>92</v>
      </c>
      <c r="BO24" s="35" t="s">
        <v>4</v>
      </c>
      <c r="BP24" s="121" t="n">
        <v>4</v>
      </c>
      <c r="BQ24" s="35" t="s">
        <v>4</v>
      </c>
      <c r="BR24" s="121" t="n">
        <v>4</v>
      </c>
      <c r="BS24" s="35" t="s">
        <v>4</v>
      </c>
      <c r="BT24" s="18" t="n">
        <v>4</v>
      </c>
      <c r="BU24" s="35" t="s">
        <v>4</v>
      </c>
      <c r="BV24" s="35" t="s">
        <v>92</v>
      </c>
      <c r="BW24" s="35" t="s">
        <v>4</v>
      </c>
      <c r="BX24" s="35" t="s">
        <v>92</v>
      </c>
      <c r="BY24" s="35" t="s">
        <v>4</v>
      </c>
      <c r="BZ24" s="35" t="n">
        <v>4</v>
      </c>
      <c r="CA24" s="35" t="s">
        <v>4</v>
      </c>
      <c r="CB24" s="35" t="s">
        <v>92</v>
      </c>
      <c r="CC24" s="29" t="n">
        <v>4</v>
      </c>
      <c r="CD24" s="35" t="s">
        <v>4</v>
      </c>
      <c r="CE24" s="29" t="n">
        <v>4</v>
      </c>
      <c r="CF24" s="35" t="s">
        <v>4</v>
      </c>
      <c r="CG24" s="35" t="s">
        <v>92</v>
      </c>
      <c r="CH24" s="35" t="s">
        <v>4</v>
      </c>
      <c r="CI24" s="25" t="n">
        <v>4</v>
      </c>
      <c r="CJ24" s="35" t="s">
        <v>4</v>
      </c>
      <c r="CK24" s="25" t="n">
        <v>4</v>
      </c>
      <c r="CL24" s="35" t="s">
        <v>4</v>
      </c>
      <c r="CM24" s="29" t="n">
        <v>4</v>
      </c>
      <c r="CN24" s="35" t="s">
        <v>4</v>
      </c>
      <c r="CO24" s="25" t="n">
        <v>4</v>
      </c>
      <c r="CP24" s="28" t="n">
        <v>4</v>
      </c>
      <c r="CQ24" s="86"/>
      <c r="CR24" s="35"/>
      <c r="CS24" s="86"/>
      <c r="CT24" s="29"/>
      <c r="CU24" s="86"/>
      <c r="CV24" s="29"/>
      <c r="CW24" s="86"/>
      <c r="CX24" s="25"/>
      <c r="CY24" s="86"/>
      <c r="CZ24" s="25"/>
      <c r="DA24" s="86"/>
      <c r="DB24" s="25"/>
      <c r="DC24" s="86"/>
      <c r="DD24" s="25"/>
      <c r="DE24" s="86"/>
      <c r="DF24" s="25"/>
      <c r="DG24" s="86"/>
      <c r="DH24" s="25"/>
      <c r="DI24" s="86"/>
      <c r="DJ24" s="25"/>
      <c r="DK24" s="86"/>
      <c r="DL24" s="25"/>
      <c r="DM24" s="86"/>
      <c r="DN24" s="25"/>
      <c r="DO24" s="25"/>
      <c r="DP24" s="86"/>
      <c r="DQ24" s="25"/>
      <c r="DR24" s="86"/>
      <c r="DS24" s="29"/>
      <c r="DT24" s="86"/>
      <c r="DU24" s="28"/>
      <c r="DV24" s="124"/>
      <c r="DW24" s="25"/>
      <c r="DX24" s="35"/>
      <c r="DY24" s="25"/>
      <c r="DZ24" s="35"/>
      <c r="EA24" s="25"/>
      <c r="EB24" s="25"/>
      <c r="EC24" s="35"/>
      <c r="ED24" s="25"/>
      <c r="EE24" s="35"/>
      <c r="EF24" s="25"/>
      <c r="EG24" s="35"/>
      <c r="EH24" s="25"/>
      <c r="EI24" s="25"/>
      <c r="EJ24" s="35"/>
      <c r="EK24" s="25"/>
      <c r="EL24" s="29"/>
      <c r="EM24" s="29"/>
      <c r="EN24" s="29"/>
      <c r="EO24" s="25"/>
      <c r="EP24" s="29"/>
      <c r="EQ24" s="25"/>
      <c r="ER24" s="29"/>
      <c r="ES24" s="29"/>
      <c r="ET24" s="32"/>
      <c r="EU24" s="29"/>
      <c r="EV24" s="25"/>
      <c r="EW24" s="29"/>
      <c r="EX24" s="25"/>
      <c r="EY24" s="29"/>
      <c r="EZ24" s="25"/>
      <c r="FA24" s="25"/>
      <c r="FB24" s="25"/>
      <c r="FC24" s="29"/>
      <c r="FD24" s="25"/>
      <c r="FE24" s="29"/>
      <c r="FF24" s="25"/>
      <c r="FG24" s="29"/>
      <c r="FH24" s="25"/>
      <c r="FI24" s="29"/>
      <c r="FJ24" s="29"/>
      <c r="FK24" s="29"/>
      <c r="FL24" s="29"/>
      <c r="FM24" s="28"/>
      <c r="FN24" s="33"/>
      <c r="FO24" s="25"/>
      <c r="FP24" s="25"/>
      <c r="FQ24" s="25"/>
      <c r="FR24" s="25"/>
      <c r="FS24" s="25"/>
      <c r="FT24" s="33"/>
      <c r="FU24" s="25"/>
      <c r="FV24" s="25"/>
      <c r="FW24" s="25"/>
      <c r="FX24" s="25"/>
      <c r="FY24" s="29"/>
      <c r="FZ24" s="29"/>
      <c r="GA24" s="29"/>
      <c r="GB24" s="29"/>
      <c r="GC24" s="32"/>
      <c r="GD24" s="125" t="n">
        <f aca="false">(K24+M24+O24+Q24+S24+U24+W24+AI24+AK24+AM24+AO24+AQ24+AR24+AZ24+BF24+BP24+BR24+BT24+BZ24+CC24+CE24+CI24+CK24+CM24+CO24+CP24+CT24+DJ24+DN24+DQ24+DS24+DU24+EA24+ED24+EK24+EM24+EO24+EQ24+ES24+ET24+EV24+EX24+EZ24+FB24+FF24+FH24+FJ24+FL24+FM24+FU24+FX24+FW24+FZ24+GA24+GB24+GC24)/26</f>
        <v>4.07692307692308</v>
      </c>
    </row>
    <row r="25" customFormat="false" ht="19.5" hidden="false" customHeight="false" outlineLevel="0" collapsed="false">
      <c r="A25" s="132" t="n">
        <v>22011</v>
      </c>
      <c r="B25" s="64" t="s">
        <v>4</v>
      </c>
      <c r="C25" s="65" t="s">
        <v>92</v>
      </c>
      <c r="D25" s="65" t="s">
        <v>4</v>
      </c>
      <c r="E25" s="65" t="s">
        <v>92</v>
      </c>
      <c r="F25" s="65" t="s">
        <v>4</v>
      </c>
      <c r="G25" s="65" t="s">
        <v>92</v>
      </c>
      <c r="H25" s="65" t="s">
        <v>4</v>
      </c>
      <c r="I25" s="65" t="s">
        <v>92</v>
      </c>
      <c r="J25" s="65" t="s">
        <v>4</v>
      </c>
      <c r="K25" s="67" t="n">
        <v>4</v>
      </c>
      <c r="L25" s="65" t="s">
        <v>4</v>
      </c>
      <c r="M25" s="67" t="n">
        <v>4</v>
      </c>
      <c r="N25" s="65" t="s">
        <v>4</v>
      </c>
      <c r="O25" s="133" t="n">
        <v>4</v>
      </c>
      <c r="P25" s="65" t="s">
        <v>4</v>
      </c>
      <c r="Q25" s="133" t="n">
        <v>4</v>
      </c>
      <c r="R25" s="65" t="s">
        <v>4</v>
      </c>
      <c r="S25" s="133" t="n">
        <v>4</v>
      </c>
      <c r="T25" s="133" t="s">
        <v>4</v>
      </c>
      <c r="U25" s="133" t="n">
        <v>4</v>
      </c>
      <c r="V25" s="67" t="s">
        <v>4</v>
      </c>
      <c r="W25" s="134" t="n">
        <v>4</v>
      </c>
      <c r="X25" s="64" t="s">
        <v>4</v>
      </c>
      <c r="Y25" s="65" t="s">
        <v>92</v>
      </c>
      <c r="Z25" s="65" t="s">
        <v>4</v>
      </c>
      <c r="AA25" s="65" t="s">
        <v>92</v>
      </c>
      <c r="AB25" s="65" t="s">
        <v>4</v>
      </c>
      <c r="AC25" s="65" t="s">
        <v>92</v>
      </c>
      <c r="AD25" s="65" t="s">
        <v>4</v>
      </c>
      <c r="AE25" s="65" t="s">
        <v>92</v>
      </c>
      <c r="AF25" s="65" t="s">
        <v>4</v>
      </c>
      <c r="AG25" s="65" t="s">
        <v>92</v>
      </c>
      <c r="AH25" s="65" t="s">
        <v>4</v>
      </c>
      <c r="AI25" s="67" t="n">
        <v>4</v>
      </c>
      <c r="AJ25" s="65" t="s">
        <v>4</v>
      </c>
      <c r="AK25" s="133" t="n">
        <v>4</v>
      </c>
      <c r="AL25" s="65" t="s">
        <v>4</v>
      </c>
      <c r="AM25" s="133" t="n">
        <v>4</v>
      </c>
      <c r="AN25" s="65" t="s">
        <v>4</v>
      </c>
      <c r="AO25" s="133" t="n">
        <v>4</v>
      </c>
      <c r="AP25" s="65" t="s">
        <v>4</v>
      </c>
      <c r="AQ25" s="66" t="n">
        <v>4</v>
      </c>
      <c r="AR25" s="134" t="n">
        <v>5</v>
      </c>
      <c r="AS25" s="64" t="s">
        <v>4</v>
      </c>
      <c r="AT25" s="65" t="s">
        <v>92</v>
      </c>
      <c r="AU25" s="65" t="s">
        <v>4</v>
      </c>
      <c r="AV25" s="65" t="s">
        <v>92</v>
      </c>
      <c r="AW25" s="65" t="s">
        <v>4</v>
      </c>
      <c r="AX25" s="65" t="s">
        <v>92</v>
      </c>
      <c r="AY25" s="65" t="s">
        <v>4</v>
      </c>
      <c r="AZ25" s="67" t="n">
        <v>4</v>
      </c>
      <c r="BA25" s="65" t="s">
        <v>4</v>
      </c>
      <c r="BB25" s="65" t="s">
        <v>92</v>
      </c>
      <c r="BC25" s="65" t="s">
        <v>4</v>
      </c>
      <c r="BD25" s="65" t="s">
        <v>92</v>
      </c>
      <c r="BE25" s="65" t="s">
        <v>4</v>
      </c>
      <c r="BF25" s="67" t="n">
        <v>4</v>
      </c>
      <c r="BG25" s="65" t="s">
        <v>4</v>
      </c>
      <c r="BH25" s="65" t="s">
        <v>92</v>
      </c>
      <c r="BI25" s="65" t="s">
        <v>4</v>
      </c>
      <c r="BJ25" s="65" t="s">
        <v>92</v>
      </c>
      <c r="BK25" s="65" t="s">
        <v>4</v>
      </c>
      <c r="BL25" s="65" t="s">
        <v>92</v>
      </c>
      <c r="BM25" s="65" t="s">
        <v>4</v>
      </c>
      <c r="BN25" s="65" t="s">
        <v>92</v>
      </c>
      <c r="BO25" s="65" t="s">
        <v>4</v>
      </c>
      <c r="BP25" s="133" t="n">
        <v>4</v>
      </c>
      <c r="BQ25" s="65" t="s">
        <v>4</v>
      </c>
      <c r="BR25" s="133" t="n">
        <v>4</v>
      </c>
      <c r="BS25" s="65" t="s">
        <v>4</v>
      </c>
      <c r="BT25" s="68" t="n">
        <v>4</v>
      </c>
      <c r="BU25" s="64" t="s">
        <v>4</v>
      </c>
      <c r="BV25" s="65" t="s">
        <v>92</v>
      </c>
      <c r="BW25" s="65" t="s">
        <v>4</v>
      </c>
      <c r="BX25" s="65" t="s">
        <v>92</v>
      </c>
      <c r="BY25" s="65" t="s">
        <v>4</v>
      </c>
      <c r="BZ25" s="65" t="n">
        <v>4</v>
      </c>
      <c r="CA25" s="65" t="s">
        <v>4</v>
      </c>
      <c r="CB25" s="65" t="s">
        <v>92</v>
      </c>
      <c r="CC25" s="135" t="n">
        <v>4</v>
      </c>
      <c r="CD25" s="65" t="s">
        <v>4</v>
      </c>
      <c r="CE25" s="135" t="n">
        <v>4</v>
      </c>
      <c r="CF25" s="65" t="s">
        <v>4</v>
      </c>
      <c r="CG25" s="65" t="s">
        <v>92</v>
      </c>
      <c r="CH25" s="65" t="s">
        <v>4</v>
      </c>
      <c r="CI25" s="66" t="n">
        <v>4</v>
      </c>
      <c r="CJ25" s="65" t="s">
        <v>4</v>
      </c>
      <c r="CK25" s="66" t="n">
        <v>4</v>
      </c>
      <c r="CL25" s="65" t="s">
        <v>4</v>
      </c>
      <c r="CM25" s="135" t="n">
        <v>4</v>
      </c>
      <c r="CN25" s="65" t="s">
        <v>4</v>
      </c>
      <c r="CO25" s="66" t="n">
        <v>4</v>
      </c>
      <c r="CP25" s="134" t="n">
        <v>4</v>
      </c>
      <c r="CQ25" s="70"/>
      <c r="CR25" s="65"/>
      <c r="CS25" s="70"/>
      <c r="CT25" s="135"/>
      <c r="CU25" s="70"/>
      <c r="CV25" s="135"/>
      <c r="CW25" s="70"/>
      <c r="CX25" s="66"/>
      <c r="CY25" s="70"/>
      <c r="CZ25" s="66"/>
      <c r="DA25" s="70"/>
      <c r="DB25" s="66"/>
      <c r="DC25" s="70"/>
      <c r="DD25" s="66"/>
      <c r="DE25" s="70"/>
      <c r="DF25" s="66"/>
      <c r="DG25" s="70"/>
      <c r="DH25" s="66"/>
      <c r="DI25" s="70"/>
      <c r="DJ25" s="66"/>
      <c r="DK25" s="70"/>
      <c r="DL25" s="66"/>
      <c r="DM25" s="70"/>
      <c r="DN25" s="66"/>
      <c r="DO25" s="66"/>
      <c r="DP25" s="70"/>
      <c r="DQ25" s="66"/>
      <c r="DR25" s="70"/>
      <c r="DS25" s="135"/>
      <c r="DT25" s="70"/>
      <c r="DU25" s="134"/>
      <c r="DV25" s="64"/>
      <c r="DW25" s="66"/>
      <c r="DX25" s="65"/>
      <c r="DY25" s="66"/>
      <c r="DZ25" s="65"/>
      <c r="EA25" s="66"/>
      <c r="EB25" s="66"/>
      <c r="EC25" s="65"/>
      <c r="ED25" s="66"/>
      <c r="EE25" s="65"/>
      <c r="EF25" s="66"/>
      <c r="EG25" s="65"/>
      <c r="EH25" s="66"/>
      <c r="EI25" s="66"/>
      <c r="EJ25" s="65"/>
      <c r="EK25" s="66"/>
      <c r="EL25" s="135"/>
      <c r="EM25" s="135"/>
      <c r="EN25" s="135"/>
      <c r="EO25" s="66"/>
      <c r="EP25" s="135"/>
      <c r="EQ25" s="66"/>
      <c r="ER25" s="135"/>
      <c r="ES25" s="135"/>
      <c r="ET25" s="136"/>
      <c r="EU25" s="135"/>
      <c r="EV25" s="66"/>
      <c r="EW25" s="135"/>
      <c r="EX25" s="66"/>
      <c r="EY25" s="135"/>
      <c r="EZ25" s="66"/>
      <c r="FA25" s="66"/>
      <c r="FB25" s="66"/>
      <c r="FC25" s="135"/>
      <c r="FD25" s="66"/>
      <c r="FE25" s="135"/>
      <c r="FF25" s="66"/>
      <c r="FG25" s="135"/>
      <c r="FH25" s="66"/>
      <c r="FI25" s="135"/>
      <c r="FJ25" s="135"/>
      <c r="FK25" s="135"/>
      <c r="FL25" s="135"/>
      <c r="FM25" s="134"/>
      <c r="FN25" s="85"/>
      <c r="FO25" s="66"/>
      <c r="FP25" s="66"/>
      <c r="FQ25" s="66"/>
      <c r="FR25" s="66"/>
      <c r="FS25" s="66"/>
      <c r="FT25" s="85"/>
      <c r="FU25" s="66"/>
      <c r="FV25" s="66"/>
      <c r="FW25" s="66"/>
      <c r="FX25" s="66"/>
      <c r="FY25" s="135"/>
      <c r="FZ25" s="135"/>
      <c r="GA25" s="135"/>
      <c r="GB25" s="135"/>
      <c r="GC25" s="136"/>
      <c r="GD25" s="125" t="n">
        <f aca="false">(K25+M25+O25+Q25+S25+U25+W25+AI25+AK25+AM25+AO25+AQ25+AR25+AZ25+BF25+BP25+BR25+BT25+BZ25+CC25+CE25+CI25+CK25+CM25+CO25+CP25+CT25+DJ25+DN25+DQ25+DS25+DU25+EA25+ED25+EK25+EM25+EO25+EQ25+ES25+ET25+EV25+EX25+EZ25+FB25+FF25+FH25+FJ25+FL25+FM25+FU25+FX25+FW25+FZ25+GA25+GB25+GC25)/26</f>
        <v>4.03846153846154</v>
      </c>
    </row>
    <row r="26" customFormat="false" ht="18.75" hidden="false" customHeight="false" outlineLevel="0" collapsed="false">
      <c r="A26" s="142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71"/>
      <c r="P26" s="100"/>
      <c r="Q26" s="71"/>
      <c r="R26" s="100"/>
      <c r="S26" s="71"/>
      <c r="T26" s="71"/>
      <c r="U26" s="71"/>
      <c r="V26" s="100"/>
      <c r="W26" s="71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71"/>
      <c r="AL26" s="100"/>
      <c r="AM26" s="71"/>
      <c r="AN26" s="100"/>
      <c r="AO26" s="71"/>
      <c r="AP26" s="100"/>
      <c r="AQ26" s="71"/>
      <c r="AR26" s="71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71"/>
      <c r="BQ26" s="100"/>
      <c r="BR26" s="71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43"/>
      <c r="CD26" s="100"/>
      <c r="CE26" s="143"/>
      <c r="CF26" s="100"/>
      <c r="CG26" s="100"/>
      <c r="CH26" s="100"/>
      <c r="CI26" s="71"/>
      <c r="CJ26" s="100"/>
      <c r="CK26" s="71"/>
      <c r="CL26" s="100"/>
      <c r="CM26" s="143"/>
      <c r="CN26" s="100"/>
      <c r="CO26" s="71"/>
      <c r="CP26" s="71"/>
      <c r="CQ26" s="100"/>
      <c r="CR26" s="100"/>
      <c r="CS26" s="100"/>
      <c r="CT26" s="143"/>
      <c r="CU26" s="100"/>
      <c r="CV26" s="143"/>
      <c r="CW26" s="100"/>
      <c r="CX26" s="71"/>
      <c r="CY26" s="100"/>
      <c r="CZ26" s="71"/>
      <c r="DA26" s="100"/>
      <c r="DB26" s="71"/>
      <c r="DC26" s="100"/>
      <c r="DD26" s="71"/>
      <c r="DE26" s="100"/>
      <c r="DF26" s="71"/>
      <c r="DG26" s="100"/>
      <c r="DH26" s="71"/>
      <c r="DI26" s="100"/>
      <c r="DJ26" s="71"/>
      <c r="DK26" s="100"/>
      <c r="DL26" s="71"/>
      <c r="DM26" s="100"/>
      <c r="DN26" s="71"/>
      <c r="DO26" s="71"/>
      <c r="DP26" s="100"/>
      <c r="DQ26" s="71"/>
      <c r="DR26" s="100"/>
      <c r="DS26" s="143"/>
      <c r="DT26" s="100"/>
      <c r="DU26" s="71"/>
      <c r="DV26" s="100"/>
      <c r="DW26" s="71"/>
      <c r="DX26" s="100"/>
      <c r="DY26" s="71"/>
      <c r="DZ26" s="100"/>
      <c r="EA26" s="71"/>
      <c r="EB26" s="71"/>
      <c r="EC26" s="100"/>
      <c r="ED26" s="71"/>
      <c r="EE26" s="100"/>
      <c r="EF26" s="71"/>
      <c r="EG26" s="100"/>
      <c r="EH26" s="71"/>
      <c r="EI26" s="71"/>
      <c r="EJ26" s="100"/>
      <c r="EK26" s="71"/>
      <c r="EL26" s="143"/>
      <c r="EM26" s="143"/>
      <c r="EN26" s="143"/>
      <c r="EO26" s="71"/>
      <c r="EP26" s="143"/>
      <c r="EQ26" s="71"/>
      <c r="ER26" s="143"/>
      <c r="ES26" s="143"/>
      <c r="ET26" s="143"/>
      <c r="EU26" s="143"/>
      <c r="EV26" s="71"/>
      <c r="EW26" s="143"/>
      <c r="EX26" s="71"/>
      <c r="EY26" s="143"/>
      <c r="EZ26" s="71"/>
      <c r="FA26" s="71"/>
      <c r="FB26" s="71"/>
      <c r="FC26" s="143"/>
      <c r="FD26" s="71"/>
      <c r="FE26" s="143"/>
      <c r="FF26" s="71"/>
      <c r="FG26" s="143"/>
      <c r="FH26" s="71"/>
      <c r="FI26" s="143"/>
      <c r="FJ26" s="143"/>
      <c r="FK26" s="143"/>
      <c r="FL26" s="143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143"/>
      <c r="FZ26" s="143"/>
      <c r="GA26" s="143"/>
      <c r="GB26" s="143"/>
      <c r="GC26" s="143"/>
      <c r="GD26" s="144"/>
    </row>
    <row r="28" customFormat="false" ht="15.75" hidden="false" customHeight="false" outlineLevel="0" collapsed="false">
      <c r="BS28" s="100"/>
    </row>
    <row r="29" customFormat="false" ht="15.75" hidden="false" customHeight="false" outlineLevel="0" collapsed="false">
      <c r="AK29" s="137"/>
    </row>
    <row r="32" customFormat="false" ht="15" hidden="false" customHeight="false" outlineLevel="0" collapsed="false">
      <c r="BU32" s="138"/>
    </row>
    <row r="33" customFormat="false" ht="15" hidden="false" customHeight="false" outlineLevel="0" collapsed="false">
      <c r="CC33" s="138"/>
    </row>
    <row r="34" customFormat="false" ht="15" hidden="false" customHeight="false" outlineLevel="0" collapsed="false">
      <c r="CD34" s="138"/>
    </row>
  </sheetData>
  <mergeCells count="128">
    <mergeCell ref="B1:G1"/>
    <mergeCell ref="B2:G2"/>
    <mergeCell ref="B3:G3"/>
    <mergeCell ref="B4:G4"/>
    <mergeCell ref="A6:A10"/>
    <mergeCell ref="B6:AR6"/>
    <mergeCell ref="AS6:CP6"/>
    <mergeCell ref="CQ6:ET6"/>
    <mergeCell ref="EU6:GC6"/>
    <mergeCell ref="GD6:GD10"/>
    <mergeCell ref="B7:W7"/>
    <mergeCell ref="X7:AR7"/>
    <mergeCell ref="AS7:BT7"/>
    <mergeCell ref="BU7:CP7"/>
    <mergeCell ref="CQ7:DU7"/>
    <mergeCell ref="DV7:ET7"/>
    <mergeCell ref="EU7:FM7"/>
    <mergeCell ref="FN7:GC7"/>
    <mergeCell ref="B8:M8"/>
    <mergeCell ref="N8:W8"/>
    <mergeCell ref="X8:AK8"/>
    <mergeCell ref="AL8:AQ8"/>
    <mergeCell ref="AR8:AR9"/>
    <mergeCell ref="AS8:BN8"/>
    <mergeCell ref="BO8:BT8"/>
    <mergeCell ref="BU8:CG8"/>
    <mergeCell ref="CH8:CO8"/>
    <mergeCell ref="CP8:CP9"/>
    <mergeCell ref="CQ8:DO8"/>
    <mergeCell ref="DP8:DU8"/>
    <mergeCell ref="DV8:EK8"/>
    <mergeCell ref="EL8:ES8"/>
    <mergeCell ref="ET8:ET9"/>
    <mergeCell ref="EU8:FH8"/>
    <mergeCell ref="FI8:FM8"/>
    <mergeCell ref="FN8:FU8"/>
    <mergeCell ref="FW8:FZ8"/>
    <mergeCell ref="GA8:GA9"/>
    <mergeCell ref="GB8:GB9"/>
    <mergeCell ref="GC8:GC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C9"/>
    <mergeCell ref="CD9:CE9"/>
    <mergeCell ref="CF9:CG9"/>
    <mergeCell ref="CH9:CI9"/>
    <mergeCell ref="CJ9:CK9"/>
    <mergeCell ref="CL9:CM9"/>
    <mergeCell ref="CN9:CO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O9"/>
    <mergeCell ref="DP9:DQ9"/>
    <mergeCell ref="DR9:DS9"/>
    <mergeCell ref="DT9:DU9"/>
    <mergeCell ref="DV9:DW9"/>
    <mergeCell ref="DX9:DY9"/>
    <mergeCell ref="DZ9:EA9"/>
    <mergeCell ref="EB9:ED9"/>
    <mergeCell ref="EE9:EF9"/>
    <mergeCell ref="EG9:EH9"/>
    <mergeCell ref="EI9:EK9"/>
    <mergeCell ref="EL9:EM9"/>
    <mergeCell ref="EN9:EO9"/>
    <mergeCell ref="EP9:EQ9"/>
    <mergeCell ref="ER9:ES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N9:FO9"/>
    <mergeCell ref="FP9:FQ9"/>
    <mergeCell ref="FR9:FS9"/>
    <mergeCell ref="FT9:FU9"/>
    <mergeCell ref="FV9:FX9"/>
    <mergeCell ref="FY9:FZ9"/>
    <mergeCell ref="X15:GC15"/>
    <mergeCell ref="B18:G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0"/>
  <sheetViews>
    <sheetView showFormulas="false" showGridLines="true" showRowColHeaders="true" showZeros="true" rightToLeft="false" tabSelected="false" showOutlineSymbols="true" defaultGridColor="true" view="normal" topLeftCell="EA10" colorId="64" zoomScale="80" zoomScaleNormal="80" zoomScalePageLayoutView="100" workbookViewId="0">
      <selection pane="topLeft" activeCell="FZ39" activeCellId="0" sqref="FZ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81" min="2" style="0" width="4.7"/>
    <col collapsed="false" customWidth="true" hidden="false" outlineLevel="0" max="185" min="185" style="0" width="10.71"/>
  </cols>
  <sheetData>
    <row r="1" customFormat="false" ht="18.75" hidden="false" customHeight="false" outlineLevel="0" collapsed="false">
      <c r="A1" s="1" t="s">
        <v>0</v>
      </c>
      <c r="B1" s="2" t="s">
        <v>114</v>
      </c>
      <c r="C1" s="2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</row>
    <row r="2" customFormat="false" ht="18.75" hidden="false" customHeight="false" outlineLevel="0" collapsed="false">
      <c r="A2" s="5" t="s">
        <v>2</v>
      </c>
      <c r="B2" s="2" t="s">
        <v>115</v>
      </c>
      <c r="C2" s="2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</row>
    <row r="3" customFormat="false" ht="18.75" hidden="false" customHeight="false" outlineLevel="0" collapsed="false">
      <c r="A3" s="1" t="s">
        <v>5</v>
      </c>
      <c r="B3" s="2" t="s">
        <v>172</v>
      </c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</row>
    <row r="4" customFormat="false" ht="18.75" hidden="false" customHeight="false" outlineLevel="0" collapsed="false">
      <c r="A4" s="1" t="s">
        <v>7</v>
      </c>
      <c r="B4" s="2" t="n">
        <v>2021</v>
      </c>
      <c r="C4" s="2"/>
      <c r="D4" s="2"/>
      <c r="E4" s="2"/>
      <c r="F4" s="2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07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</row>
    <row r="6" customFormat="false" ht="16.5" hidden="false" customHeight="true" outlineLevel="0" collapsed="false">
      <c r="A6" s="6" t="s">
        <v>8</v>
      </c>
      <c r="B6" s="9" t="s">
        <v>9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8" t="s">
        <v>95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 t="s">
        <v>9</v>
      </c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9" t="s">
        <v>10</v>
      </c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10" t="s">
        <v>13</v>
      </c>
    </row>
    <row r="7" customFormat="false" ht="15.75" hidden="false" customHeight="false" outlineLevel="0" collapsed="false">
      <c r="A7" s="6"/>
      <c r="B7" s="108" t="s">
        <v>14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 t="s">
        <v>15</v>
      </c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2" t="s">
        <v>16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7" t="s">
        <v>17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 t="s">
        <v>18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 t="s">
        <v>19</v>
      </c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110" t="s">
        <v>20</v>
      </c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1" t="s">
        <v>21</v>
      </c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0"/>
    </row>
    <row r="8" customFormat="false" ht="15.75" hidden="false" customHeight="true" outlineLevel="0" collapsed="false">
      <c r="A8" s="6"/>
      <c r="B8" s="112" t="s">
        <v>2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 t="s">
        <v>23</v>
      </c>
      <c r="O8" s="113"/>
      <c r="P8" s="113"/>
      <c r="Q8" s="113"/>
      <c r="R8" s="113"/>
      <c r="S8" s="113"/>
      <c r="T8" s="113"/>
      <c r="U8" s="113"/>
      <c r="V8" s="113"/>
      <c r="W8" s="113"/>
      <c r="X8" s="114" t="s">
        <v>24</v>
      </c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5" t="s">
        <v>25</v>
      </c>
      <c r="AM8" s="115"/>
      <c r="AN8" s="115"/>
      <c r="AO8" s="115"/>
      <c r="AP8" s="115"/>
      <c r="AQ8" s="115"/>
      <c r="AR8" s="19" t="s">
        <v>117</v>
      </c>
      <c r="AS8" s="14" t="s">
        <v>24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16" t="s">
        <v>25</v>
      </c>
      <c r="BP8" s="116"/>
      <c r="BQ8" s="116"/>
      <c r="BR8" s="116"/>
      <c r="BS8" s="116"/>
      <c r="BT8" s="116"/>
      <c r="BU8" s="14" t="s">
        <v>24</v>
      </c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16" t="s">
        <v>25</v>
      </c>
      <c r="CM8" s="116"/>
      <c r="CN8" s="116"/>
      <c r="CO8" s="116"/>
      <c r="CP8" s="116"/>
      <c r="CQ8" s="116"/>
      <c r="CR8" s="116"/>
      <c r="CS8" s="116"/>
      <c r="CT8" s="19" t="s">
        <v>118</v>
      </c>
      <c r="CU8" s="19"/>
      <c r="CV8" s="14" t="s">
        <v>24</v>
      </c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7" t="s">
        <v>23</v>
      </c>
      <c r="DV8" s="17"/>
      <c r="DW8" s="17"/>
      <c r="DX8" s="17"/>
      <c r="DY8" s="17"/>
      <c r="DZ8" s="17"/>
      <c r="EA8" s="14" t="s">
        <v>24</v>
      </c>
      <c r="EB8" s="14"/>
      <c r="EC8" s="14"/>
      <c r="ED8" s="14"/>
      <c r="EE8" s="14"/>
      <c r="EF8" s="14"/>
      <c r="EG8" s="14"/>
      <c r="EH8" s="14"/>
      <c r="EI8" s="14"/>
      <c r="EJ8" s="14"/>
      <c r="EK8" s="15" t="s">
        <v>23</v>
      </c>
      <c r="EL8" s="15"/>
      <c r="EM8" s="15"/>
      <c r="EN8" s="15"/>
      <c r="EO8" s="15"/>
      <c r="EP8" s="15"/>
      <c r="EQ8" s="15"/>
      <c r="ER8" s="15"/>
      <c r="ES8" s="19" t="s">
        <v>119</v>
      </c>
      <c r="ET8" s="14" t="s">
        <v>22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7" t="s">
        <v>23</v>
      </c>
      <c r="FI8" s="17"/>
      <c r="FJ8" s="17"/>
      <c r="FK8" s="17"/>
      <c r="FL8" s="17"/>
      <c r="FM8" s="117" t="s">
        <v>24</v>
      </c>
      <c r="FN8" s="117"/>
      <c r="FO8" s="117"/>
      <c r="FP8" s="117"/>
      <c r="FQ8" s="117"/>
      <c r="FR8" s="117"/>
      <c r="FS8" s="117"/>
      <c r="FT8" s="117"/>
      <c r="FU8" s="115"/>
      <c r="FV8" s="117" t="s">
        <v>23</v>
      </c>
      <c r="FW8" s="117"/>
      <c r="FX8" s="117"/>
      <c r="FY8" s="117"/>
      <c r="FZ8" s="20" t="s">
        <v>29</v>
      </c>
      <c r="GA8" s="20" t="s">
        <v>120</v>
      </c>
      <c r="GB8" s="19" t="s">
        <v>31</v>
      </c>
      <c r="GC8" s="10"/>
    </row>
    <row r="9" customFormat="false" ht="146.25" hidden="false" customHeight="true" outlineLevel="0" collapsed="false">
      <c r="A9" s="6"/>
      <c r="B9" s="20" t="s">
        <v>47</v>
      </c>
      <c r="C9" s="20"/>
      <c r="D9" s="20" t="s">
        <v>43</v>
      </c>
      <c r="E9" s="20"/>
      <c r="F9" s="20" t="s">
        <v>37</v>
      </c>
      <c r="G9" s="20"/>
      <c r="H9" s="20" t="s">
        <v>169</v>
      </c>
      <c r="I9" s="20"/>
      <c r="J9" s="20" t="s">
        <v>38</v>
      </c>
      <c r="K9" s="20"/>
      <c r="L9" s="20" t="s">
        <v>170</v>
      </c>
      <c r="M9" s="20"/>
      <c r="N9" s="20" t="s">
        <v>98</v>
      </c>
      <c r="O9" s="20"/>
      <c r="P9" s="20" t="s">
        <v>40</v>
      </c>
      <c r="Q9" s="20"/>
      <c r="R9" s="22" t="s">
        <v>37</v>
      </c>
      <c r="S9" s="22"/>
      <c r="T9" s="20" t="s">
        <v>44</v>
      </c>
      <c r="U9" s="20"/>
      <c r="V9" s="19" t="s">
        <v>173</v>
      </c>
      <c r="W9" s="19"/>
      <c r="X9" s="118" t="s">
        <v>33</v>
      </c>
      <c r="Y9" s="118"/>
      <c r="Z9" s="119" t="s">
        <v>47</v>
      </c>
      <c r="AA9" s="119"/>
      <c r="AB9" s="120" t="s">
        <v>43</v>
      </c>
      <c r="AC9" s="120"/>
      <c r="AD9" s="120" t="s">
        <v>37</v>
      </c>
      <c r="AE9" s="120"/>
      <c r="AF9" s="20" t="s">
        <v>123</v>
      </c>
      <c r="AG9" s="20"/>
      <c r="AH9" s="120" t="s">
        <v>124</v>
      </c>
      <c r="AI9" s="120"/>
      <c r="AJ9" s="120" t="s">
        <v>46</v>
      </c>
      <c r="AK9" s="120"/>
      <c r="AL9" s="20" t="s">
        <v>99</v>
      </c>
      <c r="AM9" s="20"/>
      <c r="AN9" s="20" t="s">
        <v>40</v>
      </c>
      <c r="AO9" s="20"/>
      <c r="AP9" s="22" t="s">
        <v>37</v>
      </c>
      <c r="AQ9" s="22"/>
      <c r="AR9" s="19"/>
      <c r="AS9" s="23" t="s">
        <v>125</v>
      </c>
      <c r="AT9" s="23"/>
      <c r="AU9" s="20" t="s">
        <v>43</v>
      </c>
      <c r="AV9" s="20"/>
      <c r="AW9" s="20" t="s">
        <v>100</v>
      </c>
      <c r="AX9" s="20"/>
      <c r="AY9" s="20" t="s">
        <v>40</v>
      </c>
      <c r="AZ9" s="20"/>
      <c r="BA9" s="20" t="s">
        <v>37</v>
      </c>
      <c r="BB9" s="20"/>
      <c r="BC9" s="20" t="s">
        <v>126</v>
      </c>
      <c r="BD9" s="20"/>
      <c r="BE9" s="20" t="s">
        <v>69</v>
      </c>
      <c r="BF9" s="20"/>
      <c r="BG9" s="20" t="s">
        <v>127</v>
      </c>
      <c r="BH9" s="20"/>
      <c r="BI9" s="20" t="s">
        <v>128</v>
      </c>
      <c r="BJ9" s="20"/>
      <c r="BK9" s="20" t="s">
        <v>129</v>
      </c>
      <c r="BL9" s="20"/>
      <c r="BM9" s="20" t="s">
        <v>130</v>
      </c>
      <c r="BN9" s="20"/>
      <c r="BO9" s="20" t="s">
        <v>37</v>
      </c>
      <c r="BP9" s="20"/>
      <c r="BQ9" s="20" t="s">
        <v>50</v>
      </c>
      <c r="BR9" s="20"/>
      <c r="BS9" s="22" t="s">
        <v>131</v>
      </c>
      <c r="BT9" s="22"/>
      <c r="BU9" s="23" t="s">
        <v>132</v>
      </c>
      <c r="BV9" s="23"/>
      <c r="BW9" s="20" t="s">
        <v>133</v>
      </c>
      <c r="BX9" s="20"/>
      <c r="BY9" s="20" t="s">
        <v>131</v>
      </c>
      <c r="BZ9" s="20"/>
      <c r="CA9" s="20" t="s">
        <v>134</v>
      </c>
      <c r="CB9" s="20"/>
      <c r="CC9" s="20"/>
      <c r="CD9" s="20" t="s">
        <v>135</v>
      </c>
      <c r="CE9" s="20"/>
      <c r="CF9" s="20" t="s">
        <v>69</v>
      </c>
      <c r="CG9" s="20"/>
      <c r="CH9" s="20" t="s">
        <v>136</v>
      </c>
      <c r="CI9" s="20"/>
      <c r="CJ9" s="20" t="s">
        <v>137</v>
      </c>
      <c r="CK9" s="20"/>
      <c r="CL9" s="20" t="s">
        <v>43</v>
      </c>
      <c r="CM9" s="20"/>
      <c r="CN9" s="20" t="s">
        <v>138</v>
      </c>
      <c r="CO9" s="20"/>
      <c r="CP9" s="20" t="s">
        <v>135</v>
      </c>
      <c r="CQ9" s="20"/>
      <c r="CR9" s="22" t="s">
        <v>69</v>
      </c>
      <c r="CS9" s="22"/>
      <c r="CT9" s="19"/>
      <c r="CU9" s="19"/>
      <c r="CV9" s="23" t="s">
        <v>47</v>
      </c>
      <c r="CW9" s="23"/>
      <c r="CX9" s="20" t="s">
        <v>138</v>
      </c>
      <c r="CY9" s="20"/>
      <c r="CZ9" s="20" t="s">
        <v>139</v>
      </c>
      <c r="DA9" s="20"/>
      <c r="DB9" s="20" t="s">
        <v>140</v>
      </c>
      <c r="DC9" s="20"/>
      <c r="DD9" s="20" t="s">
        <v>141</v>
      </c>
      <c r="DE9" s="20"/>
      <c r="DF9" s="20" t="s">
        <v>142</v>
      </c>
      <c r="DG9" s="20"/>
      <c r="DH9" s="20" t="s">
        <v>143</v>
      </c>
      <c r="DI9" s="20"/>
      <c r="DJ9" s="20" t="s">
        <v>144</v>
      </c>
      <c r="DK9" s="20"/>
      <c r="DL9" s="20" t="s">
        <v>145</v>
      </c>
      <c r="DM9" s="20"/>
      <c r="DN9" s="20" t="s">
        <v>135</v>
      </c>
      <c r="DO9" s="20"/>
      <c r="DP9" s="20" t="s">
        <v>146</v>
      </c>
      <c r="DQ9" s="20"/>
      <c r="DR9" s="20" t="s">
        <v>136</v>
      </c>
      <c r="DS9" s="20"/>
      <c r="DT9" s="20"/>
      <c r="DU9" s="20" t="s">
        <v>139</v>
      </c>
      <c r="DV9" s="20"/>
      <c r="DW9" s="20" t="s">
        <v>136</v>
      </c>
      <c r="DX9" s="20"/>
      <c r="DY9" s="19" t="s">
        <v>147</v>
      </c>
      <c r="DZ9" s="19"/>
      <c r="EA9" s="23" t="s">
        <v>47</v>
      </c>
      <c r="EB9" s="23"/>
      <c r="EC9" s="20" t="s">
        <v>148</v>
      </c>
      <c r="ED9" s="20"/>
      <c r="EE9" s="20" t="s">
        <v>149</v>
      </c>
      <c r="EF9" s="20"/>
      <c r="EG9" s="20" t="s">
        <v>140</v>
      </c>
      <c r="EH9" s="20"/>
      <c r="EI9" s="20" t="s">
        <v>152</v>
      </c>
      <c r="EJ9" s="20"/>
      <c r="EK9" s="20" t="s">
        <v>140</v>
      </c>
      <c r="EL9" s="20"/>
      <c r="EM9" s="20" t="s">
        <v>150</v>
      </c>
      <c r="EN9" s="20"/>
      <c r="EO9" s="20" t="s">
        <v>151</v>
      </c>
      <c r="EP9" s="20"/>
      <c r="EQ9" s="20" t="s">
        <v>152</v>
      </c>
      <c r="ER9" s="20"/>
      <c r="ES9" s="19"/>
      <c r="ET9" s="23" t="s">
        <v>54</v>
      </c>
      <c r="EU9" s="23"/>
      <c r="EV9" s="20" t="s">
        <v>149</v>
      </c>
      <c r="EW9" s="20"/>
      <c r="EX9" s="21" t="s">
        <v>153</v>
      </c>
      <c r="EY9" s="21"/>
      <c r="EZ9" s="20" t="s">
        <v>154</v>
      </c>
      <c r="FA9" s="20"/>
      <c r="FB9" s="20" t="s">
        <v>155</v>
      </c>
      <c r="FC9" s="20"/>
      <c r="FD9" s="20" t="s">
        <v>156</v>
      </c>
      <c r="FE9" s="20"/>
      <c r="FF9" s="20" t="s">
        <v>151</v>
      </c>
      <c r="FG9" s="20"/>
      <c r="FH9" s="20" t="s">
        <v>157</v>
      </c>
      <c r="FI9" s="20"/>
      <c r="FJ9" s="20" t="s">
        <v>158</v>
      </c>
      <c r="FK9" s="20"/>
      <c r="FL9" s="19" t="s">
        <v>159</v>
      </c>
      <c r="FM9" s="21" t="s">
        <v>160</v>
      </c>
      <c r="FN9" s="21"/>
      <c r="FO9" s="20" t="s">
        <v>161</v>
      </c>
      <c r="FP9" s="20"/>
      <c r="FQ9" s="20" t="s">
        <v>162</v>
      </c>
      <c r="FR9" s="20"/>
      <c r="FS9" s="21" t="s">
        <v>150</v>
      </c>
      <c r="FT9" s="21"/>
      <c r="FU9" s="20" t="s">
        <v>163</v>
      </c>
      <c r="FV9" s="20"/>
      <c r="FW9" s="20"/>
      <c r="FX9" s="20" t="s">
        <v>162</v>
      </c>
      <c r="FY9" s="20"/>
      <c r="FZ9" s="20"/>
      <c r="GA9" s="20"/>
      <c r="GB9" s="19"/>
      <c r="GC9" s="10"/>
    </row>
    <row r="10" customFormat="false" ht="15.75" hidden="false" customHeight="false" outlineLevel="0" collapsed="false">
      <c r="A10" s="6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87</v>
      </c>
      <c r="S10" s="121" t="s">
        <v>88</v>
      </c>
      <c r="T10" s="121" t="s">
        <v>87</v>
      </c>
      <c r="U10" s="121" t="s">
        <v>88</v>
      </c>
      <c r="V10" s="25" t="s">
        <v>87</v>
      </c>
      <c r="W10" s="39" t="s">
        <v>88</v>
      </c>
      <c r="X10" s="122" t="s">
        <v>87</v>
      </c>
      <c r="Y10" s="26" t="s">
        <v>88</v>
      </c>
      <c r="Z10" s="25" t="s">
        <v>87</v>
      </c>
      <c r="AA10" s="25" t="s">
        <v>88</v>
      </c>
      <c r="AB10" s="25" t="s">
        <v>87</v>
      </c>
      <c r="AC10" s="25" t="s">
        <v>88</v>
      </c>
      <c r="AD10" s="25" t="s">
        <v>87</v>
      </c>
      <c r="AE10" s="25" t="s">
        <v>88</v>
      </c>
      <c r="AF10" s="25" t="s">
        <v>87</v>
      </c>
      <c r="AG10" s="25" t="s">
        <v>88</v>
      </c>
      <c r="AH10" s="25" t="s">
        <v>87</v>
      </c>
      <c r="AI10" s="25" t="s">
        <v>88</v>
      </c>
      <c r="AJ10" s="25" t="s">
        <v>87</v>
      </c>
      <c r="AK10" s="25" t="s">
        <v>88</v>
      </c>
      <c r="AL10" s="25" t="s">
        <v>87</v>
      </c>
      <c r="AM10" s="25" t="s">
        <v>88</v>
      </c>
      <c r="AN10" s="25" t="s">
        <v>87</v>
      </c>
      <c r="AO10" s="25" t="s">
        <v>88</v>
      </c>
      <c r="AP10" s="25" t="s">
        <v>87</v>
      </c>
      <c r="AQ10" s="25" t="s">
        <v>88</v>
      </c>
      <c r="AR10" s="28" t="s">
        <v>88</v>
      </c>
      <c r="AS10" s="24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25" t="s">
        <v>87</v>
      </c>
      <c r="BF10" s="25" t="s">
        <v>88</v>
      </c>
      <c r="BG10" s="25" t="s">
        <v>87</v>
      </c>
      <c r="BH10" s="25" t="s">
        <v>88</v>
      </c>
      <c r="BI10" s="25" t="s">
        <v>87</v>
      </c>
      <c r="BJ10" s="25" t="s">
        <v>88</v>
      </c>
      <c r="BK10" s="25" t="s">
        <v>87</v>
      </c>
      <c r="BL10" s="25" t="s">
        <v>88</v>
      </c>
      <c r="BM10" s="25" t="s">
        <v>87</v>
      </c>
      <c r="BN10" s="25" t="s">
        <v>88</v>
      </c>
      <c r="BO10" s="25" t="s">
        <v>87</v>
      </c>
      <c r="BP10" s="25" t="s">
        <v>88</v>
      </c>
      <c r="BQ10" s="25" t="s">
        <v>87</v>
      </c>
      <c r="BR10" s="25" t="s">
        <v>88</v>
      </c>
      <c r="BS10" s="25" t="s">
        <v>87</v>
      </c>
      <c r="BT10" s="36" t="s">
        <v>88</v>
      </c>
      <c r="BU10" s="24" t="s">
        <v>87</v>
      </c>
      <c r="BV10" s="25" t="s">
        <v>88</v>
      </c>
      <c r="BW10" s="25" t="s">
        <v>87</v>
      </c>
      <c r="BX10" s="25" t="s">
        <v>88</v>
      </c>
      <c r="BY10" s="25" t="s">
        <v>87</v>
      </c>
      <c r="BZ10" s="25" t="s">
        <v>88</v>
      </c>
      <c r="CA10" s="29" t="s">
        <v>87</v>
      </c>
      <c r="CB10" s="29" t="s">
        <v>88</v>
      </c>
      <c r="CC10" s="29" t="s">
        <v>91</v>
      </c>
      <c r="CD10" s="29" t="s">
        <v>87</v>
      </c>
      <c r="CE10" s="29" t="s">
        <v>88</v>
      </c>
      <c r="CF10" s="29" t="s">
        <v>87</v>
      </c>
      <c r="CG10" s="29" t="s">
        <v>88</v>
      </c>
      <c r="CH10" s="29" t="s">
        <v>87</v>
      </c>
      <c r="CI10" s="29" t="s">
        <v>88</v>
      </c>
      <c r="CJ10" s="25" t="s">
        <v>87</v>
      </c>
      <c r="CK10" s="25" t="s">
        <v>88</v>
      </c>
      <c r="CL10" s="25" t="s">
        <v>87</v>
      </c>
      <c r="CM10" s="25" t="s">
        <v>88</v>
      </c>
      <c r="CN10" s="25" t="s">
        <v>87</v>
      </c>
      <c r="CO10" s="25" t="s">
        <v>88</v>
      </c>
      <c r="CP10" s="29" t="s">
        <v>87</v>
      </c>
      <c r="CQ10" s="29" t="s">
        <v>88</v>
      </c>
      <c r="CR10" s="25" t="s">
        <v>87</v>
      </c>
      <c r="CS10" s="25" t="s">
        <v>88</v>
      </c>
      <c r="CT10" s="25" t="s">
        <v>87</v>
      </c>
      <c r="CU10" s="28" t="s">
        <v>88</v>
      </c>
      <c r="CV10" s="30" t="s">
        <v>87</v>
      </c>
      <c r="CW10" s="29" t="s">
        <v>88</v>
      </c>
      <c r="CX10" s="29" t="s">
        <v>87</v>
      </c>
      <c r="CY10" s="29" t="s">
        <v>88</v>
      </c>
      <c r="CZ10" s="29" t="s">
        <v>87</v>
      </c>
      <c r="DA10" s="29" t="s">
        <v>88</v>
      </c>
      <c r="DB10" s="25" t="s">
        <v>87</v>
      </c>
      <c r="DC10" s="25" t="s">
        <v>88</v>
      </c>
      <c r="DD10" s="25" t="s">
        <v>87</v>
      </c>
      <c r="DE10" s="25" t="s">
        <v>88</v>
      </c>
      <c r="DF10" s="25" t="s">
        <v>87</v>
      </c>
      <c r="DG10" s="25" t="s">
        <v>88</v>
      </c>
      <c r="DH10" s="25" t="s">
        <v>87</v>
      </c>
      <c r="DI10" s="25" t="s">
        <v>88</v>
      </c>
      <c r="DJ10" s="25" t="s">
        <v>87</v>
      </c>
      <c r="DK10" s="25" t="s">
        <v>88</v>
      </c>
      <c r="DL10" s="25" t="s">
        <v>87</v>
      </c>
      <c r="DM10" s="25" t="s">
        <v>88</v>
      </c>
      <c r="DN10" s="25" t="s">
        <v>87</v>
      </c>
      <c r="DO10" s="25" t="s">
        <v>91</v>
      </c>
      <c r="DP10" s="25" t="s">
        <v>87</v>
      </c>
      <c r="DQ10" s="25" t="s">
        <v>88</v>
      </c>
      <c r="DR10" s="25" t="s">
        <v>87</v>
      </c>
      <c r="DS10" s="25" t="s">
        <v>91</v>
      </c>
      <c r="DT10" s="25" t="s">
        <v>88</v>
      </c>
      <c r="DU10" s="25" t="s">
        <v>87</v>
      </c>
      <c r="DV10" s="25" t="s">
        <v>88</v>
      </c>
      <c r="DW10" s="29" t="s">
        <v>87</v>
      </c>
      <c r="DX10" s="29" t="s">
        <v>88</v>
      </c>
      <c r="DY10" s="25" t="s">
        <v>87</v>
      </c>
      <c r="DZ10" s="28" t="s">
        <v>88</v>
      </c>
      <c r="EA10" s="24" t="s">
        <v>87</v>
      </c>
      <c r="EB10" s="25" t="s">
        <v>88</v>
      </c>
      <c r="EC10" s="25" t="s">
        <v>87</v>
      </c>
      <c r="ED10" s="25" t="s">
        <v>88</v>
      </c>
      <c r="EE10" s="25" t="s">
        <v>87</v>
      </c>
      <c r="EF10" s="25" t="s">
        <v>88</v>
      </c>
      <c r="EG10" s="25" t="s">
        <v>87</v>
      </c>
      <c r="EH10" s="25" t="s">
        <v>90</v>
      </c>
      <c r="EI10" s="25" t="s">
        <v>87</v>
      </c>
      <c r="EJ10" s="25" t="s">
        <v>91</v>
      </c>
      <c r="EK10" s="29" t="s">
        <v>87</v>
      </c>
      <c r="EL10" s="29" t="s">
        <v>88</v>
      </c>
      <c r="EM10" s="25" t="s">
        <v>87</v>
      </c>
      <c r="EN10" s="25" t="s">
        <v>88</v>
      </c>
      <c r="EO10" s="25" t="s">
        <v>87</v>
      </c>
      <c r="EP10" s="25" t="s">
        <v>88</v>
      </c>
      <c r="EQ10" s="29" t="s">
        <v>87</v>
      </c>
      <c r="ER10" s="29" t="s">
        <v>88</v>
      </c>
      <c r="ES10" s="32" t="s">
        <v>88</v>
      </c>
      <c r="ET10" s="24" t="s">
        <v>87</v>
      </c>
      <c r="EU10" s="25" t="s">
        <v>88</v>
      </c>
      <c r="EV10" s="25" t="s">
        <v>87</v>
      </c>
      <c r="EW10" s="25" t="s">
        <v>91</v>
      </c>
      <c r="EX10" s="25" t="s">
        <v>87</v>
      </c>
      <c r="EY10" s="25" t="s">
        <v>88</v>
      </c>
      <c r="EZ10" s="25" t="s">
        <v>87</v>
      </c>
      <c r="FA10" s="25" t="s">
        <v>88</v>
      </c>
      <c r="FB10" s="25" t="s">
        <v>87</v>
      </c>
      <c r="FC10" s="25" t="s">
        <v>88</v>
      </c>
      <c r="FD10" s="25" t="s">
        <v>87</v>
      </c>
      <c r="FE10" s="25" t="s">
        <v>88</v>
      </c>
      <c r="FF10" s="25" t="s">
        <v>87</v>
      </c>
      <c r="FG10" s="25" t="s">
        <v>90</v>
      </c>
      <c r="FH10" s="29" t="s">
        <v>87</v>
      </c>
      <c r="FI10" s="29" t="s">
        <v>88</v>
      </c>
      <c r="FJ10" s="29" t="s">
        <v>87</v>
      </c>
      <c r="FK10" s="29" t="s">
        <v>88</v>
      </c>
      <c r="FL10" s="28" t="s">
        <v>88</v>
      </c>
      <c r="FM10" s="33" t="s">
        <v>87</v>
      </c>
      <c r="FN10" s="25" t="s">
        <v>88</v>
      </c>
      <c r="FO10" s="25" t="s">
        <v>87</v>
      </c>
      <c r="FP10" s="25" t="s">
        <v>88</v>
      </c>
      <c r="FQ10" s="25" t="s">
        <v>87</v>
      </c>
      <c r="FR10" s="25" t="s">
        <v>88</v>
      </c>
      <c r="FS10" s="33" t="s">
        <v>87</v>
      </c>
      <c r="FT10" s="25" t="s">
        <v>90</v>
      </c>
      <c r="FU10" s="25" t="s">
        <v>87</v>
      </c>
      <c r="FV10" s="25" t="s">
        <v>88</v>
      </c>
      <c r="FW10" s="25" t="s">
        <v>90</v>
      </c>
      <c r="FX10" s="29" t="s">
        <v>87</v>
      </c>
      <c r="FY10" s="29" t="s">
        <v>88</v>
      </c>
      <c r="FZ10" s="29" t="s">
        <v>88</v>
      </c>
      <c r="GA10" s="29" t="s">
        <v>88</v>
      </c>
      <c r="GB10" s="32" t="s">
        <v>88</v>
      </c>
      <c r="GC10" s="10"/>
    </row>
    <row r="11" customFormat="false" ht="18.75" hidden="false" customHeight="false" outlineLevel="0" collapsed="false">
      <c r="A11" s="123" t="n">
        <v>21069</v>
      </c>
      <c r="B11" s="124" t="s">
        <v>4</v>
      </c>
      <c r="C11" s="35" t="s">
        <v>92</v>
      </c>
      <c r="D11" s="35" t="s">
        <v>4</v>
      </c>
      <c r="E11" s="35" t="s">
        <v>92</v>
      </c>
      <c r="F11" s="35" t="s">
        <v>4</v>
      </c>
      <c r="G11" s="35" t="s">
        <v>92</v>
      </c>
      <c r="H11" s="35" t="s">
        <v>4</v>
      </c>
      <c r="I11" s="35" t="s">
        <v>92</v>
      </c>
      <c r="J11" s="35" t="s">
        <v>4</v>
      </c>
      <c r="K11" s="35" t="n">
        <v>4</v>
      </c>
      <c r="L11" s="35" t="s">
        <v>4</v>
      </c>
      <c r="M11" s="35" t="n">
        <v>4</v>
      </c>
      <c r="N11" s="35" t="s">
        <v>4</v>
      </c>
      <c r="O11" s="25" t="n">
        <v>4</v>
      </c>
      <c r="P11" s="35" t="s">
        <v>4</v>
      </c>
      <c r="Q11" s="25" t="n">
        <v>3</v>
      </c>
      <c r="R11" s="35" t="s">
        <v>4</v>
      </c>
      <c r="S11" s="121" t="n">
        <v>3</v>
      </c>
      <c r="T11" s="121" t="s">
        <v>4</v>
      </c>
      <c r="U11" s="121" t="n">
        <v>3</v>
      </c>
      <c r="V11" s="37" t="s">
        <v>4</v>
      </c>
      <c r="W11" s="28" t="n">
        <v>3</v>
      </c>
      <c r="X11" s="86" t="s">
        <v>4</v>
      </c>
      <c r="Y11" s="37" t="s">
        <v>92</v>
      </c>
      <c r="Z11" s="35" t="s">
        <v>4</v>
      </c>
      <c r="AA11" s="37" t="s">
        <v>92</v>
      </c>
      <c r="AB11" s="35" t="s">
        <v>4</v>
      </c>
      <c r="AC11" s="37" t="s">
        <v>92</v>
      </c>
      <c r="AD11" s="35" t="s">
        <v>4</v>
      </c>
      <c r="AE11" s="35" t="s">
        <v>92</v>
      </c>
      <c r="AF11" s="35" t="s">
        <v>4</v>
      </c>
      <c r="AG11" s="35" t="s">
        <v>92</v>
      </c>
      <c r="AH11" s="35" t="s">
        <v>4</v>
      </c>
      <c r="AI11" s="35" t="n">
        <v>4</v>
      </c>
      <c r="AJ11" s="35" t="s">
        <v>4</v>
      </c>
      <c r="AK11" s="25" t="n">
        <v>4</v>
      </c>
      <c r="AL11" s="35" t="s">
        <v>4</v>
      </c>
      <c r="AM11" s="25" t="n">
        <v>4</v>
      </c>
      <c r="AN11" s="25" t="s">
        <v>4</v>
      </c>
      <c r="AO11" s="25" t="n">
        <v>4</v>
      </c>
      <c r="AP11" s="35" t="s">
        <v>4</v>
      </c>
      <c r="AQ11" s="25" t="n">
        <v>3</v>
      </c>
      <c r="AR11" s="28" t="n">
        <v>4</v>
      </c>
      <c r="AS11" s="124" t="s">
        <v>4</v>
      </c>
      <c r="AT11" s="37" t="s">
        <v>92</v>
      </c>
      <c r="AU11" s="35" t="s">
        <v>4</v>
      </c>
      <c r="AV11" s="37" t="s">
        <v>92</v>
      </c>
      <c r="AW11" s="35" t="s">
        <v>4</v>
      </c>
      <c r="AX11" s="37" t="s">
        <v>92</v>
      </c>
      <c r="AY11" s="35" t="s">
        <v>4</v>
      </c>
      <c r="AZ11" s="37" t="n">
        <v>4</v>
      </c>
      <c r="BA11" s="35" t="s">
        <v>4</v>
      </c>
      <c r="BB11" s="37" t="s">
        <v>92</v>
      </c>
      <c r="BC11" s="35" t="s">
        <v>4</v>
      </c>
      <c r="BD11" s="37" t="s">
        <v>92</v>
      </c>
      <c r="BE11" s="35" t="s">
        <v>4</v>
      </c>
      <c r="BF11" s="37" t="n">
        <v>4</v>
      </c>
      <c r="BG11" s="35" t="s">
        <v>4</v>
      </c>
      <c r="BH11" s="37" t="s">
        <v>92</v>
      </c>
      <c r="BI11" s="35" t="s">
        <v>4</v>
      </c>
      <c r="BJ11" s="37" t="s">
        <v>92</v>
      </c>
      <c r="BK11" s="35" t="s">
        <v>4</v>
      </c>
      <c r="BL11" s="37" t="s">
        <v>92</v>
      </c>
      <c r="BM11" s="35" t="s">
        <v>4</v>
      </c>
      <c r="BN11" s="37" t="s">
        <v>92</v>
      </c>
      <c r="BO11" s="35" t="s">
        <v>4</v>
      </c>
      <c r="BP11" s="121" t="n">
        <v>4</v>
      </c>
      <c r="BQ11" s="35" t="s">
        <v>4</v>
      </c>
      <c r="BR11" s="121" t="n">
        <v>4</v>
      </c>
      <c r="BS11" s="35" t="s">
        <v>4</v>
      </c>
      <c r="BT11" s="18" t="n">
        <v>4</v>
      </c>
      <c r="BU11" s="35" t="s">
        <v>4</v>
      </c>
      <c r="BV11" s="37" t="s">
        <v>92</v>
      </c>
      <c r="BW11" s="35" t="s">
        <v>4</v>
      </c>
      <c r="BX11" s="37" t="s">
        <v>92</v>
      </c>
      <c r="BY11" s="35" t="s">
        <v>4</v>
      </c>
      <c r="BZ11" s="35" t="n">
        <v>4</v>
      </c>
      <c r="CA11" s="35" t="s">
        <v>4</v>
      </c>
      <c r="CB11" s="37" t="s">
        <v>92</v>
      </c>
      <c r="CC11" s="29" t="n">
        <v>4</v>
      </c>
      <c r="CD11" s="35" t="s">
        <v>4</v>
      </c>
      <c r="CE11" s="37" t="s">
        <v>92</v>
      </c>
      <c r="CF11" s="35" t="s">
        <v>4</v>
      </c>
      <c r="CG11" s="37" t="s">
        <v>92</v>
      </c>
      <c r="CH11" s="35" t="s">
        <v>4</v>
      </c>
      <c r="CI11" s="29" t="n">
        <v>4</v>
      </c>
      <c r="CJ11" s="35" t="s">
        <v>4</v>
      </c>
      <c r="CK11" s="37" t="s">
        <v>92</v>
      </c>
      <c r="CL11" s="35" t="s">
        <v>4</v>
      </c>
      <c r="CM11" s="25" t="n">
        <v>4</v>
      </c>
      <c r="CN11" s="35" t="s">
        <v>4</v>
      </c>
      <c r="CO11" s="25" t="n">
        <v>4</v>
      </c>
      <c r="CP11" s="35" t="s">
        <v>4</v>
      </c>
      <c r="CQ11" s="29" t="n">
        <v>4</v>
      </c>
      <c r="CR11" s="35" t="s">
        <v>4</v>
      </c>
      <c r="CS11" s="25" t="n">
        <v>4</v>
      </c>
      <c r="CT11" s="35" t="s">
        <v>4</v>
      </c>
      <c r="CU11" s="28" t="n">
        <v>4</v>
      </c>
      <c r="CV11" s="35" t="s">
        <v>4</v>
      </c>
      <c r="CW11" s="37" t="s">
        <v>92</v>
      </c>
      <c r="CX11" s="35" t="s">
        <v>4</v>
      </c>
      <c r="CY11" s="29" t="n">
        <v>4</v>
      </c>
      <c r="CZ11" s="35" t="s">
        <v>4</v>
      </c>
      <c r="DA11" s="37" t="s">
        <v>92</v>
      </c>
      <c r="DB11" s="35" t="s">
        <v>4</v>
      </c>
      <c r="DC11" s="37" t="s">
        <v>92</v>
      </c>
      <c r="DD11" s="35" t="s">
        <v>4</v>
      </c>
      <c r="DE11" s="37" t="s">
        <v>92</v>
      </c>
      <c r="DF11" s="35" t="s">
        <v>4</v>
      </c>
      <c r="DG11" s="37" t="s">
        <v>92</v>
      </c>
      <c r="DH11" s="35" t="s">
        <v>4</v>
      </c>
      <c r="DI11" s="37" t="s">
        <v>92</v>
      </c>
      <c r="DJ11" s="35" t="s">
        <v>4</v>
      </c>
      <c r="DK11" s="37" t="s">
        <v>92</v>
      </c>
      <c r="DL11" s="35" t="s">
        <v>4</v>
      </c>
      <c r="DM11" s="37" t="s">
        <v>92</v>
      </c>
      <c r="DN11" s="35" t="s">
        <v>4</v>
      </c>
      <c r="DO11" s="25" t="n">
        <v>4</v>
      </c>
      <c r="DP11" s="35" t="s">
        <v>4</v>
      </c>
      <c r="DQ11" s="37" t="s">
        <v>92</v>
      </c>
      <c r="DR11" s="35" t="s">
        <v>4</v>
      </c>
      <c r="DS11" s="25" t="n">
        <v>4</v>
      </c>
      <c r="DT11" s="37" t="s">
        <v>92</v>
      </c>
      <c r="DU11" s="35" t="s">
        <v>4</v>
      </c>
      <c r="DV11" s="25" t="n">
        <v>4</v>
      </c>
      <c r="DW11" s="35" t="s">
        <v>4</v>
      </c>
      <c r="DX11" s="29" t="n">
        <v>4</v>
      </c>
      <c r="DY11" s="35" t="s">
        <v>4</v>
      </c>
      <c r="DZ11" s="28" t="n">
        <v>4</v>
      </c>
      <c r="EA11" s="35" t="s">
        <v>4</v>
      </c>
      <c r="EB11" s="37" t="s">
        <v>92</v>
      </c>
      <c r="EC11" s="35" t="s">
        <v>4</v>
      </c>
      <c r="ED11" s="37" t="s">
        <v>92</v>
      </c>
      <c r="EE11" s="35" t="s">
        <v>4</v>
      </c>
      <c r="EF11" s="25" t="n">
        <v>4</v>
      </c>
      <c r="EG11" s="35" t="s">
        <v>4</v>
      </c>
      <c r="EH11" s="25" t="n">
        <v>4</v>
      </c>
      <c r="EI11" s="35" t="s">
        <v>4</v>
      </c>
      <c r="EJ11" s="25" t="n">
        <v>4</v>
      </c>
      <c r="EK11" s="35" t="s">
        <v>4</v>
      </c>
      <c r="EL11" s="29" t="n">
        <v>4</v>
      </c>
      <c r="EM11" s="35" t="s">
        <v>4</v>
      </c>
      <c r="EN11" s="25" t="n">
        <v>4</v>
      </c>
      <c r="EO11" s="35" t="s">
        <v>4</v>
      </c>
      <c r="EP11" s="25" t="n">
        <v>4</v>
      </c>
      <c r="EQ11" s="35" t="s">
        <v>4</v>
      </c>
      <c r="ER11" s="29" t="n">
        <v>4</v>
      </c>
      <c r="ES11" s="32"/>
      <c r="ET11" s="29"/>
      <c r="EU11" s="25"/>
      <c r="EV11" s="29"/>
      <c r="EW11" s="25"/>
      <c r="EX11" s="29"/>
      <c r="EY11" s="25"/>
      <c r="EZ11" s="25"/>
      <c r="FA11" s="25"/>
      <c r="FB11" s="29"/>
      <c r="FC11" s="25"/>
      <c r="FD11" s="29"/>
      <c r="FE11" s="25"/>
      <c r="FF11" s="29"/>
      <c r="FG11" s="25"/>
      <c r="FH11" s="29"/>
      <c r="FI11" s="29"/>
      <c r="FJ11" s="29"/>
      <c r="FK11" s="29"/>
      <c r="FL11" s="28"/>
      <c r="FM11" s="33"/>
      <c r="FN11" s="25"/>
      <c r="FO11" s="25"/>
      <c r="FP11" s="25"/>
      <c r="FQ11" s="25"/>
      <c r="FR11" s="25"/>
      <c r="FS11" s="33"/>
      <c r="FT11" s="25"/>
      <c r="FU11" s="25"/>
      <c r="FV11" s="25"/>
      <c r="FW11" s="25"/>
      <c r="FX11" s="29"/>
      <c r="FY11" s="29"/>
      <c r="FZ11" s="29"/>
      <c r="GA11" s="29"/>
      <c r="GB11" s="32"/>
      <c r="GC11" s="125" t="n">
        <f aca="false">(K11+M11+O11+Q11+S11+U11+W11+AI11+AK11+AM11+AO11+AQ11+AR11+AZ11+BF11+BP11+BR11+BT11+BZ11+CC11+CI11+CM11+CO11+CQ11+CS11+CU11+CY11+DO11+DS11+DV11+DX11+DZ11+EF11+EH11+EJ11+EL11+EN11+EP11+ER11+ES11+EU11+EW11+EY11+FA11+FE11+FG11+FI11+FK11+FL11+FT11+FW11+FV11+FY11+FZ11+GA11+GB11)/39</f>
        <v>3.87179487179487</v>
      </c>
    </row>
    <row r="12" s="79" customFormat="true" ht="18.75" hidden="false" customHeight="false" outlineLevel="0" collapsed="false">
      <c r="A12" s="139" t="n">
        <v>21075</v>
      </c>
      <c r="B12" s="81" t="s">
        <v>4</v>
      </c>
      <c r="C12" s="72" t="s">
        <v>92</v>
      </c>
      <c r="D12" s="81" t="s">
        <v>4</v>
      </c>
      <c r="E12" s="72" t="s">
        <v>92</v>
      </c>
      <c r="F12" s="81" t="s">
        <v>4</v>
      </c>
      <c r="G12" s="72" t="s">
        <v>92</v>
      </c>
      <c r="H12" s="81" t="s">
        <v>4</v>
      </c>
      <c r="I12" s="72" t="s">
        <v>92</v>
      </c>
      <c r="J12" s="81" t="s">
        <v>4</v>
      </c>
      <c r="K12" s="81" t="n">
        <v>3</v>
      </c>
      <c r="L12" s="81" t="s">
        <v>4</v>
      </c>
      <c r="M12" s="81" t="n">
        <v>3</v>
      </c>
      <c r="N12" s="81" t="s">
        <v>4</v>
      </c>
      <c r="O12" s="140" t="n">
        <v>3</v>
      </c>
      <c r="P12" s="81" t="s">
        <v>4</v>
      </c>
      <c r="Q12" s="140" t="n">
        <v>3</v>
      </c>
      <c r="R12" s="81" t="s">
        <v>4</v>
      </c>
      <c r="S12" s="140" t="n">
        <v>4</v>
      </c>
      <c r="T12" s="81" t="s">
        <v>4</v>
      </c>
      <c r="U12" s="140" t="n">
        <v>3</v>
      </c>
      <c r="V12" s="81" t="s">
        <v>4</v>
      </c>
      <c r="W12" s="32" t="n">
        <v>3</v>
      </c>
      <c r="X12" s="81" t="s">
        <v>4</v>
      </c>
      <c r="Y12" s="72" t="s">
        <v>92</v>
      </c>
      <c r="Z12" s="81" t="s">
        <v>4</v>
      </c>
      <c r="AA12" s="72" t="s">
        <v>92</v>
      </c>
      <c r="AB12" s="81" t="s">
        <v>4</v>
      </c>
      <c r="AC12" s="72" t="s">
        <v>92</v>
      </c>
      <c r="AD12" s="81" t="s">
        <v>4</v>
      </c>
      <c r="AE12" s="72" t="s">
        <v>92</v>
      </c>
      <c r="AF12" s="81" t="s">
        <v>4</v>
      </c>
      <c r="AG12" s="72" t="s">
        <v>92</v>
      </c>
      <c r="AH12" s="81" t="s">
        <v>4</v>
      </c>
      <c r="AI12" s="81" t="n">
        <v>3</v>
      </c>
      <c r="AJ12" s="81" t="s">
        <v>4</v>
      </c>
      <c r="AK12" s="140" t="n">
        <v>3</v>
      </c>
      <c r="AL12" s="81" t="s">
        <v>4</v>
      </c>
      <c r="AM12" s="140" t="n">
        <v>3</v>
      </c>
      <c r="AN12" s="81" t="s">
        <v>4</v>
      </c>
      <c r="AO12" s="140" t="n">
        <v>3</v>
      </c>
      <c r="AP12" s="81" t="s">
        <v>4</v>
      </c>
      <c r="AQ12" s="29" t="n">
        <v>4</v>
      </c>
      <c r="AR12" s="32" t="n">
        <v>4</v>
      </c>
      <c r="AS12" s="81" t="s">
        <v>4</v>
      </c>
      <c r="AT12" s="72" t="s">
        <v>92</v>
      </c>
      <c r="AU12" s="81" t="s">
        <v>4</v>
      </c>
      <c r="AV12" s="72" t="s">
        <v>92</v>
      </c>
      <c r="AW12" s="81" t="s">
        <v>4</v>
      </c>
      <c r="AX12" s="72" t="s">
        <v>92</v>
      </c>
      <c r="AY12" s="81" t="s">
        <v>4</v>
      </c>
      <c r="AZ12" s="81" t="n">
        <v>3</v>
      </c>
      <c r="BA12" s="81" t="s">
        <v>4</v>
      </c>
      <c r="BB12" s="72" t="s">
        <v>92</v>
      </c>
      <c r="BC12" s="81" t="s">
        <v>4</v>
      </c>
      <c r="BD12" s="72" t="s">
        <v>92</v>
      </c>
      <c r="BE12" s="81" t="s">
        <v>4</v>
      </c>
      <c r="BF12" s="81" t="n">
        <v>3</v>
      </c>
      <c r="BG12" s="81" t="s">
        <v>4</v>
      </c>
      <c r="BH12" s="72" t="s">
        <v>92</v>
      </c>
      <c r="BI12" s="81" t="s">
        <v>4</v>
      </c>
      <c r="BJ12" s="72" t="s">
        <v>92</v>
      </c>
      <c r="BK12" s="81" t="s">
        <v>4</v>
      </c>
      <c r="BL12" s="72" t="s">
        <v>92</v>
      </c>
      <c r="BM12" s="81" t="s">
        <v>4</v>
      </c>
      <c r="BN12" s="72" t="s">
        <v>92</v>
      </c>
      <c r="BO12" s="81" t="s">
        <v>4</v>
      </c>
      <c r="BP12" s="140" t="n">
        <v>3</v>
      </c>
      <c r="BQ12" s="81" t="s">
        <v>4</v>
      </c>
      <c r="BR12" s="140" t="n">
        <v>3</v>
      </c>
      <c r="BS12" s="81" t="s">
        <v>4</v>
      </c>
      <c r="BT12" s="76" t="n">
        <v>3</v>
      </c>
      <c r="BU12" s="81" t="s">
        <v>4</v>
      </c>
      <c r="BV12" s="72" t="s">
        <v>92</v>
      </c>
      <c r="BW12" s="81" t="s">
        <v>4</v>
      </c>
      <c r="BX12" s="72" t="s">
        <v>92</v>
      </c>
      <c r="BY12" s="81" t="s">
        <v>4</v>
      </c>
      <c r="BZ12" s="72" t="n">
        <v>4</v>
      </c>
      <c r="CA12" s="81" t="s">
        <v>4</v>
      </c>
      <c r="CB12" s="72" t="s">
        <v>92</v>
      </c>
      <c r="CC12" s="29" t="n">
        <v>3</v>
      </c>
      <c r="CD12" s="81" t="s">
        <v>4</v>
      </c>
      <c r="CE12" s="72" t="s">
        <v>92</v>
      </c>
      <c r="CF12" s="81" t="s">
        <v>4</v>
      </c>
      <c r="CG12" s="72" t="s">
        <v>92</v>
      </c>
      <c r="CH12" s="81" t="s">
        <v>4</v>
      </c>
      <c r="CI12" s="29" t="n">
        <v>4</v>
      </c>
      <c r="CJ12" s="81" t="s">
        <v>4</v>
      </c>
      <c r="CK12" s="72" t="s">
        <v>92</v>
      </c>
      <c r="CL12" s="81" t="s">
        <v>4</v>
      </c>
      <c r="CM12" s="29" t="n">
        <v>3</v>
      </c>
      <c r="CN12" s="81" t="s">
        <v>4</v>
      </c>
      <c r="CO12" s="29" t="n">
        <v>3</v>
      </c>
      <c r="CP12" s="81" t="s">
        <v>4</v>
      </c>
      <c r="CQ12" s="29" t="n">
        <v>3</v>
      </c>
      <c r="CR12" s="81" t="s">
        <v>4</v>
      </c>
      <c r="CS12" s="29" t="n">
        <v>3</v>
      </c>
      <c r="CT12" s="81" t="s">
        <v>4</v>
      </c>
      <c r="CU12" s="32" t="n">
        <v>4</v>
      </c>
      <c r="CV12" s="72" t="s">
        <v>4</v>
      </c>
      <c r="CW12" s="81" t="s">
        <v>92</v>
      </c>
      <c r="CX12" s="72" t="s">
        <v>4</v>
      </c>
      <c r="CY12" s="29" t="n">
        <v>4</v>
      </c>
      <c r="CZ12" s="72" t="s">
        <v>4</v>
      </c>
      <c r="DA12" s="81" t="s">
        <v>92</v>
      </c>
      <c r="DB12" s="72" t="s">
        <v>4</v>
      </c>
      <c r="DC12" s="81" t="s">
        <v>92</v>
      </c>
      <c r="DD12" s="72" t="s">
        <v>4</v>
      </c>
      <c r="DE12" s="81" t="s">
        <v>92</v>
      </c>
      <c r="DF12" s="72" t="s">
        <v>4</v>
      </c>
      <c r="DG12" s="81" t="s">
        <v>92</v>
      </c>
      <c r="DH12" s="72" t="s">
        <v>4</v>
      </c>
      <c r="DI12" s="81" t="s">
        <v>92</v>
      </c>
      <c r="DJ12" s="72" t="s">
        <v>4</v>
      </c>
      <c r="DK12" s="81" t="s">
        <v>92</v>
      </c>
      <c r="DL12" s="72" t="s">
        <v>4</v>
      </c>
      <c r="DM12" s="81" t="s">
        <v>92</v>
      </c>
      <c r="DN12" s="72" t="s">
        <v>4</v>
      </c>
      <c r="DO12" s="29" t="n">
        <v>3</v>
      </c>
      <c r="DP12" s="72" t="s">
        <v>4</v>
      </c>
      <c r="DQ12" s="81" t="s">
        <v>92</v>
      </c>
      <c r="DR12" s="72" t="s">
        <v>4</v>
      </c>
      <c r="DS12" s="29" t="n">
        <v>3</v>
      </c>
      <c r="DT12" s="81" t="s">
        <v>92</v>
      </c>
      <c r="DU12" s="72" t="s">
        <v>4</v>
      </c>
      <c r="DV12" s="29" t="n">
        <v>3</v>
      </c>
      <c r="DW12" s="72" t="s">
        <v>4</v>
      </c>
      <c r="DX12" s="29" t="n">
        <v>3</v>
      </c>
      <c r="DY12" s="72" t="s">
        <v>4</v>
      </c>
      <c r="DZ12" s="32" t="n">
        <v>3</v>
      </c>
      <c r="EA12" s="72" t="s">
        <v>4</v>
      </c>
      <c r="EB12" s="81" t="s">
        <v>92</v>
      </c>
      <c r="EC12" s="72" t="s">
        <v>4</v>
      </c>
      <c r="ED12" s="81" t="s">
        <v>92</v>
      </c>
      <c r="EE12" s="72" t="s">
        <v>4</v>
      </c>
      <c r="EF12" s="29" t="n">
        <v>4</v>
      </c>
      <c r="EG12" s="72" t="s">
        <v>4</v>
      </c>
      <c r="EH12" s="29" t="n">
        <v>4</v>
      </c>
      <c r="EI12" s="72" t="s">
        <v>4</v>
      </c>
      <c r="EJ12" s="29" t="n">
        <v>4</v>
      </c>
      <c r="EK12" s="72" t="s">
        <v>4</v>
      </c>
      <c r="EL12" s="29" t="n">
        <v>4</v>
      </c>
      <c r="EM12" s="72" t="s">
        <v>4</v>
      </c>
      <c r="EN12" s="29" t="n">
        <v>4</v>
      </c>
      <c r="EO12" s="72" t="s">
        <v>4</v>
      </c>
      <c r="EP12" s="29" t="n">
        <v>4</v>
      </c>
      <c r="EQ12" s="72" t="s">
        <v>4</v>
      </c>
      <c r="ER12" s="29" t="n">
        <v>4</v>
      </c>
      <c r="ES12" s="32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32"/>
      <c r="FM12" s="141"/>
      <c r="FN12" s="29"/>
      <c r="FO12" s="29"/>
      <c r="FP12" s="29"/>
      <c r="FQ12" s="29"/>
      <c r="FR12" s="29"/>
      <c r="FS12" s="141"/>
      <c r="FT12" s="29"/>
      <c r="FU12" s="29"/>
      <c r="FV12" s="29"/>
      <c r="FW12" s="29"/>
      <c r="FX12" s="29"/>
      <c r="FY12" s="29"/>
      <c r="FZ12" s="29"/>
      <c r="GA12" s="29"/>
      <c r="GB12" s="32"/>
      <c r="GC12" s="125" t="n">
        <f aca="false">(K12+M12+O12+Q12+S12+U12+W12+AI12+AK12+AM12+AO12+AQ12+AR12+AZ12+BF12+BP12+BR12+BT12+BZ12+CC12+CI12+CM12+CO12+CQ12+CS12+CU12+CY12+DO12+DS12+DV12+DX12+DZ12+EF12+EH12+EJ12+EL12+EN12+EP12+ER12+ES12+EU12+EW12+EY12+FA12+FE12+FG12+FI12+FK12+FL12+FT12+FW12+FV12+FY12+FZ12+GA12+GB12)/39</f>
        <v>3.35897435897436</v>
      </c>
    </row>
    <row r="13" s="59" customFormat="true" ht="18.75" hidden="false" customHeight="false" outlineLevel="0" collapsed="false">
      <c r="A13" s="126" t="n">
        <v>21009</v>
      </c>
      <c r="B13" s="124" t="s">
        <v>4</v>
      </c>
      <c r="C13" s="35" t="s">
        <v>92</v>
      </c>
      <c r="D13" s="35" t="s">
        <v>4</v>
      </c>
      <c r="E13" s="35" t="s">
        <v>92</v>
      </c>
      <c r="F13" s="35" t="s">
        <v>4</v>
      </c>
      <c r="G13" s="35" t="s">
        <v>92</v>
      </c>
      <c r="H13" s="35" t="s">
        <v>4</v>
      </c>
      <c r="I13" s="35" t="s">
        <v>92</v>
      </c>
      <c r="J13" s="35" t="s">
        <v>4</v>
      </c>
      <c r="K13" s="61" t="n">
        <v>4</v>
      </c>
      <c r="L13" s="37" t="s">
        <v>4</v>
      </c>
      <c r="M13" s="37" t="n">
        <v>5</v>
      </c>
      <c r="N13" s="35" t="s">
        <v>4</v>
      </c>
      <c r="O13" s="127" t="n">
        <v>5</v>
      </c>
      <c r="P13" s="35" t="s">
        <v>4</v>
      </c>
      <c r="Q13" s="127" t="n">
        <v>4</v>
      </c>
      <c r="R13" s="35" t="s">
        <v>4</v>
      </c>
      <c r="S13" s="127" t="n">
        <v>4</v>
      </c>
      <c r="T13" s="121" t="s">
        <v>4</v>
      </c>
      <c r="U13" s="127" t="n">
        <v>4</v>
      </c>
      <c r="V13" s="37" t="s">
        <v>4</v>
      </c>
      <c r="W13" s="128" t="n">
        <v>4</v>
      </c>
      <c r="X13" s="124" t="s">
        <v>4</v>
      </c>
      <c r="Y13" s="37" t="s">
        <v>92</v>
      </c>
      <c r="Z13" s="35" t="s">
        <v>4</v>
      </c>
      <c r="AA13" s="37" t="s">
        <v>92</v>
      </c>
      <c r="AB13" s="35" t="s">
        <v>4</v>
      </c>
      <c r="AC13" s="37" t="s">
        <v>92</v>
      </c>
      <c r="AD13" s="35" t="s">
        <v>4</v>
      </c>
      <c r="AE13" s="35" t="s">
        <v>92</v>
      </c>
      <c r="AF13" s="35" t="s">
        <v>4</v>
      </c>
      <c r="AG13" s="35" t="s">
        <v>92</v>
      </c>
      <c r="AH13" s="35" t="s">
        <v>4</v>
      </c>
      <c r="AI13" s="61" t="n">
        <v>4</v>
      </c>
      <c r="AJ13" s="35" t="s">
        <v>4</v>
      </c>
      <c r="AK13" s="127" t="n">
        <v>4</v>
      </c>
      <c r="AL13" s="35" t="s">
        <v>4</v>
      </c>
      <c r="AM13" s="127" t="n">
        <v>4</v>
      </c>
      <c r="AN13" s="35" t="s">
        <v>4</v>
      </c>
      <c r="AO13" s="127" t="n">
        <v>4</v>
      </c>
      <c r="AP13" s="35" t="s">
        <v>4</v>
      </c>
      <c r="AQ13" s="51" t="n">
        <v>4</v>
      </c>
      <c r="AR13" s="128" t="n">
        <v>5</v>
      </c>
      <c r="AS13" s="124" t="s">
        <v>4</v>
      </c>
      <c r="AT13" s="37" t="s">
        <v>92</v>
      </c>
      <c r="AU13" s="35" t="s">
        <v>4</v>
      </c>
      <c r="AV13" s="37" t="s">
        <v>92</v>
      </c>
      <c r="AW13" s="35" t="s">
        <v>4</v>
      </c>
      <c r="AX13" s="37" t="s">
        <v>92</v>
      </c>
      <c r="AY13" s="35" t="s">
        <v>4</v>
      </c>
      <c r="AZ13" s="61" t="n">
        <v>4</v>
      </c>
      <c r="BA13" s="35" t="s">
        <v>4</v>
      </c>
      <c r="BB13" s="37" t="s">
        <v>92</v>
      </c>
      <c r="BC13" s="35" t="s">
        <v>4</v>
      </c>
      <c r="BD13" s="37" t="s">
        <v>92</v>
      </c>
      <c r="BE13" s="35" t="s">
        <v>4</v>
      </c>
      <c r="BF13" s="61" t="n">
        <v>4</v>
      </c>
      <c r="BG13" s="35" t="s">
        <v>4</v>
      </c>
      <c r="BH13" s="37" t="s">
        <v>92</v>
      </c>
      <c r="BI13" s="35" t="s">
        <v>4</v>
      </c>
      <c r="BJ13" s="37" t="s">
        <v>92</v>
      </c>
      <c r="BK13" s="35" t="s">
        <v>4</v>
      </c>
      <c r="BL13" s="37" t="s">
        <v>92</v>
      </c>
      <c r="BM13" s="35" t="s">
        <v>4</v>
      </c>
      <c r="BN13" s="37" t="s">
        <v>92</v>
      </c>
      <c r="BO13" s="35" t="s">
        <v>4</v>
      </c>
      <c r="BP13" s="127" t="n">
        <v>4</v>
      </c>
      <c r="BQ13" s="35" t="s">
        <v>4</v>
      </c>
      <c r="BR13" s="127" t="n">
        <v>4</v>
      </c>
      <c r="BS13" s="35" t="s">
        <v>4</v>
      </c>
      <c r="BT13" s="55" t="n">
        <v>4</v>
      </c>
      <c r="BU13" s="35" t="s">
        <v>4</v>
      </c>
      <c r="BV13" s="37" t="s">
        <v>92</v>
      </c>
      <c r="BW13" s="35" t="s">
        <v>4</v>
      </c>
      <c r="BX13" s="37" t="s">
        <v>92</v>
      </c>
      <c r="BY13" s="35" t="s">
        <v>4</v>
      </c>
      <c r="BZ13" s="57" t="n">
        <v>4</v>
      </c>
      <c r="CA13" s="35" t="s">
        <v>4</v>
      </c>
      <c r="CB13" s="37" t="s">
        <v>92</v>
      </c>
      <c r="CC13" s="51" t="n">
        <v>4</v>
      </c>
      <c r="CD13" s="35" t="s">
        <v>4</v>
      </c>
      <c r="CE13" s="37" t="s">
        <v>92</v>
      </c>
      <c r="CF13" s="35" t="s">
        <v>4</v>
      </c>
      <c r="CG13" s="37" t="s">
        <v>92</v>
      </c>
      <c r="CH13" s="35" t="s">
        <v>4</v>
      </c>
      <c r="CI13" s="51" t="n">
        <v>4</v>
      </c>
      <c r="CJ13" s="35" t="s">
        <v>4</v>
      </c>
      <c r="CK13" s="37" t="s">
        <v>92</v>
      </c>
      <c r="CL13" s="35" t="s">
        <v>4</v>
      </c>
      <c r="CM13" s="51" t="n">
        <v>4</v>
      </c>
      <c r="CN13" s="35" t="s">
        <v>4</v>
      </c>
      <c r="CO13" s="51" t="n">
        <v>4</v>
      </c>
      <c r="CP13" s="35" t="s">
        <v>4</v>
      </c>
      <c r="CQ13" s="51" t="n">
        <v>4</v>
      </c>
      <c r="CR13" s="35" t="s">
        <v>4</v>
      </c>
      <c r="CS13" s="51" t="n">
        <v>4</v>
      </c>
      <c r="CT13" s="35" t="s">
        <v>4</v>
      </c>
      <c r="CU13" s="128" t="n">
        <v>4</v>
      </c>
      <c r="CV13" s="35" t="s">
        <v>4</v>
      </c>
      <c r="CW13" s="37" t="s">
        <v>92</v>
      </c>
      <c r="CX13" s="35" t="s">
        <v>4</v>
      </c>
      <c r="CY13" s="51" t="n">
        <v>4</v>
      </c>
      <c r="CZ13" s="35" t="s">
        <v>4</v>
      </c>
      <c r="DA13" s="37" t="s">
        <v>92</v>
      </c>
      <c r="DB13" s="35" t="s">
        <v>4</v>
      </c>
      <c r="DC13" s="37" t="s">
        <v>92</v>
      </c>
      <c r="DD13" s="35" t="s">
        <v>4</v>
      </c>
      <c r="DE13" s="37" t="s">
        <v>92</v>
      </c>
      <c r="DF13" s="35" t="s">
        <v>4</v>
      </c>
      <c r="DG13" s="37" t="s">
        <v>92</v>
      </c>
      <c r="DH13" s="35" t="s">
        <v>4</v>
      </c>
      <c r="DI13" s="37" t="s">
        <v>92</v>
      </c>
      <c r="DJ13" s="35" t="s">
        <v>4</v>
      </c>
      <c r="DK13" s="37" t="s">
        <v>92</v>
      </c>
      <c r="DL13" s="35" t="s">
        <v>4</v>
      </c>
      <c r="DM13" s="37" t="s">
        <v>92</v>
      </c>
      <c r="DN13" s="35" t="s">
        <v>4</v>
      </c>
      <c r="DO13" s="51" t="n">
        <v>4</v>
      </c>
      <c r="DP13" s="35" t="s">
        <v>4</v>
      </c>
      <c r="DQ13" s="37" t="s">
        <v>92</v>
      </c>
      <c r="DR13" s="35" t="s">
        <v>4</v>
      </c>
      <c r="DS13" s="51" t="n">
        <v>4</v>
      </c>
      <c r="DT13" s="37" t="s">
        <v>92</v>
      </c>
      <c r="DU13" s="35" t="s">
        <v>4</v>
      </c>
      <c r="DV13" s="51" t="n">
        <v>4</v>
      </c>
      <c r="DW13" s="35" t="s">
        <v>4</v>
      </c>
      <c r="DX13" s="51" t="n">
        <v>4</v>
      </c>
      <c r="DY13" s="35" t="s">
        <v>4</v>
      </c>
      <c r="DZ13" s="128" t="n">
        <v>4</v>
      </c>
      <c r="EA13" s="35" t="s">
        <v>4</v>
      </c>
      <c r="EB13" s="37" t="s">
        <v>92</v>
      </c>
      <c r="EC13" s="35" t="s">
        <v>4</v>
      </c>
      <c r="ED13" s="37" t="s">
        <v>92</v>
      </c>
      <c r="EE13" s="35" t="s">
        <v>4</v>
      </c>
      <c r="EF13" s="51" t="n">
        <v>4</v>
      </c>
      <c r="EG13" s="35" t="s">
        <v>4</v>
      </c>
      <c r="EH13" s="51" t="n">
        <v>4</v>
      </c>
      <c r="EI13" s="35" t="s">
        <v>4</v>
      </c>
      <c r="EJ13" s="51" t="n">
        <v>4</v>
      </c>
      <c r="EK13" s="35" t="s">
        <v>4</v>
      </c>
      <c r="EL13" s="51" t="n">
        <v>4</v>
      </c>
      <c r="EM13" s="35" t="s">
        <v>4</v>
      </c>
      <c r="EN13" s="51" t="n">
        <v>4</v>
      </c>
      <c r="EO13" s="35" t="s">
        <v>4</v>
      </c>
      <c r="EP13" s="51" t="n">
        <v>4</v>
      </c>
      <c r="EQ13" s="35" t="s">
        <v>4</v>
      </c>
      <c r="ER13" s="51" t="n">
        <v>4</v>
      </c>
      <c r="ES13" s="128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128"/>
      <c r="FM13" s="60"/>
      <c r="FN13" s="51"/>
      <c r="FO13" s="51"/>
      <c r="FP13" s="51"/>
      <c r="FQ13" s="51"/>
      <c r="FR13" s="51"/>
      <c r="FS13" s="60"/>
      <c r="FT13" s="51"/>
      <c r="FU13" s="51"/>
      <c r="FV13" s="51"/>
      <c r="FW13" s="51"/>
      <c r="FX13" s="51"/>
      <c r="FY13" s="51"/>
      <c r="FZ13" s="51"/>
      <c r="GA13" s="51"/>
      <c r="GB13" s="128"/>
      <c r="GC13" s="125" t="n">
        <f aca="false">(K13+M13+O13+Q13+S13+U13+W13+AI13+AK13+AM13+AO13+AQ13+AR13+AZ13+BF13+BP13+BR13+BT13+BZ13+CC13+CI13+CM13+CO13+CQ13+CS13+CU13+CY13+DO13+DS13+DV13+DX13+DZ13+EF13+EH13+EJ13+EL13+EN13+EP13+ER13+ES13+EU13+EW13+EY13+FA13+FE13+FG13+FI13+FK13+FL13+FT13+FW13+FV13+FY13+FZ13+GA13+GB13)/39</f>
        <v>4.07692307692308</v>
      </c>
    </row>
    <row r="14" s="79" customFormat="true" ht="18.75" hidden="false" customHeight="false" outlineLevel="0" collapsed="false">
      <c r="A14" s="139" t="n">
        <v>21080</v>
      </c>
      <c r="B14" s="72" t="s">
        <v>4</v>
      </c>
      <c r="C14" s="81" t="s">
        <v>92</v>
      </c>
      <c r="D14" s="72" t="s">
        <v>4</v>
      </c>
      <c r="E14" s="81" t="s">
        <v>92</v>
      </c>
      <c r="F14" s="72" t="s">
        <v>4</v>
      </c>
      <c r="G14" s="81" t="s">
        <v>92</v>
      </c>
      <c r="H14" s="72" t="s">
        <v>4</v>
      </c>
      <c r="I14" s="81" t="s">
        <v>92</v>
      </c>
      <c r="J14" s="72" t="s">
        <v>4</v>
      </c>
      <c r="K14" s="81" t="n">
        <v>4</v>
      </c>
      <c r="L14" s="72" t="s">
        <v>4</v>
      </c>
      <c r="M14" s="81" t="n">
        <v>4</v>
      </c>
      <c r="N14" s="72" t="s">
        <v>4</v>
      </c>
      <c r="O14" s="140" t="n">
        <v>4</v>
      </c>
      <c r="P14" s="72" t="s">
        <v>4</v>
      </c>
      <c r="Q14" s="140" t="n">
        <v>4</v>
      </c>
      <c r="R14" s="72" t="s">
        <v>4</v>
      </c>
      <c r="S14" s="140" t="n">
        <v>4</v>
      </c>
      <c r="T14" s="72" t="s">
        <v>4</v>
      </c>
      <c r="U14" s="140" t="n">
        <v>4</v>
      </c>
      <c r="V14" s="72" t="s">
        <v>4</v>
      </c>
      <c r="W14" s="32" t="n">
        <v>4</v>
      </c>
      <c r="X14" s="72" t="s">
        <v>4</v>
      </c>
      <c r="Y14" s="81" t="s">
        <v>92</v>
      </c>
      <c r="Z14" s="72" t="s">
        <v>4</v>
      </c>
      <c r="AA14" s="81" t="s">
        <v>92</v>
      </c>
      <c r="AB14" s="72" t="s">
        <v>4</v>
      </c>
      <c r="AC14" s="81" t="s">
        <v>92</v>
      </c>
      <c r="AD14" s="72" t="s">
        <v>4</v>
      </c>
      <c r="AE14" s="81" t="s">
        <v>92</v>
      </c>
      <c r="AF14" s="72" t="s">
        <v>4</v>
      </c>
      <c r="AG14" s="81" t="s">
        <v>92</v>
      </c>
      <c r="AH14" s="72" t="s">
        <v>4</v>
      </c>
      <c r="AI14" s="81" t="n">
        <v>3</v>
      </c>
      <c r="AJ14" s="72" t="s">
        <v>4</v>
      </c>
      <c r="AK14" s="140" t="n">
        <v>4</v>
      </c>
      <c r="AL14" s="72" t="s">
        <v>4</v>
      </c>
      <c r="AM14" s="140" t="n">
        <v>5</v>
      </c>
      <c r="AN14" s="72" t="s">
        <v>4</v>
      </c>
      <c r="AO14" s="140" t="n">
        <v>4</v>
      </c>
      <c r="AP14" s="72" t="s">
        <v>4</v>
      </c>
      <c r="AQ14" s="29" t="n">
        <v>4</v>
      </c>
      <c r="AR14" s="140"/>
      <c r="AS14" s="72" t="s">
        <v>4</v>
      </c>
      <c r="AT14" s="81" t="s">
        <v>92</v>
      </c>
      <c r="AU14" s="72" t="s">
        <v>4</v>
      </c>
      <c r="AV14" s="81" t="s">
        <v>92</v>
      </c>
      <c r="AW14" s="72" t="s">
        <v>4</v>
      </c>
      <c r="AX14" s="81" t="s">
        <v>92</v>
      </c>
      <c r="AY14" s="72" t="s">
        <v>4</v>
      </c>
      <c r="AZ14" s="72" t="n">
        <v>4</v>
      </c>
      <c r="BA14" s="72" t="s">
        <v>4</v>
      </c>
      <c r="BB14" s="81" t="s">
        <v>92</v>
      </c>
      <c r="BC14" s="72" t="s">
        <v>4</v>
      </c>
      <c r="BD14" s="81" t="s">
        <v>92</v>
      </c>
      <c r="BE14" s="72" t="s">
        <v>4</v>
      </c>
      <c r="BF14" s="72" t="n">
        <v>3</v>
      </c>
      <c r="BG14" s="72" t="s">
        <v>4</v>
      </c>
      <c r="BH14" s="81" t="s">
        <v>92</v>
      </c>
      <c r="BI14" s="72" t="s">
        <v>4</v>
      </c>
      <c r="BJ14" s="81" t="s">
        <v>92</v>
      </c>
      <c r="BK14" s="72" t="s">
        <v>4</v>
      </c>
      <c r="BL14" s="81" t="s">
        <v>92</v>
      </c>
      <c r="BM14" s="72" t="s">
        <v>4</v>
      </c>
      <c r="BN14" s="81" t="s">
        <v>92</v>
      </c>
      <c r="BO14" s="72" t="s">
        <v>4</v>
      </c>
      <c r="BP14" s="29" t="n">
        <v>4</v>
      </c>
      <c r="BQ14" s="72" t="s">
        <v>4</v>
      </c>
      <c r="BR14" s="29" t="n">
        <v>3</v>
      </c>
      <c r="BS14" s="72" t="s">
        <v>4</v>
      </c>
      <c r="BT14" s="72" t="n">
        <v>3</v>
      </c>
      <c r="BU14" s="72" t="s">
        <v>4</v>
      </c>
      <c r="BV14" s="81" t="s">
        <v>92</v>
      </c>
      <c r="BW14" s="72" t="s">
        <v>4</v>
      </c>
      <c r="BX14" s="81" t="s">
        <v>92</v>
      </c>
      <c r="BY14" s="72" t="s">
        <v>4</v>
      </c>
      <c r="BZ14" s="72" t="n">
        <v>4</v>
      </c>
      <c r="CA14" s="72" t="s">
        <v>4</v>
      </c>
      <c r="CB14" s="81" t="s">
        <v>92</v>
      </c>
      <c r="CC14" s="29" t="n">
        <v>4</v>
      </c>
      <c r="CD14" s="72" t="s">
        <v>4</v>
      </c>
      <c r="CE14" s="81" t="s">
        <v>92</v>
      </c>
      <c r="CF14" s="72" t="s">
        <v>4</v>
      </c>
      <c r="CG14" s="81" t="s">
        <v>92</v>
      </c>
      <c r="CH14" s="72" t="s">
        <v>4</v>
      </c>
      <c r="CI14" s="29" t="n">
        <v>4</v>
      </c>
      <c r="CJ14" s="72" t="s">
        <v>4</v>
      </c>
      <c r="CK14" s="81" t="s">
        <v>92</v>
      </c>
      <c r="CL14" s="72" t="s">
        <v>4</v>
      </c>
      <c r="CM14" s="29" t="n">
        <v>4</v>
      </c>
      <c r="CN14" s="72" t="s">
        <v>4</v>
      </c>
      <c r="CO14" s="29" t="n">
        <v>4</v>
      </c>
      <c r="CP14" s="72" t="s">
        <v>4</v>
      </c>
      <c r="CQ14" s="29" t="n">
        <v>4</v>
      </c>
      <c r="CR14" s="72" t="s">
        <v>4</v>
      </c>
      <c r="CS14" s="29" t="n">
        <v>4</v>
      </c>
      <c r="CT14" s="72" t="s">
        <v>4</v>
      </c>
      <c r="CU14" s="29" t="n">
        <v>4</v>
      </c>
      <c r="CV14" s="72" t="s">
        <v>4</v>
      </c>
      <c r="CW14" s="81" t="s">
        <v>92</v>
      </c>
      <c r="CX14" s="72" t="s">
        <v>4</v>
      </c>
      <c r="CY14" s="29" t="n">
        <v>4</v>
      </c>
      <c r="CZ14" s="72" t="s">
        <v>4</v>
      </c>
      <c r="DA14" s="81" t="s">
        <v>92</v>
      </c>
      <c r="DB14" s="72" t="s">
        <v>4</v>
      </c>
      <c r="DC14" s="81" t="s">
        <v>92</v>
      </c>
      <c r="DD14" s="72" t="s">
        <v>4</v>
      </c>
      <c r="DE14" s="81" t="s">
        <v>92</v>
      </c>
      <c r="DF14" s="72" t="s">
        <v>4</v>
      </c>
      <c r="DG14" s="81" t="s">
        <v>92</v>
      </c>
      <c r="DH14" s="72" t="s">
        <v>4</v>
      </c>
      <c r="DI14" s="81" t="s">
        <v>92</v>
      </c>
      <c r="DJ14" s="72" t="s">
        <v>4</v>
      </c>
      <c r="DK14" s="81" t="s">
        <v>92</v>
      </c>
      <c r="DL14" s="72" t="s">
        <v>4</v>
      </c>
      <c r="DM14" s="81" t="s">
        <v>92</v>
      </c>
      <c r="DN14" s="72" t="s">
        <v>4</v>
      </c>
      <c r="DO14" s="29" t="n">
        <v>4</v>
      </c>
      <c r="DP14" s="72" t="s">
        <v>4</v>
      </c>
      <c r="DQ14" s="81" t="s">
        <v>92</v>
      </c>
      <c r="DR14" s="72" t="s">
        <v>4</v>
      </c>
      <c r="DS14" s="29" t="n">
        <v>4</v>
      </c>
      <c r="DT14" s="81" t="s">
        <v>92</v>
      </c>
      <c r="DU14" s="72"/>
      <c r="DV14" s="29" t="n">
        <v>4</v>
      </c>
      <c r="DW14" s="72" t="s">
        <v>4</v>
      </c>
      <c r="DX14" s="29" t="n">
        <v>4</v>
      </c>
      <c r="DY14" s="72" t="s">
        <v>4</v>
      </c>
      <c r="DZ14" s="29" t="n">
        <v>4</v>
      </c>
      <c r="EA14" s="72" t="s">
        <v>4</v>
      </c>
      <c r="EB14" s="81" t="s">
        <v>92</v>
      </c>
      <c r="EC14" s="72" t="s">
        <v>4</v>
      </c>
      <c r="ED14" s="81" t="s">
        <v>92</v>
      </c>
      <c r="EE14" s="72" t="s">
        <v>4</v>
      </c>
      <c r="EF14" s="29" t="n">
        <v>4</v>
      </c>
      <c r="EG14" s="72" t="s">
        <v>4</v>
      </c>
      <c r="EH14" s="29" t="n">
        <v>4</v>
      </c>
      <c r="EI14" s="72" t="s">
        <v>4</v>
      </c>
      <c r="EJ14" s="29" t="n">
        <v>4</v>
      </c>
      <c r="EK14" s="72" t="s">
        <v>4</v>
      </c>
      <c r="EL14" s="29" t="n">
        <v>4</v>
      </c>
      <c r="EM14" s="72" t="s">
        <v>4</v>
      </c>
      <c r="EN14" s="29" t="n">
        <v>4</v>
      </c>
      <c r="EO14" s="72" t="s">
        <v>4</v>
      </c>
      <c r="EP14" s="29" t="n">
        <v>4</v>
      </c>
      <c r="EQ14" s="72" t="s">
        <v>4</v>
      </c>
      <c r="ER14" s="29" t="n">
        <v>4</v>
      </c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125" t="n">
        <f aca="false">(K14+M14+O14+Q14+S14+U14+W14+AI14+AK14+AM14+AO14+AQ14+AR14+AZ14+BF14+BP14+BR14+BT14+BZ14+CC14+CI14+CM14+CO14+CQ14+CS14+CU14+CY14+DO14+DS14+DV14+DX14+DZ14+EF14+EH14+EJ14+EL14+EN14+EP14+ER14+ES14+EU14+EW14+EY14+FA14+FE14+FG14+FI14+FK14+FL14+FT14+FW14+FV14+FY14+FZ14+GA14+GB14)/39</f>
        <v>3.82051282051282</v>
      </c>
    </row>
    <row r="15" s="59" customFormat="true" ht="18.75" hidden="false" customHeight="true" outlineLevel="0" collapsed="false">
      <c r="A15" s="126" t="n">
        <v>19006</v>
      </c>
      <c r="B15" s="92" t="s">
        <v>4</v>
      </c>
      <c r="C15" s="35" t="s">
        <v>92</v>
      </c>
      <c r="D15" s="57" t="s">
        <v>4</v>
      </c>
      <c r="E15" s="35" t="s">
        <v>92</v>
      </c>
      <c r="F15" s="57" t="s">
        <v>4</v>
      </c>
      <c r="G15" s="35" t="s">
        <v>92</v>
      </c>
      <c r="H15" s="57" t="s">
        <v>4</v>
      </c>
      <c r="I15" s="35" t="s">
        <v>92</v>
      </c>
      <c r="J15" s="57" t="s">
        <v>4</v>
      </c>
      <c r="K15" s="61" t="n">
        <v>4</v>
      </c>
      <c r="L15" s="61" t="s">
        <v>4</v>
      </c>
      <c r="M15" s="61" t="n">
        <v>4</v>
      </c>
      <c r="N15" s="57" t="s">
        <v>4</v>
      </c>
      <c r="O15" s="127" t="n">
        <v>4</v>
      </c>
      <c r="P15" s="57" t="s">
        <v>4</v>
      </c>
      <c r="Q15" s="127" t="n">
        <v>4</v>
      </c>
      <c r="R15" s="57" t="s">
        <v>4</v>
      </c>
      <c r="S15" s="127" t="n">
        <v>4</v>
      </c>
      <c r="T15" s="127" t="s">
        <v>4</v>
      </c>
      <c r="U15" s="127" t="n">
        <v>4</v>
      </c>
      <c r="V15" s="37" t="s">
        <v>4</v>
      </c>
      <c r="W15" s="128" t="n">
        <v>4</v>
      </c>
      <c r="X15" s="92" t="s">
        <v>4</v>
      </c>
      <c r="Y15" s="37" t="s">
        <v>92</v>
      </c>
      <c r="Z15" s="57" t="s">
        <v>4</v>
      </c>
      <c r="AA15" s="37" t="s">
        <v>92</v>
      </c>
      <c r="AB15" s="57" t="s">
        <v>4</v>
      </c>
      <c r="AC15" s="37" t="s">
        <v>92</v>
      </c>
      <c r="AD15" s="57" t="s">
        <v>4</v>
      </c>
      <c r="AE15" s="35" t="s">
        <v>92</v>
      </c>
      <c r="AF15" s="57" t="s">
        <v>4</v>
      </c>
      <c r="AG15" s="35" t="s">
        <v>92</v>
      </c>
      <c r="AH15" s="57" t="s">
        <v>4</v>
      </c>
      <c r="AI15" s="61" t="n">
        <v>4</v>
      </c>
      <c r="AJ15" s="57" t="s">
        <v>4</v>
      </c>
      <c r="AK15" s="127" t="n">
        <v>4</v>
      </c>
      <c r="AL15" s="57" t="s">
        <v>4</v>
      </c>
      <c r="AM15" s="127" t="n">
        <v>4</v>
      </c>
      <c r="AN15" s="57" t="s">
        <v>4</v>
      </c>
      <c r="AO15" s="127" t="n">
        <v>4</v>
      </c>
      <c r="AP15" s="57" t="s">
        <v>4</v>
      </c>
      <c r="AQ15" s="51" t="n">
        <v>4</v>
      </c>
      <c r="AR15" s="128" t="n">
        <v>4</v>
      </c>
      <c r="AS15" s="145" t="s">
        <v>174</v>
      </c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25" t="n">
        <f aca="false">(K15+M15+O15+Q15+S15+U15+W15+AI15+AK15+AM15+AO15+AQ15+AR15+AZ15+BF15+BP15+BR15+BT15+BZ15+CC15+CI15+CM15+CO15+CQ15+CS15+CU15+CY15+DO15+DS15+DV15+DX15+DZ15+EF15+EH15+EJ15+EL15+EN15+EP15+ER15+ES15+EU15+EW15+EY15+FA15+FE15+FG15+FI15+FK15+FL15+FT15+FW15+FV15+FY15+FZ15+GA15+GB15)/39</f>
        <v>1.33333333333333</v>
      </c>
    </row>
    <row r="16" customFormat="false" ht="18.75" hidden="false" customHeight="false" outlineLevel="0" collapsed="false">
      <c r="A16" s="123" t="n">
        <v>21046</v>
      </c>
      <c r="B16" s="124" t="s">
        <v>4</v>
      </c>
      <c r="C16" s="35" t="s">
        <v>92</v>
      </c>
      <c r="D16" s="35" t="s">
        <v>4</v>
      </c>
      <c r="E16" s="35" t="s">
        <v>92</v>
      </c>
      <c r="F16" s="35" t="s">
        <v>4</v>
      </c>
      <c r="G16" s="35" t="s">
        <v>92</v>
      </c>
      <c r="H16" s="35" t="s">
        <v>4</v>
      </c>
      <c r="I16" s="35" t="s">
        <v>92</v>
      </c>
      <c r="J16" s="35" t="s">
        <v>4</v>
      </c>
      <c r="K16" s="37" t="n">
        <v>4</v>
      </c>
      <c r="L16" s="37" t="s">
        <v>4</v>
      </c>
      <c r="M16" s="37" t="n">
        <v>4</v>
      </c>
      <c r="N16" s="35" t="s">
        <v>4</v>
      </c>
      <c r="O16" s="121" t="n">
        <v>4</v>
      </c>
      <c r="P16" s="35" t="s">
        <v>4</v>
      </c>
      <c r="Q16" s="121" t="n">
        <v>4</v>
      </c>
      <c r="R16" s="35" t="s">
        <v>4</v>
      </c>
      <c r="S16" s="121" t="n">
        <v>4</v>
      </c>
      <c r="T16" s="121" t="s">
        <v>4</v>
      </c>
      <c r="U16" s="121" t="n">
        <v>4</v>
      </c>
      <c r="V16" s="37" t="s">
        <v>4</v>
      </c>
      <c r="W16" s="28" t="n">
        <v>4</v>
      </c>
      <c r="X16" s="124" t="s">
        <v>4</v>
      </c>
      <c r="Y16" s="37" t="s">
        <v>92</v>
      </c>
      <c r="Z16" s="35" t="s">
        <v>4</v>
      </c>
      <c r="AA16" s="37" t="s">
        <v>92</v>
      </c>
      <c r="AB16" s="35" t="s">
        <v>4</v>
      </c>
      <c r="AC16" s="37" t="s">
        <v>92</v>
      </c>
      <c r="AD16" s="35" t="s">
        <v>4</v>
      </c>
      <c r="AE16" s="35" t="s">
        <v>92</v>
      </c>
      <c r="AF16" s="35" t="s">
        <v>4</v>
      </c>
      <c r="AG16" s="35" t="s">
        <v>92</v>
      </c>
      <c r="AH16" s="35" t="s">
        <v>4</v>
      </c>
      <c r="AI16" s="37" t="n">
        <v>4</v>
      </c>
      <c r="AJ16" s="35" t="s">
        <v>4</v>
      </c>
      <c r="AK16" s="121" t="n">
        <v>4</v>
      </c>
      <c r="AL16" s="35" t="s">
        <v>4</v>
      </c>
      <c r="AM16" s="121" t="n">
        <v>4</v>
      </c>
      <c r="AN16" s="35" t="s">
        <v>4</v>
      </c>
      <c r="AO16" s="121" t="n">
        <v>4</v>
      </c>
      <c r="AP16" s="35" t="s">
        <v>4</v>
      </c>
      <c r="AQ16" s="25" t="n">
        <v>4</v>
      </c>
      <c r="AR16" s="28" t="n">
        <v>4</v>
      </c>
      <c r="AS16" s="124" t="s">
        <v>4</v>
      </c>
      <c r="AT16" s="37" t="s">
        <v>92</v>
      </c>
      <c r="AU16" s="35" t="s">
        <v>4</v>
      </c>
      <c r="AV16" s="37" t="s">
        <v>92</v>
      </c>
      <c r="AW16" s="35" t="s">
        <v>4</v>
      </c>
      <c r="AX16" s="37" t="s">
        <v>92</v>
      </c>
      <c r="AY16" s="35" t="s">
        <v>4</v>
      </c>
      <c r="AZ16" s="37" t="n">
        <v>4</v>
      </c>
      <c r="BA16" s="35" t="s">
        <v>4</v>
      </c>
      <c r="BB16" s="37" t="s">
        <v>92</v>
      </c>
      <c r="BC16" s="35" t="s">
        <v>4</v>
      </c>
      <c r="BD16" s="37" t="s">
        <v>92</v>
      </c>
      <c r="BE16" s="35" t="s">
        <v>4</v>
      </c>
      <c r="BF16" s="37" t="n">
        <v>4</v>
      </c>
      <c r="BG16" s="35" t="s">
        <v>4</v>
      </c>
      <c r="BH16" s="37" t="s">
        <v>92</v>
      </c>
      <c r="BI16" s="35" t="s">
        <v>4</v>
      </c>
      <c r="BJ16" s="37" t="s">
        <v>92</v>
      </c>
      <c r="BK16" s="35" t="s">
        <v>4</v>
      </c>
      <c r="BL16" s="37" t="s">
        <v>92</v>
      </c>
      <c r="BM16" s="35" t="s">
        <v>4</v>
      </c>
      <c r="BN16" s="37" t="s">
        <v>92</v>
      </c>
      <c r="BO16" s="35" t="s">
        <v>4</v>
      </c>
      <c r="BP16" s="121" t="n">
        <v>4</v>
      </c>
      <c r="BQ16" s="35" t="s">
        <v>4</v>
      </c>
      <c r="BR16" s="121" t="n">
        <v>4</v>
      </c>
      <c r="BS16" s="35" t="s">
        <v>4</v>
      </c>
      <c r="BT16" s="129" t="n">
        <v>4</v>
      </c>
      <c r="BU16" s="35" t="s">
        <v>4</v>
      </c>
      <c r="BV16" s="37" t="s">
        <v>92</v>
      </c>
      <c r="BW16" s="35" t="s">
        <v>4</v>
      </c>
      <c r="BX16" s="37" t="s">
        <v>92</v>
      </c>
      <c r="BY16" s="35" t="s">
        <v>4</v>
      </c>
      <c r="BZ16" s="35" t="n">
        <v>4</v>
      </c>
      <c r="CA16" s="35" t="s">
        <v>4</v>
      </c>
      <c r="CB16" s="37" t="s">
        <v>92</v>
      </c>
      <c r="CC16" s="29" t="n">
        <v>4</v>
      </c>
      <c r="CD16" s="35" t="s">
        <v>4</v>
      </c>
      <c r="CE16" s="37" t="s">
        <v>92</v>
      </c>
      <c r="CF16" s="35" t="s">
        <v>4</v>
      </c>
      <c r="CG16" s="37" t="s">
        <v>92</v>
      </c>
      <c r="CH16" s="35" t="s">
        <v>4</v>
      </c>
      <c r="CI16" s="29" t="n">
        <v>4</v>
      </c>
      <c r="CJ16" s="35" t="s">
        <v>4</v>
      </c>
      <c r="CK16" s="37" t="s">
        <v>92</v>
      </c>
      <c r="CL16" s="35" t="s">
        <v>4</v>
      </c>
      <c r="CM16" s="25" t="n">
        <v>4</v>
      </c>
      <c r="CN16" s="35" t="s">
        <v>4</v>
      </c>
      <c r="CO16" s="25" t="n">
        <v>4</v>
      </c>
      <c r="CP16" s="35" t="s">
        <v>4</v>
      </c>
      <c r="CQ16" s="29" t="n">
        <v>4</v>
      </c>
      <c r="CR16" s="35" t="s">
        <v>4</v>
      </c>
      <c r="CS16" s="25" t="n">
        <v>4</v>
      </c>
      <c r="CT16" s="35" t="s">
        <v>4</v>
      </c>
      <c r="CU16" s="28" t="n">
        <v>4</v>
      </c>
      <c r="CV16" s="35" t="s">
        <v>4</v>
      </c>
      <c r="CW16" s="37" t="s">
        <v>92</v>
      </c>
      <c r="CX16" s="35" t="s">
        <v>4</v>
      </c>
      <c r="CY16" s="29" t="n">
        <v>4</v>
      </c>
      <c r="CZ16" s="35" t="s">
        <v>4</v>
      </c>
      <c r="DA16" s="37" t="s">
        <v>92</v>
      </c>
      <c r="DB16" s="35" t="s">
        <v>4</v>
      </c>
      <c r="DC16" s="37" t="s">
        <v>92</v>
      </c>
      <c r="DD16" s="35" t="s">
        <v>4</v>
      </c>
      <c r="DE16" s="37" t="s">
        <v>92</v>
      </c>
      <c r="DF16" s="35" t="s">
        <v>4</v>
      </c>
      <c r="DG16" s="37" t="s">
        <v>92</v>
      </c>
      <c r="DH16" s="35" t="s">
        <v>4</v>
      </c>
      <c r="DI16" s="37" t="s">
        <v>92</v>
      </c>
      <c r="DJ16" s="35" t="s">
        <v>4</v>
      </c>
      <c r="DK16" s="37" t="s">
        <v>92</v>
      </c>
      <c r="DL16" s="35" t="s">
        <v>4</v>
      </c>
      <c r="DM16" s="37" t="s">
        <v>92</v>
      </c>
      <c r="DN16" s="35" t="s">
        <v>4</v>
      </c>
      <c r="DO16" s="25" t="n">
        <v>4</v>
      </c>
      <c r="DP16" s="35" t="s">
        <v>4</v>
      </c>
      <c r="DQ16" s="37" t="s">
        <v>92</v>
      </c>
      <c r="DR16" s="35" t="s">
        <v>4</v>
      </c>
      <c r="DS16" s="25" t="n">
        <v>4</v>
      </c>
      <c r="DT16" s="37" t="s">
        <v>92</v>
      </c>
      <c r="DU16" s="35" t="s">
        <v>4</v>
      </c>
      <c r="DV16" s="25" t="n">
        <v>4</v>
      </c>
      <c r="DW16" s="35" t="s">
        <v>4</v>
      </c>
      <c r="DX16" s="29" t="n">
        <v>4</v>
      </c>
      <c r="DY16" s="35" t="s">
        <v>4</v>
      </c>
      <c r="DZ16" s="28" t="n">
        <v>4</v>
      </c>
      <c r="EA16" s="35" t="s">
        <v>4</v>
      </c>
      <c r="EB16" s="37" t="s">
        <v>92</v>
      </c>
      <c r="EC16" s="35" t="s">
        <v>4</v>
      </c>
      <c r="ED16" s="37" t="s">
        <v>92</v>
      </c>
      <c r="EE16" s="35" t="s">
        <v>4</v>
      </c>
      <c r="EF16" s="25" t="n">
        <v>4</v>
      </c>
      <c r="EG16" s="35" t="s">
        <v>4</v>
      </c>
      <c r="EH16" s="25" t="n">
        <v>4</v>
      </c>
      <c r="EI16" s="35" t="s">
        <v>4</v>
      </c>
      <c r="EJ16" s="25" t="n">
        <v>4</v>
      </c>
      <c r="EK16" s="35" t="s">
        <v>4</v>
      </c>
      <c r="EL16" s="29" t="n">
        <v>4</v>
      </c>
      <c r="EM16" s="35" t="s">
        <v>4</v>
      </c>
      <c r="EN16" s="25" t="n">
        <v>4</v>
      </c>
      <c r="EO16" s="35" t="s">
        <v>4</v>
      </c>
      <c r="EP16" s="25" t="n">
        <v>4</v>
      </c>
      <c r="EQ16" s="35" t="s">
        <v>4</v>
      </c>
      <c r="ER16" s="29" t="n">
        <v>4</v>
      </c>
      <c r="ES16" s="32"/>
      <c r="ET16" s="29"/>
      <c r="EU16" s="25"/>
      <c r="EV16" s="29"/>
      <c r="EW16" s="25"/>
      <c r="EX16" s="29"/>
      <c r="EY16" s="25"/>
      <c r="EZ16" s="25"/>
      <c r="FA16" s="25"/>
      <c r="FB16" s="29"/>
      <c r="FC16" s="25"/>
      <c r="FD16" s="29"/>
      <c r="FE16" s="25"/>
      <c r="FF16" s="29"/>
      <c r="FG16" s="25"/>
      <c r="FH16" s="29"/>
      <c r="FI16" s="29"/>
      <c r="FJ16" s="29"/>
      <c r="FK16" s="29"/>
      <c r="FL16" s="28"/>
      <c r="FM16" s="33"/>
      <c r="FN16" s="25"/>
      <c r="FO16" s="25"/>
      <c r="FP16" s="25"/>
      <c r="FQ16" s="25"/>
      <c r="FR16" s="25"/>
      <c r="FS16" s="33"/>
      <c r="FT16" s="25"/>
      <c r="FU16" s="25"/>
      <c r="FV16" s="25"/>
      <c r="FW16" s="25"/>
      <c r="FX16" s="29"/>
      <c r="FY16" s="29"/>
      <c r="FZ16" s="29"/>
      <c r="GA16" s="29"/>
      <c r="GB16" s="32"/>
      <c r="GC16" s="125" t="n">
        <f aca="false">(K16+M16+O16+Q16+S16+U16+W16+AI16+AK16+AM16+AO16+AQ16+AR16+AZ16+BF16+BP16+BR16+BT16+BZ16+CC16+CI16+CM16+CO16+CQ16+CS16+CU16+CY16+DO16+DS16+DV16+DX16+DZ16+EF16+EH16+EJ16+EL16+EN16+EP16+ER16+ES16+EU16+EW16+EY16+FA16+FE16+FG16+FI16+FK16+FL16+FT16+FW16+FV16+FY16+FZ16+GA16+GB16)/39</f>
        <v>4</v>
      </c>
    </row>
    <row r="17" s="79" customFormat="true" ht="18.75" hidden="false" customHeight="false" outlineLevel="0" collapsed="false">
      <c r="A17" s="139" t="n">
        <v>21044</v>
      </c>
      <c r="B17" s="96" t="s">
        <v>4</v>
      </c>
      <c r="C17" s="72" t="s">
        <v>92</v>
      </c>
      <c r="D17" s="72" t="s">
        <v>4</v>
      </c>
      <c r="E17" s="72" t="s">
        <v>92</v>
      </c>
      <c r="F17" s="72" t="s">
        <v>4</v>
      </c>
      <c r="G17" s="72" t="s">
        <v>92</v>
      </c>
      <c r="H17" s="72" t="s">
        <v>4</v>
      </c>
      <c r="I17" s="72" t="s">
        <v>92</v>
      </c>
      <c r="J17" s="72" t="s">
        <v>4</v>
      </c>
      <c r="K17" s="81" t="n">
        <v>4</v>
      </c>
      <c r="L17" s="81" t="s">
        <v>4</v>
      </c>
      <c r="M17" s="81" t="n">
        <v>4</v>
      </c>
      <c r="N17" s="72" t="s">
        <v>4</v>
      </c>
      <c r="O17" s="140" t="n">
        <v>4</v>
      </c>
      <c r="P17" s="72" t="s">
        <v>4</v>
      </c>
      <c r="Q17" s="140" t="n">
        <v>4</v>
      </c>
      <c r="R17" s="72" t="s">
        <v>4</v>
      </c>
      <c r="S17" s="140" t="n">
        <v>4</v>
      </c>
      <c r="T17" s="140" t="s">
        <v>4</v>
      </c>
      <c r="U17" s="140" t="n">
        <v>4</v>
      </c>
      <c r="V17" s="81" t="s">
        <v>4</v>
      </c>
      <c r="W17" s="32" t="n">
        <v>4</v>
      </c>
      <c r="X17" s="96" t="s">
        <v>4</v>
      </c>
      <c r="Y17" s="81" t="s">
        <v>92</v>
      </c>
      <c r="Z17" s="72" t="s">
        <v>4</v>
      </c>
      <c r="AA17" s="81" t="s">
        <v>92</v>
      </c>
      <c r="AB17" s="72" t="s">
        <v>4</v>
      </c>
      <c r="AC17" s="81" t="s">
        <v>92</v>
      </c>
      <c r="AD17" s="72" t="s">
        <v>4</v>
      </c>
      <c r="AE17" s="72" t="s">
        <v>92</v>
      </c>
      <c r="AF17" s="72" t="s">
        <v>4</v>
      </c>
      <c r="AG17" s="72" t="s">
        <v>92</v>
      </c>
      <c r="AH17" s="72" t="s">
        <v>4</v>
      </c>
      <c r="AI17" s="81" t="n">
        <v>4</v>
      </c>
      <c r="AJ17" s="72" t="s">
        <v>4</v>
      </c>
      <c r="AK17" s="140" t="n">
        <v>4</v>
      </c>
      <c r="AL17" s="72" t="s">
        <v>4</v>
      </c>
      <c r="AM17" s="140" t="n">
        <v>4</v>
      </c>
      <c r="AN17" s="72" t="s">
        <v>4</v>
      </c>
      <c r="AO17" s="140" t="n">
        <v>4</v>
      </c>
      <c r="AP17" s="72" t="s">
        <v>4</v>
      </c>
      <c r="AQ17" s="29" t="n">
        <v>4</v>
      </c>
      <c r="AR17" s="32" t="n">
        <v>4</v>
      </c>
      <c r="AS17" s="96" t="s">
        <v>4</v>
      </c>
      <c r="AT17" s="81" t="s">
        <v>92</v>
      </c>
      <c r="AU17" s="72" t="s">
        <v>4</v>
      </c>
      <c r="AV17" s="81" t="s">
        <v>92</v>
      </c>
      <c r="AW17" s="72" t="s">
        <v>4</v>
      </c>
      <c r="AX17" s="81" t="s">
        <v>92</v>
      </c>
      <c r="AY17" s="72" t="s">
        <v>4</v>
      </c>
      <c r="AZ17" s="81" t="n">
        <v>4</v>
      </c>
      <c r="BA17" s="72" t="s">
        <v>4</v>
      </c>
      <c r="BB17" s="81" t="s">
        <v>92</v>
      </c>
      <c r="BC17" s="72" t="s">
        <v>4</v>
      </c>
      <c r="BD17" s="81" t="s">
        <v>92</v>
      </c>
      <c r="BE17" s="72" t="s">
        <v>4</v>
      </c>
      <c r="BF17" s="81" t="n">
        <v>4</v>
      </c>
      <c r="BG17" s="72" t="s">
        <v>4</v>
      </c>
      <c r="BH17" s="81" t="s">
        <v>92</v>
      </c>
      <c r="BI17" s="72" t="s">
        <v>4</v>
      </c>
      <c r="BJ17" s="81" t="s">
        <v>92</v>
      </c>
      <c r="BK17" s="72" t="s">
        <v>4</v>
      </c>
      <c r="BL17" s="81" t="s">
        <v>92</v>
      </c>
      <c r="BM17" s="72" t="s">
        <v>4</v>
      </c>
      <c r="BN17" s="81" t="s">
        <v>92</v>
      </c>
      <c r="BO17" s="72" t="s">
        <v>4</v>
      </c>
      <c r="BP17" s="140" t="n">
        <v>4</v>
      </c>
      <c r="BQ17" s="72" t="s">
        <v>4</v>
      </c>
      <c r="BR17" s="140" t="n">
        <v>4</v>
      </c>
      <c r="BS17" s="72" t="s">
        <v>4</v>
      </c>
      <c r="BT17" s="76" t="n">
        <v>4</v>
      </c>
      <c r="BU17" s="72" t="s">
        <v>4</v>
      </c>
      <c r="BV17" s="81" t="s">
        <v>92</v>
      </c>
      <c r="BW17" s="72" t="s">
        <v>4</v>
      </c>
      <c r="BX17" s="81" t="s">
        <v>92</v>
      </c>
      <c r="BY17" s="72" t="s">
        <v>4</v>
      </c>
      <c r="BZ17" s="72" t="n">
        <v>4</v>
      </c>
      <c r="CA17" s="72" t="s">
        <v>4</v>
      </c>
      <c r="CB17" s="81" t="s">
        <v>92</v>
      </c>
      <c r="CC17" s="29" t="n">
        <v>4</v>
      </c>
      <c r="CD17" s="72" t="s">
        <v>4</v>
      </c>
      <c r="CE17" s="81" t="s">
        <v>92</v>
      </c>
      <c r="CF17" s="72" t="s">
        <v>4</v>
      </c>
      <c r="CG17" s="81" t="s">
        <v>92</v>
      </c>
      <c r="CH17" s="72" t="s">
        <v>4</v>
      </c>
      <c r="CI17" s="29" t="n">
        <v>4</v>
      </c>
      <c r="CJ17" s="72" t="s">
        <v>4</v>
      </c>
      <c r="CK17" s="81" t="s">
        <v>92</v>
      </c>
      <c r="CL17" s="72" t="s">
        <v>4</v>
      </c>
      <c r="CM17" s="29" t="n">
        <v>4</v>
      </c>
      <c r="CN17" s="72" t="s">
        <v>4</v>
      </c>
      <c r="CO17" s="29" t="n">
        <v>4</v>
      </c>
      <c r="CP17" s="72" t="s">
        <v>4</v>
      </c>
      <c r="CQ17" s="29" t="n">
        <v>4</v>
      </c>
      <c r="CR17" s="72" t="s">
        <v>4</v>
      </c>
      <c r="CS17" s="29" t="n">
        <v>4</v>
      </c>
      <c r="CT17" s="72" t="s">
        <v>4</v>
      </c>
      <c r="CU17" s="32" t="n">
        <v>4</v>
      </c>
      <c r="CV17" s="72" t="s">
        <v>4</v>
      </c>
      <c r="CW17" s="81" t="s">
        <v>92</v>
      </c>
      <c r="CX17" s="72" t="s">
        <v>4</v>
      </c>
      <c r="CY17" s="29" t="n">
        <v>4</v>
      </c>
      <c r="CZ17" s="72" t="s">
        <v>4</v>
      </c>
      <c r="DA17" s="81" t="s">
        <v>92</v>
      </c>
      <c r="DB17" s="72" t="s">
        <v>4</v>
      </c>
      <c r="DC17" s="81" t="s">
        <v>92</v>
      </c>
      <c r="DD17" s="72" t="s">
        <v>4</v>
      </c>
      <c r="DE17" s="81" t="s">
        <v>92</v>
      </c>
      <c r="DF17" s="72" t="s">
        <v>4</v>
      </c>
      <c r="DG17" s="81" t="s">
        <v>92</v>
      </c>
      <c r="DH17" s="72" t="s">
        <v>4</v>
      </c>
      <c r="DI17" s="81" t="s">
        <v>92</v>
      </c>
      <c r="DJ17" s="72" t="s">
        <v>4</v>
      </c>
      <c r="DK17" s="81" t="s">
        <v>92</v>
      </c>
      <c r="DL17" s="72" t="s">
        <v>4</v>
      </c>
      <c r="DM17" s="81" t="s">
        <v>92</v>
      </c>
      <c r="DN17" s="72" t="s">
        <v>4</v>
      </c>
      <c r="DO17" s="29" t="n">
        <v>4</v>
      </c>
      <c r="DP17" s="72" t="s">
        <v>4</v>
      </c>
      <c r="DQ17" s="81" t="s">
        <v>92</v>
      </c>
      <c r="DR17" s="72" t="s">
        <v>4</v>
      </c>
      <c r="DS17" s="29" t="n">
        <v>4</v>
      </c>
      <c r="DT17" s="81" t="s">
        <v>92</v>
      </c>
      <c r="DU17" s="72" t="s">
        <v>4</v>
      </c>
      <c r="DV17" s="29" t="n">
        <v>4</v>
      </c>
      <c r="DW17" s="72" t="s">
        <v>4</v>
      </c>
      <c r="DX17" s="29" t="n">
        <v>4</v>
      </c>
      <c r="DY17" s="72" t="s">
        <v>4</v>
      </c>
      <c r="DZ17" s="32" t="n">
        <v>4</v>
      </c>
      <c r="EA17" s="72" t="s">
        <v>4</v>
      </c>
      <c r="EB17" s="29"/>
      <c r="EC17" s="72" t="s">
        <v>4</v>
      </c>
      <c r="ED17" s="29"/>
      <c r="EE17" s="72" t="s">
        <v>4</v>
      </c>
      <c r="EF17" s="29"/>
      <c r="EG17" s="72" t="s">
        <v>4</v>
      </c>
      <c r="EH17" s="29"/>
      <c r="EI17" s="72" t="s">
        <v>4</v>
      </c>
      <c r="EJ17" s="29"/>
      <c r="EK17" s="72" t="s">
        <v>4</v>
      </c>
      <c r="EL17" s="29"/>
      <c r="EM17" s="72" t="s">
        <v>4</v>
      </c>
      <c r="EN17" s="29"/>
      <c r="EO17" s="72" t="s">
        <v>4</v>
      </c>
      <c r="EP17" s="29"/>
      <c r="EQ17" s="72" t="s">
        <v>4</v>
      </c>
      <c r="ER17" s="29"/>
      <c r="ES17" s="32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32"/>
      <c r="FM17" s="141"/>
      <c r="FN17" s="29"/>
      <c r="FO17" s="29"/>
      <c r="FP17" s="29"/>
      <c r="FQ17" s="29"/>
      <c r="FR17" s="29"/>
      <c r="FS17" s="141"/>
      <c r="FT17" s="29"/>
      <c r="FU17" s="29"/>
      <c r="FV17" s="29"/>
      <c r="FW17" s="29"/>
      <c r="FX17" s="29"/>
      <c r="FY17" s="29"/>
      <c r="FZ17" s="29"/>
      <c r="GA17" s="29"/>
      <c r="GB17" s="32"/>
      <c r="GC17" s="125" t="n">
        <f aca="false">(K17+M17+O17+Q17+S17+U17+W17+AI17+AK17+AM17+AO17+AQ17+AR17+AZ17+BF17+BP17+BR17+BT17+BZ17+CC17+CI17+CM17+CO17+CQ17+CS17+CU17+CY17+DO17+DS17+DV17+DX17+DZ17+EF17+EH17+EJ17+EL17+EN17+EP17+ER17+ES17+EU17+EW17+EY17+FA17+FE17+FG17+FI17+FK17+FL17+FT17+FW17+FV17+FY17+FZ17+GA17+GB17)/39</f>
        <v>3.28205128205128</v>
      </c>
    </row>
    <row r="18" customFormat="false" ht="18.75" hidden="false" customHeight="false" outlineLevel="0" collapsed="false">
      <c r="A18" s="123" t="n">
        <v>21003</v>
      </c>
      <c r="B18" s="124" t="s">
        <v>4</v>
      </c>
      <c r="C18" s="35" t="s">
        <v>92</v>
      </c>
      <c r="D18" s="35" t="s">
        <v>4</v>
      </c>
      <c r="E18" s="35" t="s">
        <v>92</v>
      </c>
      <c r="F18" s="35" t="s">
        <v>4</v>
      </c>
      <c r="G18" s="35" t="s">
        <v>92</v>
      </c>
      <c r="H18" s="35" t="s">
        <v>4</v>
      </c>
      <c r="I18" s="35" t="s">
        <v>92</v>
      </c>
      <c r="J18" s="35" t="s">
        <v>4</v>
      </c>
      <c r="K18" s="37" t="n">
        <v>5</v>
      </c>
      <c r="L18" s="37" t="s">
        <v>4</v>
      </c>
      <c r="M18" s="37" t="n">
        <v>5</v>
      </c>
      <c r="N18" s="35" t="s">
        <v>4</v>
      </c>
      <c r="O18" s="121" t="n">
        <v>5</v>
      </c>
      <c r="P18" s="35" t="s">
        <v>4</v>
      </c>
      <c r="Q18" s="121" t="n">
        <v>5</v>
      </c>
      <c r="R18" s="35" t="s">
        <v>4</v>
      </c>
      <c r="S18" s="121" t="n">
        <v>5</v>
      </c>
      <c r="T18" s="121" t="s">
        <v>4</v>
      </c>
      <c r="U18" s="121" t="n">
        <v>5</v>
      </c>
      <c r="V18" s="37" t="s">
        <v>4</v>
      </c>
      <c r="W18" s="28" t="n">
        <v>5</v>
      </c>
      <c r="X18" s="124" t="s">
        <v>4</v>
      </c>
      <c r="Y18" s="37" t="s">
        <v>92</v>
      </c>
      <c r="Z18" s="35" t="s">
        <v>4</v>
      </c>
      <c r="AA18" s="37" t="s">
        <v>92</v>
      </c>
      <c r="AB18" s="35" t="s">
        <v>4</v>
      </c>
      <c r="AC18" s="37" t="s">
        <v>92</v>
      </c>
      <c r="AD18" s="35" t="s">
        <v>4</v>
      </c>
      <c r="AE18" s="35" t="s">
        <v>92</v>
      </c>
      <c r="AF18" s="35" t="s">
        <v>4</v>
      </c>
      <c r="AG18" s="35" t="s">
        <v>92</v>
      </c>
      <c r="AH18" s="35" t="s">
        <v>4</v>
      </c>
      <c r="AI18" s="37" t="n">
        <v>5</v>
      </c>
      <c r="AJ18" s="35" t="s">
        <v>4</v>
      </c>
      <c r="AK18" s="121" t="n">
        <v>5</v>
      </c>
      <c r="AL18" s="35" t="s">
        <v>4</v>
      </c>
      <c r="AM18" s="121" t="n">
        <v>5</v>
      </c>
      <c r="AN18" s="35" t="s">
        <v>4</v>
      </c>
      <c r="AO18" s="121" t="n">
        <v>5</v>
      </c>
      <c r="AP18" s="35" t="s">
        <v>4</v>
      </c>
      <c r="AQ18" s="25" t="n">
        <v>5</v>
      </c>
      <c r="AR18" s="28" t="n">
        <v>5</v>
      </c>
      <c r="AS18" s="124" t="s">
        <v>4</v>
      </c>
      <c r="AT18" s="37" t="s">
        <v>92</v>
      </c>
      <c r="AU18" s="35" t="s">
        <v>4</v>
      </c>
      <c r="AV18" s="37" t="s">
        <v>92</v>
      </c>
      <c r="AW18" s="35" t="s">
        <v>4</v>
      </c>
      <c r="AX18" s="37" t="s">
        <v>92</v>
      </c>
      <c r="AY18" s="35" t="s">
        <v>4</v>
      </c>
      <c r="AZ18" s="37" t="n">
        <v>5</v>
      </c>
      <c r="BA18" s="35" t="s">
        <v>4</v>
      </c>
      <c r="BB18" s="37" t="s">
        <v>92</v>
      </c>
      <c r="BC18" s="35" t="s">
        <v>4</v>
      </c>
      <c r="BD18" s="37" t="s">
        <v>92</v>
      </c>
      <c r="BE18" s="35" t="s">
        <v>4</v>
      </c>
      <c r="BF18" s="37" t="n">
        <v>5</v>
      </c>
      <c r="BG18" s="35" t="s">
        <v>4</v>
      </c>
      <c r="BH18" s="37" t="s">
        <v>92</v>
      </c>
      <c r="BI18" s="35" t="s">
        <v>4</v>
      </c>
      <c r="BJ18" s="37" t="s">
        <v>92</v>
      </c>
      <c r="BK18" s="35" t="s">
        <v>4</v>
      </c>
      <c r="BL18" s="37" t="s">
        <v>92</v>
      </c>
      <c r="BM18" s="35" t="s">
        <v>4</v>
      </c>
      <c r="BN18" s="37" t="s">
        <v>92</v>
      </c>
      <c r="BO18" s="35" t="s">
        <v>4</v>
      </c>
      <c r="BP18" s="121" t="n">
        <v>5</v>
      </c>
      <c r="BQ18" s="35" t="s">
        <v>4</v>
      </c>
      <c r="BR18" s="121" t="n">
        <v>5</v>
      </c>
      <c r="BS18" s="35" t="s">
        <v>4</v>
      </c>
      <c r="BT18" s="18" t="n">
        <v>5</v>
      </c>
      <c r="BU18" s="35" t="s">
        <v>4</v>
      </c>
      <c r="BV18" s="37" t="s">
        <v>92</v>
      </c>
      <c r="BW18" s="35" t="s">
        <v>4</v>
      </c>
      <c r="BX18" s="37" t="s">
        <v>92</v>
      </c>
      <c r="BY18" s="35" t="s">
        <v>4</v>
      </c>
      <c r="BZ18" s="35" t="n">
        <v>5</v>
      </c>
      <c r="CA18" s="35" t="s">
        <v>4</v>
      </c>
      <c r="CB18" s="37" t="s">
        <v>92</v>
      </c>
      <c r="CC18" s="29" t="n">
        <v>5</v>
      </c>
      <c r="CD18" s="35" t="s">
        <v>4</v>
      </c>
      <c r="CE18" s="37" t="s">
        <v>92</v>
      </c>
      <c r="CF18" s="35" t="s">
        <v>4</v>
      </c>
      <c r="CG18" s="37" t="s">
        <v>92</v>
      </c>
      <c r="CH18" s="35" t="s">
        <v>4</v>
      </c>
      <c r="CI18" s="29" t="n">
        <v>5</v>
      </c>
      <c r="CJ18" s="35" t="s">
        <v>4</v>
      </c>
      <c r="CK18" s="37" t="s">
        <v>92</v>
      </c>
      <c r="CL18" s="35" t="s">
        <v>4</v>
      </c>
      <c r="CM18" s="25" t="n">
        <v>5</v>
      </c>
      <c r="CN18" s="35" t="s">
        <v>4</v>
      </c>
      <c r="CO18" s="25" t="n">
        <v>5</v>
      </c>
      <c r="CP18" s="35" t="s">
        <v>4</v>
      </c>
      <c r="CQ18" s="29" t="n">
        <v>5</v>
      </c>
      <c r="CR18" s="35" t="s">
        <v>4</v>
      </c>
      <c r="CS18" s="25" t="n">
        <v>5</v>
      </c>
      <c r="CT18" s="35" t="s">
        <v>4</v>
      </c>
      <c r="CU18" s="28" t="n">
        <v>5</v>
      </c>
      <c r="CV18" s="35" t="s">
        <v>4</v>
      </c>
      <c r="CW18" s="37" t="s">
        <v>92</v>
      </c>
      <c r="CX18" s="35" t="s">
        <v>4</v>
      </c>
      <c r="CY18" s="29" t="n">
        <v>5</v>
      </c>
      <c r="CZ18" s="35" t="s">
        <v>4</v>
      </c>
      <c r="DA18" s="37" t="s">
        <v>92</v>
      </c>
      <c r="DB18" s="35" t="s">
        <v>4</v>
      </c>
      <c r="DC18" s="37" t="s">
        <v>92</v>
      </c>
      <c r="DD18" s="35" t="s">
        <v>4</v>
      </c>
      <c r="DE18" s="37" t="s">
        <v>92</v>
      </c>
      <c r="DF18" s="35" t="s">
        <v>4</v>
      </c>
      <c r="DG18" s="37" t="s">
        <v>92</v>
      </c>
      <c r="DH18" s="35" t="s">
        <v>4</v>
      </c>
      <c r="DI18" s="37" t="s">
        <v>92</v>
      </c>
      <c r="DJ18" s="35" t="s">
        <v>4</v>
      </c>
      <c r="DK18" s="37" t="s">
        <v>92</v>
      </c>
      <c r="DL18" s="35" t="s">
        <v>4</v>
      </c>
      <c r="DM18" s="37" t="s">
        <v>92</v>
      </c>
      <c r="DN18" s="35" t="s">
        <v>4</v>
      </c>
      <c r="DO18" s="25" t="n">
        <v>5</v>
      </c>
      <c r="DP18" s="35" t="s">
        <v>4</v>
      </c>
      <c r="DQ18" s="37" t="s">
        <v>92</v>
      </c>
      <c r="DR18" s="35" t="s">
        <v>4</v>
      </c>
      <c r="DS18" s="25" t="n">
        <v>5</v>
      </c>
      <c r="DT18" s="37" t="s">
        <v>92</v>
      </c>
      <c r="DU18" s="35" t="s">
        <v>4</v>
      </c>
      <c r="DV18" s="25" t="n">
        <v>5</v>
      </c>
      <c r="DW18" s="35" t="s">
        <v>4</v>
      </c>
      <c r="DX18" s="29" t="n">
        <v>5</v>
      </c>
      <c r="DY18" s="35" t="s">
        <v>4</v>
      </c>
      <c r="DZ18" s="28" t="n">
        <v>5</v>
      </c>
      <c r="EA18" s="35" t="s">
        <v>4</v>
      </c>
      <c r="EB18" s="37" t="s">
        <v>92</v>
      </c>
      <c r="EC18" s="35" t="s">
        <v>4</v>
      </c>
      <c r="ED18" s="37" t="s">
        <v>92</v>
      </c>
      <c r="EE18" s="35" t="s">
        <v>4</v>
      </c>
      <c r="EF18" s="25" t="n">
        <v>5</v>
      </c>
      <c r="EG18" s="35" t="s">
        <v>4</v>
      </c>
      <c r="EH18" s="25" t="n">
        <v>5</v>
      </c>
      <c r="EI18" s="35" t="s">
        <v>4</v>
      </c>
      <c r="EJ18" s="25" t="n">
        <v>5</v>
      </c>
      <c r="EK18" s="35" t="s">
        <v>4</v>
      </c>
      <c r="EL18" s="29" t="n">
        <v>5</v>
      </c>
      <c r="EM18" s="35" t="s">
        <v>4</v>
      </c>
      <c r="EN18" s="25" t="n">
        <v>5</v>
      </c>
      <c r="EO18" s="35" t="s">
        <v>4</v>
      </c>
      <c r="EP18" s="25" t="n">
        <v>5</v>
      </c>
      <c r="EQ18" s="35" t="s">
        <v>4</v>
      </c>
      <c r="ER18" s="29" t="n">
        <v>5</v>
      </c>
      <c r="ES18" s="32"/>
      <c r="ET18" s="29"/>
      <c r="EU18" s="25"/>
      <c r="EV18" s="29"/>
      <c r="EW18" s="25"/>
      <c r="EX18" s="29"/>
      <c r="EY18" s="25"/>
      <c r="EZ18" s="25"/>
      <c r="FA18" s="25"/>
      <c r="FB18" s="29"/>
      <c r="FC18" s="25"/>
      <c r="FD18" s="29"/>
      <c r="FE18" s="25"/>
      <c r="FF18" s="29"/>
      <c r="FG18" s="25"/>
      <c r="FH18" s="29"/>
      <c r="FI18" s="29"/>
      <c r="FJ18" s="29"/>
      <c r="FK18" s="29"/>
      <c r="FL18" s="28"/>
      <c r="FM18" s="33"/>
      <c r="FN18" s="25"/>
      <c r="FO18" s="25"/>
      <c r="FP18" s="25"/>
      <c r="FQ18" s="25"/>
      <c r="FR18" s="25"/>
      <c r="FS18" s="33"/>
      <c r="FT18" s="25"/>
      <c r="FU18" s="25"/>
      <c r="FV18" s="25"/>
      <c r="FW18" s="25"/>
      <c r="FX18" s="29"/>
      <c r="FY18" s="29"/>
      <c r="FZ18" s="29"/>
      <c r="GA18" s="29"/>
      <c r="GB18" s="32"/>
      <c r="GC18" s="125" t="n">
        <f aca="false">(K18+M18+O18+Q18+S18+U18+W18+AI18+AK18+AM18+AO18+AQ18+AR18+AZ18+BF18+BP18+BR18+BT18+BZ18+CC18+CI18+CM18+CO18+CQ18+CS18+CU18+CY18+DO18+DS18+DV18+DX18+DZ18+EF18+EH18+EJ18+EL18+EN18+EP18+ER18+ES18+EU18+EW18+EY18+FA18+FE18+FG18+FI18+FK18+FL18+FT18+FW18+FV18+FY18+FZ18+GA18+GB18)/39</f>
        <v>5</v>
      </c>
    </row>
    <row r="19" customFormat="false" ht="18.75" hidden="false" customHeight="false" outlineLevel="0" collapsed="false">
      <c r="A19" s="123" t="n">
        <v>21040</v>
      </c>
      <c r="B19" s="124" t="s">
        <v>4</v>
      </c>
      <c r="C19" s="35" t="s">
        <v>92</v>
      </c>
      <c r="D19" s="35" t="s">
        <v>4</v>
      </c>
      <c r="E19" s="35" t="s">
        <v>92</v>
      </c>
      <c r="F19" s="35" t="s">
        <v>4</v>
      </c>
      <c r="G19" s="35" t="s">
        <v>92</v>
      </c>
      <c r="H19" s="35" t="s">
        <v>4</v>
      </c>
      <c r="I19" s="35" t="s">
        <v>92</v>
      </c>
      <c r="J19" s="35" t="s">
        <v>4</v>
      </c>
      <c r="K19" s="37" t="n">
        <v>4</v>
      </c>
      <c r="L19" s="37" t="s">
        <v>4</v>
      </c>
      <c r="M19" s="37" t="n">
        <v>4</v>
      </c>
      <c r="N19" s="35" t="s">
        <v>4</v>
      </c>
      <c r="O19" s="121" t="n">
        <v>4</v>
      </c>
      <c r="P19" s="35" t="s">
        <v>4</v>
      </c>
      <c r="Q19" s="121" t="n">
        <v>4</v>
      </c>
      <c r="R19" s="35" t="s">
        <v>4</v>
      </c>
      <c r="S19" s="121" t="n">
        <v>4</v>
      </c>
      <c r="T19" s="121" t="s">
        <v>4</v>
      </c>
      <c r="U19" s="121" t="n">
        <v>4</v>
      </c>
      <c r="V19" s="37" t="s">
        <v>4</v>
      </c>
      <c r="W19" s="28" t="n">
        <v>4</v>
      </c>
      <c r="X19" s="124" t="s">
        <v>4</v>
      </c>
      <c r="Y19" s="37" t="s">
        <v>92</v>
      </c>
      <c r="Z19" s="35" t="s">
        <v>4</v>
      </c>
      <c r="AA19" s="37" t="s">
        <v>92</v>
      </c>
      <c r="AB19" s="35" t="s">
        <v>4</v>
      </c>
      <c r="AC19" s="37" t="s">
        <v>92</v>
      </c>
      <c r="AD19" s="35" t="s">
        <v>4</v>
      </c>
      <c r="AE19" s="35" t="s">
        <v>92</v>
      </c>
      <c r="AF19" s="35" t="s">
        <v>4</v>
      </c>
      <c r="AG19" s="35" t="s">
        <v>92</v>
      </c>
      <c r="AH19" s="35" t="s">
        <v>4</v>
      </c>
      <c r="AI19" s="37" t="n">
        <v>4</v>
      </c>
      <c r="AJ19" s="35" t="s">
        <v>4</v>
      </c>
      <c r="AK19" s="121" t="n">
        <v>4</v>
      </c>
      <c r="AL19" s="35" t="s">
        <v>4</v>
      </c>
      <c r="AM19" s="121" t="n">
        <v>4</v>
      </c>
      <c r="AN19" s="35" t="s">
        <v>4</v>
      </c>
      <c r="AO19" s="121" t="n">
        <v>4</v>
      </c>
      <c r="AP19" s="35" t="s">
        <v>4</v>
      </c>
      <c r="AQ19" s="25" t="n">
        <v>4</v>
      </c>
      <c r="AR19" s="28" t="n">
        <v>4</v>
      </c>
      <c r="AS19" s="124" t="s">
        <v>4</v>
      </c>
      <c r="AT19" s="37" t="s">
        <v>92</v>
      </c>
      <c r="AU19" s="35" t="s">
        <v>4</v>
      </c>
      <c r="AV19" s="37" t="s">
        <v>92</v>
      </c>
      <c r="AW19" s="35" t="s">
        <v>4</v>
      </c>
      <c r="AX19" s="37" t="s">
        <v>92</v>
      </c>
      <c r="AY19" s="35" t="s">
        <v>4</v>
      </c>
      <c r="AZ19" s="37" t="n">
        <v>4</v>
      </c>
      <c r="BA19" s="35" t="s">
        <v>4</v>
      </c>
      <c r="BB19" s="37" t="s">
        <v>92</v>
      </c>
      <c r="BC19" s="35" t="s">
        <v>4</v>
      </c>
      <c r="BD19" s="37" t="s">
        <v>92</v>
      </c>
      <c r="BE19" s="35" t="s">
        <v>4</v>
      </c>
      <c r="BF19" s="37" t="n">
        <v>4</v>
      </c>
      <c r="BG19" s="35" t="s">
        <v>4</v>
      </c>
      <c r="BH19" s="37" t="s">
        <v>92</v>
      </c>
      <c r="BI19" s="35" t="s">
        <v>4</v>
      </c>
      <c r="BJ19" s="37" t="s">
        <v>92</v>
      </c>
      <c r="BK19" s="35" t="s">
        <v>4</v>
      </c>
      <c r="BL19" s="37" t="s">
        <v>92</v>
      </c>
      <c r="BM19" s="35" t="s">
        <v>4</v>
      </c>
      <c r="BN19" s="37" t="s">
        <v>92</v>
      </c>
      <c r="BO19" s="35" t="s">
        <v>4</v>
      </c>
      <c r="BP19" s="121" t="n">
        <v>4</v>
      </c>
      <c r="BQ19" s="35" t="s">
        <v>4</v>
      </c>
      <c r="BR19" s="121" t="n">
        <v>4</v>
      </c>
      <c r="BS19" s="35" t="s">
        <v>4</v>
      </c>
      <c r="BT19" s="18" t="n">
        <v>4</v>
      </c>
      <c r="BU19" s="35" t="s">
        <v>4</v>
      </c>
      <c r="BV19" s="37" t="s">
        <v>92</v>
      </c>
      <c r="BW19" s="35" t="s">
        <v>4</v>
      </c>
      <c r="BX19" s="37" t="s">
        <v>92</v>
      </c>
      <c r="BY19" s="35" t="s">
        <v>4</v>
      </c>
      <c r="BZ19" s="35" t="n">
        <v>4</v>
      </c>
      <c r="CA19" s="35" t="s">
        <v>4</v>
      </c>
      <c r="CB19" s="37" t="s">
        <v>92</v>
      </c>
      <c r="CC19" s="29" t="n">
        <v>4</v>
      </c>
      <c r="CD19" s="35" t="s">
        <v>4</v>
      </c>
      <c r="CE19" s="37" t="s">
        <v>92</v>
      </c>
      <c r="CF19" s="35" t="s">
        <v>4</v>
      </c>
      <c r="CG19" s="37" t="s">
        <v>92</v>
      </c>
      <c r="CH19" s="35" t="s">
        <v>4</v>
      </c>
      <c r="CI19" s="29" t="n">
        <v>4</v>
      </c>
      <c r="CJ19" s="35" t="s">
        <v>4</v>
      </c>
      <c r="CK19" s="37" t="s">
        <v>92</v>
      </c>
      <c r="CL19" s="35" t="s">
        <v>4</v>
      </c>
      <c r="CM19" s="25" t="n">
        <v>4</v>
      </c>
      <c r="CN19" s="35" t="s">
        <v>4</v>
      </c>
      <c r="CO19" s="25" t="n">
        <v>4</v>
      </c>
      <c r="CP19" s="35" t="s">
        <v>4</v>
      </c>
      <c r="CQ19" s="29" t="n">
        <v>4</v>
      </c>
      <c r="CR19" s="35" t="s">
        <v>4</v>
      </c>
      <c r="CS19" s="25" t="n">
        <v>4</v>
      </c>
      <c r="CT19" s="35" t="s">
        <v>4</v>
      </c>
      <c r="CU19" s="28" t="n">
        <v>4</v>
      </c>
      <c r="CV19" s="35" t="s">
        <v>4</v>
      </c>
      <c r="CW19" s="37" t="s">
        <v>92</v>
      </c>
      <c r="CX19" s="35" t="s">
        <v>4</v>
      </c>
      <c r="CY19" s="29" t="n">
        <v>4</v>
      </c>
      <c r="CZ19" s="35" t="s">
        <v>4</v>
      </c>
      <c r="DA19" s="37" t="s">
        <v>92</v>
      </c>
      <c r="DB19" s="35" t="s">
        <v>4</v>
      </c>
      <c r="DC19" s="37" t="s">
        <v>92</v>
      </c>
      <c r="DD19" s="35" t="s">
        <v>4</v>
      </c>
      <c r="DE19" s="37" t="s">
        <v>92</v>
      </c>
      <c r="DF19" s="35" t="s">
        <v>4</v>
      </c>
      <c r="DG19" s="37" t="s">
        <v>92</v>
      </c>
      <c r="DH19" s="35" t="s">
        <v>4</v>
      </c>
      <c r="DI19" s="37" t="s">
        <v>92</v>
      </c>
      <c r="DJ19" s="35" t="s">
        <v>4</v>
      </c>
      <c r="DK19" s="37" t="s">
        <v>92</v>
      </c>
      <c r="DL19" s="35" t="s">
        <v>4</v>
      </c>
      <c r="DM19" s="37" t="s">
        <v>92</v>
      </c>
      <c r="DN19" s="35" t="s">
        <v>4</v>
      </c>
      <c r="DO19" s="25" t="n">
        <v>4</v>
      </c>
      <c r="DP19" s="35" t="s">
        <v>4</v>
      </c>
      <c r="DQ19" s="37" t="s">
        <v>92</v>
      </c>
      <c r="DR19" s="35" t="s">
        <v>4</v>
      </c>
      <c r="DS19" s="25" t="n">
        <v>4</v>
      </c>
      <c r="DT19" s="37" t="s">
        <v>92</v>
      </c>
      <c r="DU19" s="35" t="s">
        <v>4</v>
      </c>
      <c r="DV19" s="25" t="n">
        <v>4</v>
      </c>
      <c r="DW19" s="35" t="s">
        <v>4</v>
      </c>
      <c r="DX19" s="29" t="n">
        <v>4</v>
      </c>
      <c r="DY19" s="35" t="s">
        <v>4</v>
      </c>
      <c r="DZ19" s="28" t="n">
        <v>4</v>
      </c>
      <c r="EA19" s="35" t="s">
        <v>4</v>
      </c>
      <c r="EB19" s="37" t="s">
        <v>92</v>
      </c>
      <c r="EC19" s="35" t="s">
        <v>4</v>
      </c>
      <c r="ED19" s="37" t="s">
        <v>92</v>
      </c>
      <c r="EE19" s="35" t="s">
        <v>4</v>
      </c>
      <c r="EF19" s="25" t="n">
        <v>4</v>
      </c>
      <c r="EG19" s="35" t="s">
        <v>4</v>
      </c>
      <c r="EH19" s="25" t="n">
        <v>4</v>
      </c>
      <c r="EI19" s="35" t="s">
        <v>4</v>
      </c>
      <c r="EJ19" s="25" t="n">
        <v>4</v>
      </c>
      <c r="EK19" s="35" t="s">
        <v>4</v>
      </c>
      <c r="EL19" s="29" t="n">
        <v>4</v>
      </c>
      <c r="EM19" s="35" t="s">
        <v>4</v>
      </c>
      <c r="EN19" s="25" t="n">
        <v>4</v>
      </c>
      <c r="EO19" s="35" t="s">
        <v>4</v>
      </c>
      <c r="EP19" s="25" t="n">
        <v>4</v>
      </c>
      <c r="EQ19" s="35" t="s">
        <v>4</v>
      </c>
      <c r="ER19" s="29" t="n">
        <v>4</v>
      </c>
      <c r="ES19" s="32"/>
      <c r="ET19" s="29"/>
      <c r="EU19" s="25"/>
      <c r="EV19" s="29"/>
      <c r="EW19" s="25"/>
      <c r="EX19" s="29"/>
      <c r="EY19" s="25"/>
      <c r="EZ19" s="25"/>
      <c r="FA19" s="25"/>
      <c r="FB19" s="29"/>
      <c r="FC19" s="25"/>
      <c r="FD19" s="29"/>
      <c r="FE19" s="25"/>
      <c r="FF19" s="29"/>
      <c r="FG19" s="25"/>
      <c r="FH19" s="29"/>
      <c r="FI19" s="29"/>
      <c r="FJ19" s="29"/>
      <c r="FK19" s="29"/>
      <c r="FL19" s="28"/>
      <c r="FM19" s="33"/>
      <c r="FN19" s="25"/>
      <c r="FO19" s="25"/>
      <c r="FP19" s="25"/>
      <c r="FQ19" s="25"/>
      <c r="FR19" s="25"/>
      <c r="FS19" s="33"/>
      <c r="FT19" s="25"/>
      <c r="FU19" s="25"/>
      <c r="FV19" s="25"/>
      <c r="FW19" s="25"/>
      <c r="FX19" s="29"/>
      <c r="FY19" s="29"/>
      <c r="FZ19" s="29"/>
      <c r="GA19" s="29"/>
      <c r="GB19" s="32"/>
      <c r="GC19" s="125" t="n">
        <f aca="false">(K19+M19+O19+Q19+S19+U19+W19+AI19+AK19+AM19+AO19+AQ19+AR19+AZ19+BF19+BP19+BR19+BT19+BZ19+CC19+CI19+CM19+CO19+CQ19+CS19+CU19+CY19+DO19+DS19+DV19+DX19+DZ19+EF19+EH19+EJ19+EL19+EN19+EP19+ER19+ES19+EU19+EW19+EY19+FA19+FE19+FG19+FI19+FK19+FL19+FT19+FW19+FV19+FY19+FZ19+GA19+GB19)/39</f>
        <v>4</v>
      </c>
    </row>
    <row r="20" s="79" customFormat="true" ht="18.75" hidden="false" customHeight="false" outlineLevel="0" collapsed="false">
      <c r="A20" s="139" t="n">
        <v>21041</v>
      </c>
      <c r="B20" s="96" t="s">
        <v>4</v>
      </c>
      <c r="C20" s="72" t="s">
        <v>92</v>
      </c>
      <c r="D20" s="72" t="s">
        <v>4</v>
      </c>
      <c r="E20" s="72" t="s">
        <v>92</v>
      </c>
      <c r="F20" s="72" t="s">
        <v>4</v>
      </c>
      <c r="G20" s="72" t="s">
        <v>92</v>
      </c>
      <c r="H20" s="72" t="s">
        <v>4</v>
      </c>
      <c r="I20" s="72" t="s">
        <v>92</v>
      </c>
      <c r="J20" s="72" t="s">
        <v>4</v>
      </c>
      <c r="K20" s="81" t="n">
        <v>4</v>
      </c>
      <c r="L20" s="81" t="s">
        <v>4</v>
      </c>
      <c r="M20" s="81" t="n">
        <v>4</v>
      </c>
      <c r="N20" s="72" t="s">
        <v>4</v>
      </c>
      <c r="O20" s="140" t="n">
        <v>4</v>
      </c>
      <c r="P20" s="72" t="s">
        <v>4</v>
      </c>
      <c r="Q20" s="140" t="n">
        <v>4</v>
      </c>
      <c r="R20" s="72" t="s">
        <v>4</v>
      </c>
      <c r="S20" s="140" t="n">
        <v>4</v>
      </c>
      <c r="T20" s="140" t="s">
        <v>4</v>
      </c>
      <c r="U20" s="140" t="n">
        <v>4</v>
      </c>
      <c r="V20" s="81" t="s">
        <v>4</v>
      </c>
      <c r="W20" s="32" t="n">
        <v>4</v>
      </c>
      <c r="X20" s="96" t="s">
        <v>4</v>
      </c>
      <c r="Y20" s="81" t="s">
        <v>92</v>
      </c>
      <c r="Z20" s="72" t="s">
        <v>4</v>
      </c>
      <c r="AA20" s="81" t="s">
        <v>92</v>
      </c>
      <c r="AB20" s="72" t="s">
        <v>4</v>
      </c>
      <c r="AC20" s="81" t="s">
        <v>92</v>
      </c>
      <c r="AD20" s="72" t="s">
        <v>4</v>
      </c>
      <c r="AE20" s="72" t="s">
        <v>92</v>
      </c>
      <c r="AF20" s="72" t="s">
        <v>4</v>
      </c>
      <c r="AG20" s="72" t="s">
        <v>92</v>
      </c>
      <c r="AH20" s="72" t="s">
        <v>4</v>
      </c>
      <c r="AI20" s="81" t="n">
        <v>4</v>
      </c>
      <c r="AJ20" s="72" t="s">
        <v>4</v>
      </c>
      <c r="AK20" s="140" t="n">
        <v>4</v>
      </c>
      <c r="AL20" s="72" t="s">
        <v>4</v>
      </c>
      <c r="AM20" s="140" t="n">
        <v>4</v>
      </c>
      <c r="AN20" s="72" t="s">
        <v>4</v>
      </c>
      <c r="AO20" s="140" t="n">
        <v>4</v>
      </c>
      <c r="AP20" s="72" t="s">
        <v>4</v>
      </c>
      <c r="AQ20" s="29" t="n">
        <v>4</v>
      </c>
      <c r="AR20" s="32" t="n">
        <v>4</v>
      </c>
      <c r="AS20" s="96" t="s">
        <v>4</v>
      </c>
      <c r="AT20" s="81" t="s">
        <v>92</v>
      </c>
      <c r="AU20" s="72" t="s">
        <v>4</v>
      </c>
      <c r="AV20" s="81" t="s">
        <v>92</v>
      </c>
      <c r="AW20" s="72" t="s">
        <v>4</v>
      </c>
      <c r="AX20" s="81" t="s">
        <v>92</v>
      </c>
      <c r="AY20" s="72" t="s">
        <v>4</v>
      </c>
      <c r="AZ20" s="81" t="n">
        <v>4</v>
      </c>
      <c r="BA20" s="72" t="s">
        <v>4</v>
      </c>
      <c r="BB20" s="81" t="s">
        <v>92</v>
      </c>
      <c r="BC20" s="72" t="s">
        <v>4</v>
      </c>
      <c r="BD20" s="81" t="s">
        <v>92</v>
      </c>
      <c r="BE20" s="72" t="s">
        <v>4</v>
      </c>
      <c r="BF20" s="81" t="n">
        <v>4</v>
      </c>
      <c r="BG20" s="72" t="s">
        <v>4</v>
      </c>
      <c r="BH20" s="81" t="s">
        <v>92</v>
      </c>
      <c r="BI20" s="72" t="s">
        <v>4</v>
      </c>
      <c r="BJ20" s="81" t="s">
        <v>92</v>
      </c>
      <c r="BK20" s="72" t="s">
        <v>4</v>
      </c>
      <c r="BL20" s="81" t="s">
        <v>92</v>
      </c>
      <c r="BM20" s="72" t="s">
        <v>4</v>
      </c>
      <c r="BN20" s="81" t="s">
        <v>92</v>
      </c>
      <c r="BO20" s="72" t="s">
        <v>4</v>
      </c>
      <c r="BP20" s="140" t="n">
        <v>4</v>
      </c>
      <c r="BQ20" s="72" t="s">
        <v>4</v>
      </c>
      <c r="BR20" s="140" t="n">
        <v>4</v>
      </c>
      <c r="BS20" s="72" t="s">
        <v>4</v>
      </c>
      <c r="BT20" s="76" t="n">
        <v>4</v>
      </c>
      <c r="BU20" s="72" t="s">
        <v>4</v>
      </c>
      <c r="BV20" s="81" t="s">
        <v>92</v>
      </c>
      <c r="BW20" s="72" t="s">
        <v>4</v>
      </c>
      <c r="BX20" s="81" t="s">
        <v>92</v>
      </c>
      <c r="BY20" s="72" t="s">
        <v>4</v>
      </c>
      <c r="BZ20" s="72" t="n">
        <v>4</v>
      </c>
      <c r="CA20" s="72" t="s">
        <v>4</v>
      </c>
      <c r="CB20" s="81" t="s">
        <v>92</v>
      </c>
      <c r="CC20" s="29" t="n">
        <v>4</v>
      </c>
      <c r="CD20" s="72" t="s">
        <v>4</v>
      </c>
      <c r="CE20" s="81" t="s">
        <v>92</v>
      </c>
      <c r="CF20" s="72" t="s">
        <v>4</v>
      </c>
      <c r="CG20" s="81" t="s">
        <v>92</v>
      </c>
      <c r="CH20" s="72" t="s">
        <v>4</v>
      </c>
      <c r="CI20" s="29" t="n">
        <v>4</v>
      </c>
      <c r="CJ20" s="72" t="s">
        <v>4</v>
      </c>
      <c r="CK20" s="81" t="s">
        <v>92</v>
      </c>
      <c r="CL20" s="72" t="s">
        <v>4</v>
      </c>
      <c r="CM20" s="29" t="n">
        <v>4</v>
      </c>
      <c r="CN20" s="72" t="s">
        <v>4</v>
      </c>
      <c r="CO20" s="29" t="n">
        <v>4</v>
      </c>
      <c r="CP20" s="72" t="s">
        <v>4</v>
      </c>
      <c r="CQ20" s="29" t="n">
        <v>4</v>
      </c>
      <c r="CR20" s="72" t="s">
        <v>4</v>
      </c>
      <c r="CS20" s="29" t="n">
        <v>4</v>
      </c>
      <c r="CT20" s="72" t="s">
        <v>4</v>
      </c>
      <c r="CU20" s="32" t="n">
        <v>4</v>
      </c>
      <c r="CV20" s="35" t="s">
        <v>4</v>
      </c>
      <c r="CW20" s="37" t="s">
        <v>92</v>
      </c>
      <c r="CX20" s="35" t="s">
        <v>4</v>
      </c>
      <c r="CY20" s="29" t="n">
        <v>4</v>
      </c>
      <c r="CZ20" s="35" t="s">
        <v>4</v>
      </c>
      <c r="DA20" s="37" t="s">
        <v>92</v>
      </c>
      <c r="DB20" s="35" t="s">
        <v>4</v>
      </c>
      <c r="DC20" s="37" t="s">
        <v>92</v>
      </c>
      <c r="DD20" s="35" t="s">
        <v>4</v>
      </c>
      <c r="DE20" s="37" t="s">
        <v>92</v>
      </c>
      <c r="DF20" s="35" t="s">
        <v>4</v>
      </c>
      <c r="DG20" s="37" t="s">
        <v>92</v>
      </c>
      <c r="DH20" s="35" t="s">
        <v>4</v>
      </c>
      <c r="DI20" s="37" t="s">
        <v>92</v>
      </c>
      <c r="DJ20" s="35" t="s">
        <v>4</v>
      </c>
      <c r="DK20" s="37" t="s">
        <v>92</v>
      </c>
      <c r="DL20" s="35" t="s">
        <v>4</v>
      </c>
      <c r="DM20" s="37" t="s">
        <v>92</v>
      </c>
      <c r="DN20" s="35" t="s">
        <v>4</v>
      </c>
      <c r="DO20" s="29" t="n">
        <v>4</v>
      </c>
      <c r="DP20" s="35" t="s">
        <v>4</v>
      </c>
      <c r="DQ20" s="37" t="s">
        <v>92</v>
      </c>
      <c r="DR20" s="35" t="s">
        <v>4</v>
      </c>
      <c r="DS20" s="29" t="n">
        <v>4</v>
      </c>
      <c r="DT20" s="37" t="s">
        <v>92</v>
      </c>
      <c r="DU20" s="35" t="s">
        <v>4</v>
      </c>
      <c r="DV20" s="29" t="n">
        <v>4</v>
      </c>
      <c r="DW20" s="35" t="s">
        <v>4</v>
      </c>
      <c r="DX20" s="29" t="n">
        <v>4</v>
      </c>
      <c r="DY20" s="35" t="s">
        <v>4</v>
      </c>
      <c r="DZ20" s="32" t="n">
        <v>4</v>
      </c>
      <c r="EA20" s="35" t="s">
        <v>4</v>
      </c>
      <c r="EB20" s="37" t="s">
        <v>92</v>
      </c>
      <c r="EC20" s="35" t="s">
        <v>4</v>
      </c>
      <c r="ED20" s="37" t="s">
        <v>92</v>
      </c>
      <c r="EE20" s="35" t="s">
        <v>4</v>
      </c>
      <c r="EF20" s="29" t="n">
        <v>4</v>
      </c>
      <c r="EG20" s="35" t="s">
        <v>4</v>
      </c>
      <c r="EH20" s="29" t="n">
        <v>4</v>
      </c>
      <c r="EI20" s="35" t="s">
        <v>4</v>
      </c>
      <c r="EJ20" s="29" t="n">
        <v>4</v>
      </c>
      <c r="EK20" s="35" t="s">
        <v>4</v>
      </c>
      <c r="EL20" s="29" t="n">
        <v>4</v>
      </c>
      <c r="EM20" s="35" t="s">
        <v>4</v>
      </c>
      <c r="EN20" s="29" t="n">
        <v>4</v>
      </c>
      <c r="EO20" s="35" t="s">
        <v>4</v>
      </c>
      <c r="EP20" s="29" t="n">
        <v>4</v>
      </c>
      <c r="EQ20" s="35" t="s">
        <v>4</v>
      </c>
      <c r="ER20" s="29" t="n">
        <v>4</v>
      </c>
      <c r="ES20" s="32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32"/>
      <c r="FM20" s="141"/>
      <c r="FN20" s="29"/>
      <c r="FO20" s="29"/>
      <c r="FP20" s="29"/>
      <c r="FQ20" s="29"/>
      <c r="FR20" s="29"/>
      <c r="FS20" s="141"/>
      <c r="FT20" s="29"/>
      <c r="FU20" s="29"/>
      <c r="FV20" s="29"/>
      <c r="FW20" s="29"/>
      <c r="FX20" s="29"/>
      <c r="FY20" s="29"/>
      <c r="FZ20" s="29"/>
      <c r="GA20" s="29"/>
      <c r="GB20" s="32"/>
      <c r="GC20" s="125" t="n">
        <f aca="false">(K20+M20+O20+Q20+S20+U20+W20+AI20+AK20+AM20+AO20+AQ20+AR20+AZ20+BF20+BP20+BR20+BT20+BZ20+CC20+CI20+CM20+CO20+CQ20+CS20+CU20+CY20+DO20+DS20+DV20+DX20+DZ20+EF20+EH20+EJ20+EL20+EN20+EP20+ER20+ES20+EU20+EW20+EY20+FA20+FE20+FG20+FI20+FK20+FL20+FT20+FW20+FV20+FY20+FZ20+GA20+GB20)/39</f>
        <v>4</v>
      </c>
    </row>
    <row r="21" s="79" customFormat="true" ht="18.75" hidden="false" customHeight="false" outlineLevel="0" collapsed="false">
      <c r="A21" s="139" t="n">
        <v>21070</v>
      </c>
      <c r="B21" s="96" t="s">
        <v>4</v>
      </c>
      <c r="C21" s="72" t="s">
        <v>92</v>
      </c>
      <c r="D21" s="72" t="s">
        <v>4</v>
      </c>
      <c r="E21" s="72" t="s">
        <v>92</v>
      </c>
      <c r="F21" s="72" t="s">
        <v>4</v>
      </c>
      <c r="G21" s="72" t="s">
        <v>92</v>
      </c>
      <c r="H21" s="72" t="s">
        <v>4</v>
      </c>
      <c r="I21" s="72" t="s">
        <v>92</v>
      </c>
      <c r="J21" s="72" t="s">
        <v>4</v>
      </c>
      <c r="K21" s="81" t="n">
        <v>3</v>
      </c>
      <c r="L21" s="81" t="s">
        <v>4</v>
      </c>
      <c r="M21" s="81" t="n">
        <v>3</v>
      </c>
      <c r="N21" s="72" t="s">
        <v>4</v>
      </c>
      <c r="O21" s="140" t="n">
        <v>3</v>
      </c>
      <c r="P21" s="72" t="s">
        <v>4</v>
      </c>
      <c r="Q21" s="140" t="n">
        <v>3</v>
      </c>
      <c r="R21" s="72" t="s">
        <v>4</v>
      </c>
      <c r="S21" s="140" t="n">
        <v>3</v>
      </c>
      <c r="T21" s="140" t="s">
        <v>4</v>
      </c>
      <c r="U21" s="140" t="n">
        <v>3</v>
      </c>
      <c r="V21" s="81" t="s">
        <v>4</v>
      </c>
      <c r="W21" s="32" t="n">
        <v>3</v>
      </c>
      <c r="X21" s="96" t="s">
        <v>4</v>
      </c>
      <c r="Y21" s="81" t="s">
        <v>92</v>
      </c>
      <c r="Z21" s="72" t="s">
        <v>4</v>
      </c>
      <c r="AA21" s="81" t="s">
        <v>92</v>
      </c>
      <c r="AB21" s="72" t="s">
        <v>4</v>
      </c>
      <c r="AC21" s="81" t="s">
        <v>92</v>
      </c>
      <c r="AD21" s="72" t="s">
        <v>4</v>
      </c>
      <c r="AE21" s="72" t="s">
        <v>92</v>
      </c>
      <c r="AF21" s="72" t="s">
        <v>4</v>
      </c>
      <c r="AG21" s="72" t="s">
        <v>92</v>
      </c>
      <c r="AH21" s="72" t="s">
        <v>4</v>
      </c>
      <c r="AI21" s="81" t="n">
        <v>3</v>
      </c>
      <c r="AJ21" s="72" t="s">
        <v>4</v>
      </c>
      <c r="AK21" s="140" t="n">
        <v>3</v>
      </c>
      <c r="AL21" s="72" t="s">
        <v>4</v>
      </c>
      <c r="AM21" s="140" t="n">
        <v>3</v>
      </c>
      <c r="AN21" s="72" t="s">
        <v>4</v>
      </c>
      <c r="AO21" s="140" t="n">
        <v>3</v>
      </c>
      <c r="AP21" s="72" t="s">
        <v>4</v>
      </c>
      <c r="AQ21" s="29"/>
      <c r="AR21" s="32"/>
      <c r="AS21" s="96" t="s">
        <v>4</v>
      </c>
      <c r="AT21" s="81" t="s">
        <v>92</v>
      </c>
      <c r="AU21" s="72" t="s">
        <v>4</v>
      </c>
      <c r="AV21" s="81" t="s">
        <v>92</v>
      </c>
      <c r="AW21" s="72" t="s">
        <v>4</v>
      </c>
      <c r="AX21" s="81" t="s">
        <v>92</v>
      </c>
      <c r="AY21" s="72" t="s">
        <v>4</v>
      </c>
      <c r="AZ21" s="81" t="n">
        <v>4</v>
      </c>
      <c r="BA21" s="72" t="s">
        <v>4</v>
      </c>
      <c r="BB21" s="81"/>
      <c r="BC21" s="72" t="s">
        <v>4</v>
      </c>
      <c r="BD21" s="81" t="s">
        <v>92</v>
      </c>
      <c r="BE21" s="72" t="s">
        <v>4</v>
      </c>
      <c r="BF21" s="81" t="n">
        <v>4</v>
      </c>
      <c r="BG21" s="72" t="s">
        <v>4</v>
      </c>
      <c r="BH21" s="81" t="s">
        <v>92</v>
      </c>
      <c r="BI21" s="72" t="s">
        <v>4</v>
      </c>
      <c r="BJ21" s="81" t="s">
        <v>92</v>
      </c>
      <c r="BK21" s="72" t="s">
        <v>4</v>
      </c>
      <c r="BL21" s="81" t="s">
        <v>92</v>
      </c>
      <c r="BM21" s="72" t="s">
        <v>4</v>
      </c>
      <c r="BN21" s="81" t="s">
        <v>92</v>
      </c>
      <c r="BO21" s="72" t="s">
        <v>4</v>
      </c>
      <c r="BP21" s="140"/>
      <c r="BQ21" s="72" t="s">
        <v>4</v>
      </c>
      <c r="BR21" s="140" t="n">
        <v>3</v>
      </c>
      <c r="BS21" s="72" t="s">
        <v>4</v>
      </c>
      <c r="BT21" s="76"/>
      <c r="BU21" s="72" t="s">
        <v>4</v>
      </c>
      <c r="BV21" s="81" t="s">
        <v>92</v>
      </c>
      <c r="BW21" s="72" t="s">
        <v>4</v>
      </c>
      <c r="BX21" s="81" t="s">
        <v>92</v>
      </c>
      <c r="BY21" s="72" t="s">
        <v>4</v>
      </c>
      <c r="BZ21" s="72" t="n">
        <v>3</v>
      </c>
      <c r="CA21" s="72" t="s">
        <v>4</v>
      </c>
      <c r="CB21" s="81" t="s">
        <v>92</v>
      </c>
      <c r="CC21" s="29" t="n">
        <v>3</v>
      </c>
      <c r="CD21" s="72" t="s">
        <v>4</v>
      </c>
      <c r="CE21" s="72"/>
      <c r="CF21" s="72" t="s">
        <v>4</v>
      </c>
      <c r="CG21" s="72"/>
      <c r="CH21" s="72" t="s">
        <v>4</v>
      </c>
      <c r="CI21" s="29"/>
      <c r="CJ21" s="72" t="s">
        <v>4</v>
      </c>
      <c r="CK21" s="72"/>
      <c r="CL21" s="72" t="s">
        <v>4</v>
      </c>
      <c r="CM21" s="29" t="n">
        <v>3</v>
      </c>
      <c r="CN21" s="72" t="s">
        <v>4</v>
      </c>
      <c r="CO21" s="29"/>
      <c r="CP21" s="72" t="s">
        <v>4</v>
      </c>
      <c r="CQ21" s="29"/>
      <c r="CR21" s="72" t="s">
        <v>4</v>
      </c>
      <c r="CS21" s="29"/>
      <c r="CT21" s="72" t="s">
        <v>4</v>
      </c>
      <c r="CU21" s="32"/>
      <c r="CV21" s="82" t="s">
        <v>110</v>
      </c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125" t="n">
        <f aca="false">(K21+M21+O21+Q21+S21+U21+W21+AI21+AK21+AM21+AO21+AQ21+AR21+AZ21+BF21+BP21+BR21+BT21+BZ21+CC21+CI21+CM21+CO21+CQ21+CS21+CU21+CY21+DO21+DS21+DV21+DX21+DZ21+EF21+EH21+EJ21+EL21+EN21+EP21+ER21+ES21+EU21+EW21+EY21+FA21+FE21+FG21+FI21+FK21+FL21+FT21+FW21+FV21+FY21+FZ21+GA21+GB21)/39</f>
        <v>1.35897435897436</v>
      </c>
    </row>
    <row r="22" customFormat="false" ht="18.75" hidden="false" customHeight="false" outlineLevel="0" collapsed="false">
      <c r="A22" s="123" t="n">
        <v>21068</v>
      </c>
      <c r="B22" s="124" t="s">
        <v>4</v>
      </c>
      <c r="C22" s="35" t="s">
        <v>92</v>
      </c>
      <c r="D22" s="35" t="s">
        <v>4</v>
      </c>
      <c r="E22" s="35" t="s">
        <v>92</v>
      </c>
      <c r="F22" s="35" t="s">
        <v>4</v>
      </c>
      <c r="G22" s="35" t="s">
        <v>92</v>
      </c>
      <c r="H22" s="35" t="s">
        <v>4</v>
      </c>
      <c r="I22" s="35" t="s">
        <v>92</v>
      </c>
      <c r="J22" s="35" t="s">
        <v>4</v>
      </c>
      <c r="K22" s="37" t="n">
        <v>4</v>
      </c>
      <c r="L22" s="37" t="s">
        <v>4</v>
      </c>
      <c r="M22" s="37" t="n">
        <v>4</v>
      </c>
      <c r="N22" s="35" t="s">
        <v>4</v>
      </c>
      <c r="O22" s="121" t="n">
        <v>4</v>
      </c>
      <c r="P22" s="35" t="s">
        <v>4</v>
      </c>
      <c r="Q22" s="121" t="n">
        <v>4</v>
      </c>
      <c r="R22" s="35" t="s">
        <v>4</v>
      </c>
      <c r="S22" s="121" t="n">
        <v>4</v>
      </c>
      <c r="T22" s="121" t="s">
        <v>4</v>
      </c>
      <c r="U22" s="121" t="n">
        <v>4</v>
      </c>
      <c r="V22" s="37" t="s">
        <v>4</v>
      </c>
      <c r="W22" s="28" t="n">
        <v>4</v>
      </c>
      <c r="X22" s="124" t="s">
        <v>4</v>
      </c>
      <c r="Y22" s="37" t="s">
        <v>92</v>
      </c>
      <c r="Z22" s="35" t="s">
        <v>4</v>
      </c>
      <c r="AA22" s="37" t="s">
        <v>92</v>
      </c>
      <c r="AB22" s="35" t="s">
        <v>4</v>
      </c>
      <c r="AC22" s="37" t="s">
        <v>92</v>
      </c>
      <c r="AD22" s="35" t="s">
        <v>4</v>
      </c>
      <c r="AE22" s="35" t="s">
        <v>92</v>
      </c>
      <c r="AF22" s="35" t="s">
        <v>4</v>
      </c>
      <c r="AG22" s="35" t="s">
        <v>92</v>
      </c>
      <c r="AH22" s="35" t="s">
        <v>4</v>
      </c>
      <c r="AI22" s="37" t="n">
        <v>4</v>
      </c>
      <c r="AJ22" s="35" t="s">
        <v>4</v>
      </c>
      <c r="AK22" s="121" t="n">
        <v>4</v>
      </c>
      <c r="AL22" s="35" t="s">
        <v>4</v>
      </c>
      <c r="AM22" s="121" t="n">
        <v>4</v>
      </c>
      <c r="AN22" s="35" t="s">
        <v>4</v>
      </c>
      <c r="AO22" s="121" t="n">
        <v>4</v>
      </c>
      <c r="AP22" s="35" t="s">
        <v>4</v>
      </c>
      <c r="AQ22" s="25" t="n">
        <v>4</v>
      </c>
      <c r="AR22" s="28" t="n">
        <v>4</v>
      </c>
      <c r="AS22" s="124" t="s">
        <v>4</v>
      </c>
      <c r="AT22" s="37" t="s">
        <v>92</v>
      </c>
      <c r="AU22" s="35" t="s">
        <v>4</v>
      </c>
      <c r="AV22" s="37" t="s">
        <v>92</v>
      </c>
      <c r="AW22" s="35" t="s">
        <v>4</v>
      </c>
      <c r="AX22" s="37" t="s">
        <v>92</v>
      </c>
      <c r="AY22" s="35" t="s">
        <v>4</v>
      </c>
      <c r="AZ22" s="37" t="n">
        <v>4</v>
      </c>
      <c r="BA22" s="35" t="s">
        <v>4</v>
      </c>
      <c r="BB22" s="37" t="s">
        <v>92</v>
      </c>
      <c r="BC22" s="35" t="s">
        <v>4</v>
      </c>
      <c r="BD22" s="37" t="s">
        <v>92</v>
      </c>
      <c r="BE22" s="35" t="s">
        <v>4</v>
      </c>
      <c r="BF22" s="37" t="n">
        <v>4</v>
      </c>
      <c r="BG22" s="35" t="s">
        <v>4</v>
      </c>
      <c r="BH22" s="37" t="s">
        <v>92</v>
      </c>
      <c r="BI22" s="35" t="s">
        <v>4</v>
      </c>
      <c r="BJ22" s="37" t="s">
        <v>92</v>
      </c>
      <c r="BK22" s="35" t="s">
        <v>4</v>
      </c>
      <c r="BL22" s="37" t="s">
        <v>92</v>
      </c>
      <c r="BM22" s="35" t="s">
        <v>4</v>
      </c>
      <c r="BN22" s="37" t="s">
        <v>92</v>
      </c>
      <c r="BO22" s="35" t="s">
        <v>4</v>
      </c>
      <c r="BP22" s="121" t="n">
        <v>4</v>
      </c>
      <c r="BQ22" s="35" t="s">
        <v>4</v>
      </c>
      <c r="BR22" s="121" t="n">
        <v>4</v>
      </c>
      <c r="BS22" s="35" t="s">
        <v>4</v>
      </c>
      <c r="BT22" s="18" t="n">
        <v>4</v>
      </c>
      <c r="BU22" s="35" t="s">
        <v>4</v>
      </c>
      <c r="BV22" s="37" t="s">
        <v>92</v>
      </c>
      <c r="BW22" s="35" t="s">
        <v>4</v>
      </c>
      <c r="BX22" s="37" t="s">
        <v>92</v>
      </c>
      <c r="BY22" s="35" t="s">
        <v>4</v>
      </c>
      <c r="BZ22" s="35" t="n">
        <v>4</v>
      </c>
      <c r="CA22" s="35" t="s">
        <v>4</v>
      </c>
      <c r="CB22" s="37" t="s">
        <v>92</v>
      </c>
      <c r="CC22" s="29" t="n">
        <v>4</v>
      </c>
      <c r="CD22" s="35" t="s">
        <v>4</v>
      </c>
      <c r="CE22" s="37" t="s">
        <v>92</v>
      </c>
      <c r="CF22" s="35" t="s">
        <v>4</v>
      </c>
      <c r="CG22" s="37" t="s">
        <v>92</v>
      </c>
      <c r="CH22" s="35" t="s">
        <v>4</v>
      </c>
      <c r="CI22" s="29" t="n">
        <v>4</v>
      </c>
      <c r="CJ22" s="35" t="s">
        <v>4</v>
      </c>
      <c r="CK22" s="37" t="s">
        <v>92</v>
      </c>
      <c r="CL22" s="35" t="s">
        <v>4</v>
      </c>
      <c r="CM22" s="25" t="n">
        <v>4</v>
      </c>
      <c r="CN22" s="35" t="s">
        <v>4</v>
      </c>
      <c r="CO22" s="25" t="n">
        <v>4</v>
      </c>
      <c r="CP22" s="35" t="s">
        <v>4</v>
      </c>
      <c r="CQ22" s="29" t="n">
        <v>4</v>
      </c>
      <c r="CR22" s="35" t="s">
        <v>4</v>
      </c>
      <c r="CS22" s="25" t="n">
        <v>4</v>
      </c>
      <c r="CT22" s="35" t="s">
        <v>4</v>
      </c>
      <c r="CU22" s="28" t="n">
        <v>4</v>
      </c>
      <c r="CV22" s="35" t="s">
        <v>4</v>
      </c>
      <c r="CW22" s="37" t="s">
        <v>92</v>
      </c>
      <c r="CX22" s="35" t="s">
        <v>4</v>
      </c>
      <c r="CY22" s="29" t="n">
        <v>4</v>
      </c>
      <c r="CZ22" s="35" t="s">
        <v>4</v>
      </c>
      <c r="DA22" s="37" t="s">
        <v>92</v>
      </c>
      <c r="DB22" s="35" t="s">
        <v>4</v>
      </c>
      <c r="DC22" s="37" t="s">
        <v>92</v>
      </c>
      <c r="DD22" s="35" t="s">
        <v>4</v>
      </c>
      <c r="DE22" s="37" t="s">
        <v>92</v>
      </c>
      <c r="DF22" s="35" t="s">
        <v>4</v>
      </c>
      <c r="DG22" s="37" t="s">
        <v>92</v>
      </c>
      <c r="DH22" s="35" t="s">
        <v>4</v>
      </c>
      <c r="DI22" s="37" t="s">
        <v>92</v>
      </c>
      <c r="DJ22" s="35" t="s">
        <v>4</v>
      </c>
      <c r="DK22" s="37" t="s">
        <v>92</v>
      </c>
      <c r="DL22" s="35" t="s">
        <v>4</v>
      </c>
      <c r="DM22" s="37" t="s">
        <v>92</v>
      </c>
      <c r="DN22" s="35" t="s">
        <v>4</v>
      </c>
      <c r="DO22" s="25" t="n">
        <v>4</v>
      </c>
      <c r="DP22" s="35" t="s">
        <v>4</v>
      </c>
      <c r="DQ22" s="37" t="s">
        <v>92</v>
      </c>
      <c r="DR22" s="35" t="s">
        <v>4</v>
      </c>
      <c r="DS22" s="25" t="n">
        <v>4</v>
      </c>
      <c r="DT22" s="37" t="s">
        <v>92</v>
      </c>
      <c r="DU22" s="35" t="s">
        <v>4</v>
      </c>
      <c r="DV22" s="25" t="n">
        <v>4</v>
      </c>
      <c r="DW22" s="35" t="s">
        <v>4</v>
      </c>
      <c r="DX22" s="29" t="n">
        <v>4</v>
      </c>
      <c r="DY22" s="35" t="s">
        <v>4</v>
      </c>
      <c r="DZ22" s="28" t="n">
        <v>4</v>
      </c>
      <c r="EA22" s="35" t="s">
        <v>4</v>
      </c>
      <c r="EB22" s="25"/>
      <c r="EC22" s="35" t="s">
        <v>4</v>
      </c>
      <c r="ED22" s="25"/>
      <c r="EE22" s="35" t="s">
        <v>4</v>
      </c>
      <c r="EF22" s="25" t="n">
        <v>4</v>
      </c>
      <c r="EG22" s="35" t="s">
        <v>4</v>
      </c>
      <c r="EH22" s="25" t="n">
        <v>4</v>
      </c>
      <c r="EI22" s="35" t="s">
        <v>4</v>
      </c>
      <c r="EJ22" s="25" t="n">
        <v>4</v>
      </c>
      <c r="EK22" s="35" t="s">
        <v>4</v>
      </c>
      <c r="EL22" s="29" t="n">
        <v>4</v>
      </c>
      <c r="EM22" s="35" t="s">
        <v>4</v>
      </c>
      <c r="EN22" s="25" t="n">
        <v>4</v>
      </c>
      <c r="EO22" s="35" t="s">
        <v>4</v>
      </c>
      <c r="EP22" s="25" t="n">
        <v>4</v>
      </c>
      <c r="EQ22" s="35" t="s">
        <v>4</v>
      </c>
      <c r="ER22" s="29" t="n">
        <v>4</v>
      </c>
      <c r="ES22" s="32"/>
      <c r="ET22" s="29"/>
      <c r="EU22" s="25"/>
      <c r="EV22" s="29"/>
      <c r="EW22" s="25"/>
      <c r="EX22" s="29"/>
      <c r="EY22" s="25"/>
      <c r="EZ22" s="25"/>
      <c r="FA22" s="25"/>
      <c r="FB22" s="29"/>
      <c r="FC22" s="25"/>
      <c r="FD22" s="29"/>
      <c r="FE22" s="25"/>
      <c r="FF22" s="29"/>
      <c r="FG22" s="25"/>
      <c r="FH22" s="29"/>
      <c r="FI22" s="29"/>
      <c r="FJ22" s="29"/>
      <c r="FK22" s="29"/>
      <c r="FL22" s="28"/>
      <c r="FM22" s="33"/>
      <c r="FN22" s="25"/>
      <c r="FO22" s="25"/>
      <c r="FP22" s="25"/>
      <c r="FQ22" s="25"/>
      <c r="FR22" s="25"/>
      <c r="FS22" s="33"/>
      <c r="FT22" s="25"/>
      <c r="FU22" s="25"/>
      <c r="FV22" s="25"/>
      <c r="FW22" s="25"/>
      <c r="FX22" s="29"/>
      <c r="FY22" s="29"/>
      <c r="FZ22" s="29"/>
      <c r="GA22" s="29"/>
      <c r="GB22" s="32"/>
      <c r="GC22" s="125" t="n">
        <f aca="false">(K22+M22+O22+Q22+S22+U22+W22+AI22+AK22+AM22+AO22+AQ22+AR22+AZ22+BF22+BP22+BR22+BT22+BZ22+CC22+CI22+CM22+CO22+CQ22+CS22+CU22+CY22+DO22+DS22+DV22+DX22+DZ22+EF22+EH22+EJ22+EL22+EN22+EP22+ER22+ES22+EU22+EW22+EY22+FA22+FE22+FG22+FI22+FK22+FL22+FT22+FW22+FV22+FY22+FZ22+GA22+GB22)/39</f>
        <v>4</v>
      </c>
    </row>
    <row r="23" customFormat="false" ht="18.75" hidden="false" customHeight="true" outlineLevel="0" collapsed="false">
      <c r="A23" s="123" t="n">
        <v>19007</v>
      </c>
      <c r="B23" s="124" t="s">
        <v>4</v>
      </c>
      <c r="C23" s="35" t="s">
        <v>92</v>
      </c>
      <c r="D23" s="35" t="s">
        <v>4</v>
      </c>
      <c r="E23" s="35" t="s">
        <v>92</v>
      </c>
      <c r="F23" s="35" t="s">
        <v>4</v>
      </c>
      <c r="G23" s="35" t="s">
        <v>92</v>
      </c>
      <c r="H23" s="35" t="s">
        <v>4</v>
      </c>
      <c r="I23" s="35" t="s">
        <v>92</v>
      </c>
      <c r="J23" s="35" t="s">
        <v>4</v>
      </c>
      <c r="K23" s="37" t="n">
        <v>4</v>
      </c>
      <c r="L23" s="37" t="s">
        <v>4</v>
      </c>
      <c r="M23" s="37" t="n">
        <v>4</v>
      </c>
      <c r="N23" s="35" t="s">
        <v>4</v>
      </c>
      <c r="O23" s="121" t="n">
        <v>4</v>
      </c>
      <c r="P23" s="35" t="s">
        <v>4</v>
      </c>
      <c r="Q23" s="121" t="n">
        <v>4</v>
      </c>
      <c r="R23" s="35" t="s">
        <v>4</v>
      </c>
      <c r="S23" s="121" t="n">
        <v>4</v>
      </c>
      <c r="T23" s="121" t="s">
        <v>4</v>
      </c>
      <c r="U23" s="121" t="n">
        <v>4</v>
      </c>
      <c r="V23" s="37" t="s">
        <v>4</v>
      </c>
      <c r="W23" s="28" t="n">
        <v>4</v>
      </c>
      <c r="X23" s="124" t="s">
        <v>4</v>
      </c>
      <c r="Y23" s="37" t="s">
        <v>92</v>
      </c>
      <c r="Z23" s="35" t="s">
        <v>4</v>
      </c>
      <c r="AA23" s="37" t="s">
        <v>92</v>
      </c>
      <c r="AB23" s="35" t="s">
        <v>4</v>
      </c>
      <c r="AC23" s="37" t="s">
        <v>92</v>
      </c>
      <c r="AD23" s="35" t="s">
        <v>4</v>
      </c>
      <c r="AE23" s="35" t="s">
        <v>92</v>
      </c>
      <c r="AF23" s="35" t="s">
        <v>4</v>
      </c>
      <c r="AG23" s="35" t="s">
        <v>92</v>
      </c>
      <c r="AH23" s="35" t="s">
        <v>4</v>
      </c>
      <c r="AI23" s="37" t="n">
        <v>4</v>
      </c>
      <c r="AJ23" s="35" t="s">
        <v>4</v>
      </c>
      <c r="AK23" s="121" t="n">
        <v>4</v>
      </c>
      <c r="AL23" s="35" t="s">
        <v>4</v>
      </c>
      <c r="AM23" s="121" t="n">
        <v>4</v>
      </c>
      <c r="AN23" s="35" t="s">
        <v>4</v>
      </c>
      <c r="AO23" s="121" t="n">
        <v>4</v>
      </c>
      <c r="AP23" s="35" t="s">
        <v>4</v>
      </c>
      <c r="AQ23" s="25" t="n">
        <v>4</v>
      </c>
      <c r="AR23" s="28"/>
      <c r="AS23" s="130" t="s">
        <v>174</v>
      </c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25" t="n">
        <f aca="false">(K23+M23+O23+Q23+S23+U23+W23+AI23+AK23+AM23+AO23+AQ23+AR23+AZ23+BF23+BP23+BR23+BT23+BZ23+CC23+CI23+CM23+CO23+CQ23+CS23+CU23+CY23+DO23+DS23+DV23+DX23+DZ23+EF23+EH23+EJ23+EL23+EN23+EP23+ER23+ES23+EU23+EW23+EY23+FA23+FE23+FG23+FI23+FK23+FL23+FT23+FW23+FV23+FY23+FZ23+GA23+GB23)/39</f>
        <v>1.23076923076923</v>
      </c>
    </row>
    <row r="24" s="79" customFormat="true" ht="18.75" hidden="false" customHeight="false" outlineLevel="0" collapsed="false">
      <c r="A24" s="139" t="n">
        <v>21066</v>
      </c>
      <c r="B24" s="96" t="s">
        <v>4</v>
      </c>
      <c r="C24" s="72" t="s">
        <v>92</v>
      </c>
      <c r="D24" s="89" t="s">
        <v>4</v>
      </c>
      <c r="E24" s="72" t="s">
        <v>92</v>
      </c>
      <c r="F24" s="89" t="s">
        <v>4</v>
      </c>
      <c r="G24" s="72" t="s">
        <v>92</v>
      </c>
      <c r="H24" s="89" t="s">
        <v>4</v>
      </c>
      <c r="I24" s="72" t="s">
        <v>92</v>
      </c>
      <c r="J24" s="89" t="s">
        <v>4</v>
      </c>
      <c r="K24" s="81" t="n">
        <v>4</v>
      </c>
      <c r="L24" s="81"/>
      <c r="M24" s="72"/>
      <c r="N24" s="89" t="s">
        <v>4</v>
      </c>
      <c r="O24" s="29" t="n">
        <v>4</v>
      </c>
      <c r="P24" s="89" t="s">
        <v>4</v>
      </c>
      <c r="Q24" s="29" t="n">
        <v>4</v>
      </c>
      <c r="R24" s="89" t="s">
        <v>4</v>
      </c>
      <c r="S24" s="29" t="n">
        <v>3</v>
      </c>
      <c r="T24" s="89" t="s">
        <v>4</v>
      </c>
      <c r="U24" s="29" t="n">
        <v>3</v>
      </c>
      <c r="V24" s="89" t="s">
        <v>4</v>
      </c>
      <c r="W24" s="32" t="n">
        <v>3</v>
      </c>
      <c r="X24" s="96" t="s">
        <v>4</v>
      </c>
      <c r="Y24" s="72" t="s">
        <v>92</v>
      </c>
      <c r="Z24" s="89" t="s">
        <v>4</v>
      </c>
      <c r="AA24" s="72" t="s">
        <v>92</v>
      </c>
      <c r="AB24" s="89" t="s">
        <v>4</v>
      </c>
      <c r="AC24" s="72" t="s">
        <v>92</v>
      </c>
      <c r="AD24" s="89" t="s">
        <v>4</v>
      </c>
      <c r="AE24" s="72" t="s">
        <v>92</v>
      </c>
      <c r="AF24" s="89" t="s">
        <v>4</v>
      </c>
      <c r="AG24" s="72" t="s">
        <v>92</v>
      </c>
      <c r="AH24" s="89" t="s">
        <v>4</v>
      </c>
      <c r="AI24" s="72" t="n">
        <v>4</v>
      </c>
      <c r="AJ24" s="89" t="s">
        <v>4</v>
      </c>
      <c r="AK24" s="29" t="n">
        <v>4</v>
      </c>
      <c r="AL24" s="89" t="s">
        <v>4</v>
      </c>
      <c r="AM24" s="29" t="n">
        <v>4</v>
      </c>
      <c r="AN24" s="89" t="s">
        <v>4</v>
      </c>
      <c r="AO24" s="29" t="n">
        <v>4</v>
      </c>
      <c r="AP24" s="89" t="s">
        <v>4</v>
      </c>
      <c r="AQ24" s="29" t="n">
        <v>3</v>
      </c>
      <c r="AR24" s="140"/>
      <c r="AS24" s="96" t="s">
        <v>4</v>
      </c>
      <c r="AT24" s="72" t="s">
        <v>92</v>
      </c>
      <c r="AU24" s="89" t="s">
        <v>4</v>
      </c>
      <c r="AV24" s="72" t="s">
        <v>92</v>
      </c>
      <c r="AW24" s="89" t="s">
        <v>4</v>
      </c>
      <c r="AX24" s="72" t="s">
        <v>92</v>
      </c>
      <c r="AY24" s="89" t="s">
        <v>4</v>
      </c>
      <c r="AZ24" s="72" t="n">
        <v>4</v>
      </c>
      <c r="BA24" s="89" t="s">
        <v>4</v>
      </c>
      <c r="BB24" s="72" t="s">
        <v>92</v>
      </c>
      <c r="BC24" s="89" t="s">
        <v>4</v>
      </c>
      <c r="BD24" s="72" t="s">
        <v>92</v>
      </c>
      <c r="BE24" s="89" t="s">
        <v>4</v>
      </c>
      <c r="BF24" s="72" t="n">
        <v>4</v>
      </c>
      <c r="BG24" s="89" t="s">
        <v>4</v>
      </c>
      <c r="BH24" s="72"/>
      <c r="BI24" s="89"/>
      <c r="BJ24" s="72"/>
      <c r="BK24" s="72" t="s">
        <v>4</v>
      </c>
      <c r="BL24" s="72"/>
      <c r="BM24" s="72"/>
      <c r="BN24" s="72"/>
      <c r="BO24" s="72" t="s">
        <v>4</v>
      </c>
      <c r="BP24" s="72" t="n">
        <v>4</v>
      </c>
      <c r="BQ24" s="72" t="s">
        <v>4</v>
      </c>
      <c r="BR24" s="72" t="n">
        <v>4</v>
      </c>
      <c r="BS24" s="72"/>
      <c r="BT24" s="72"/>
      <c r="BU24" s="72" t="s">
        <v>4</v>
      </c>
      <c r="BV24" s="81" t="s">
        <v>92</v>
      </c>
      <c r="BW24" s="72" t="s">
        <v>4</v>
      </c>
      <c r="BX24" s="81" t="s">
        <v>92</v>
      </c>
      <c r="BY24" s="72" t="s">
        <v>4</v>
      </c>
      <c r="BZ24" s="72" t="n">
        <v>4</v>
      </c>
      <c r="CA24" s="72" t="s">
        <v>4</v>
      </c>
      <c r="CB24" s="81" t="s">
        <v>92</v>
      </c>
      <c r="CC24" s="72" t="n">
        <v>4</v>
      </c>
      <c r="CD24" s="72" t="s">
        <v>4</v>
      </c>
      <c r="CE24" s="81" t="s">
        <v>92</v>
      </c>
      <c r="CF24" s="72" t="s">
        <v>4</v>
      </c>
      <c r="CG24" s="81" t="s">
        <v>92</v>
      </c>
      <c r="CH24" s="72" t="s">
        <v>4</v>
      </c>
      <c r="CI24" s="72" t="n">
        <v>4</v>
      </c>
      <c r="CJ24" s="72" t="n">
        <v>4</v>
      </c>
      <c r="CK24" s="81" t="s">
        <v>92</v>
      </c>
      <c r="CL24" s="72" t="s">
        <v>4</v>
      </c>
      <c r="CM24" s="72" t="n">
        <v>4</v>
      </c>
      <c r="CN24" s="72" t="s">
        <v>4</v>
      </c>
      <c r="CO24" s="72" t="n">
        <v>4</v>
      </c>
      <c r="CP24" s="72" t="s">
        <v>4</v>
      </c>
      <c r="CQ24" s="72" t="n">
        <v>4</v>
      </c>
      <c r="CR24" s="72" t="s">
        <v>4</v>
      </c>
      <c r="CS24" s="72" t="n">
        <v>4</v>
      </c>
      <c r="CT24" s="72" t="s">
        <v>4</v>
      </c>
      <c r="CU24" s="72" t="n">
        <v>4</v>
      </c>
      <c r="CV24" s="72" t="s">
        <v>4</v>
      </c>
      <c r="CW24" s="81" t="s">
        <v>92</v>
      </c>
      <c r="CX24" s="72" t="s">
        <v>4</v>
      </c>
      <c r="CY24" s="72" t="n">
        <v>4</v>
      </c>
      <c r="CZ24" s="72" t="s">
        <v>4</v>
      </c>
      <c r="DA24" s="81" t="s">
        <v>92</v>
      </c>
      <c r="DB24" s="72" t="s">
        <v>4</v>
      </c>
      <c r="DC24" s="81" t="s">
        <v>92</v>
      </c>
      <c r="DD24" s="72" t="s">
        <v>4</v>
      </c>
      <c r="DE24" s="81" t="s">
        <v>92</v>
      </c>
      <c r="DF24" s="72" t="s">
        <v>4</v>
      </c>
      <c r="DG24" s="81" t="s">
        <v>92</v>
      </c>
      <c r="DH24" s="72" t="s">
        <v>4</v>
      </c>
      <c r="DI24" s="81" t="s">
        <v>92</v>
      </c>
      <c r="DJ24" s="72" t="s">
        <v>4</v>
      </c>
      <c r="DK24" s="81" t="s">
        <v>92</v>
      </c>
      <c r="DL24" s="72" t="s">
        <v>4</v>
      </c>
      <c r="DM24" s="81" t="s">
        <v>92</v>
      </c>
      <c r="DN24" s="72" t="s">
        <v>4</v>
      </c>
      <c r="DO24" s="72" t="n">
        <v>4</v>
      </c>
      <c r="DP24" s="72" t="s">
        <v>4</v>
      </c>
      <c r="DQ24" s="81" t="s">
        <v>92</v>
      </c>
      <c r="DR24" s="72" t="s">
        <v>4</v>
      </c>
      <c r="DS24" s="72" t="n">
        <v>4</v>
      </c>
      <c r="DT24" s="81" t="s">
        <v>92</v>
      </c>
      <c r="DU24" s="72" t="s">
        <v>4</v>
      </c>
      <c r="DV24" s="72" t="n">
        <v>4</v>
      </c>
      <c r="DW24" s="72" t="s">
        <v>4</v>
      </c>
      <c r="DX24" s="72" t="n">
        <v>4</v>
      </c>
      <c r="DY24" s="72" t="s">
        <v>4</v>
      </c>
      <c r="DZ24" s="72" t="n">
        <v>4</v>
      </c>
      <c r="EA24" s="72" t="s">
        <v>4</v>
      </c>
      <c r="EB24" s="81" t="s">
        <v>92</v>
      </c>
      <c r="EC24" s="72" t="s">
        <v>4</v>
      </c>
      <c r="ED24" s="81" t="s">
        <v>92</v>
      </c>
      <c r="EE24" s="72" t="s">
        <v>4</v>
      </c>
      <c r="EF24" s="72" t="n">
        <v>4</v>
      </c>
      <c r="EG24" s="72" t="s">
        <v>4</v>
      </c>
      <c r="EH24" s="72" t="n">
        <v>4</v>
      </c>
      <c r="EI24" s="72" t="s">
        <v>4</v>
      </c>
      <c r="EJ24" s="72" t="n">
        <v>4</v>
      </c>
      <c r="EK24" s="72" t="s">
        <v>4</v>
      </c>
      <c r="EL24" s="72" t="n">
        <v>4</v>
      </c>
      <c r="EM24" s="72" t="s">
        <v>4</v>
      </c>
      <c r="EN24" s="72" t="n">
        <v>4</v>
      </c>
      <c r="EO24" s="72" t="s">
        <v>4</v>
      </c>
      <c r="EP24" s="72" t="n">
        <v>4</v>
      </c>
      <c r="EQ24" s="72" t="s">
        <v>4</v>
      </c>
      <c r="ER24" s="72" t="n">
        <v>4</v>
      </c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125" t="n">
        <f aca="false">(K24+M24+O24+Q24+S24+U24+W24+AI24+AK24+AM24+AO24+AQ24+AR24+AZ24+BF24+BP24+BR24+BT24+BZ24+CC24+CI24+CM24+CO24+CQ24+CS24+CU24+CY24+DO24+DS24+DV24+DX24+DZ24+EF24+EH24+EJ24+EL24+EN24+EP24+ER24+ES24+EU24+EW24+EY24+FA24+FE24+FG24+FI24+FK24+FL24+FT24+FW24+FV24+FY24+FZ24+GA24+GB24)/39</f>
        <v>3.58974358974359</v>
      </c>
    </row>
    <row r="25" customFormat="false" ht="18.75" hidden="false" customHeight="false" outlineLevel="0" collapsed="false">
      <c r="A25" s="123" t="n">
        <v>21042</v>
      </c>
      <c r="B25" s="124" t="s">
        <v>4</v>
      </c>
      <c r="C25" s="35" t="s">
        <v>92</v>
      </c>
      <c r="D25" s="35" t="s">
        <v>4</v>
      </c>
      <c r="E25" s="35" t="s">
        <v>92</v>
      </c>
      <c r="F25" s="35" t="s">
        <v>4</v>
      </c>
      <c r="G25" s="35" t="s">
        <v>92</v>
      </c>
      <c r="H25" s="35" t="s">
        <v>4</v>
      </c>
      <c r="I25" s="35" t="s">
        <v>92</v>
      </c>
      <c r="J25" s="35" t="s">
        <v>4</v>
      </c>
      <c r="K25" s="37" t="n">
        <v>4</v>
      </c>
      <c r="L25" s="37" t="s">
        <v>4</v>
      </c>
      <c r="M25" s="37" t="n">
        <v>4</v>
      </c>
      <c r="N25" s="35" t="s">
        <v>4</v>
      </c>
      <c r="O25" s="121" t="n">
        <v>4</v>
      </c>
      <c r="P25" s="35" t="s">
        <v>4</v>
      </c>
      <c r="Q25" s="121" t="n">
        <v>4</v>
      </c>
      <c r="R25" s="35" t="s">
        <v>4</v>
      </c>
      <c r="S25" s="121" t="n">
        <v>4</v>
      </c>
      <c r="T25" s="121" t="s">
        <v>4</v>
      </c>
      <c r="U25" s="121" t="n">
        <v>4</v>
      </c>
      <c r="V25" s="37" t="s">
        <v>4</v>
      </c>
      <c r="W25" s="28" t="n">
        <v>4</v>
      </c>
      <c r="X25" s="124" t="s">
        <v>4</v>
      </c>
      <c r="Y25" s="37" t="s">
        <v>92</v>
      </c>
      <c r="Z25" s="35" t="s">
        <v>4</v>
      </c>
      <c r="AA25" s="37" t="s">
        <v>92</v>
      </c>
      <c r="AB25" s="35" t="s">
        <v>4</v>
      </c>
      <c r="AC25" s="37" t="s">
        <v>92</v>
      </c>
      <c r="AD25" s="35" t="s">
        <v>4</v>
      </c>
      <c r="AE25" s="35" t="s">
        <v>92</v>
      </c>
      <c r="AF25" s="35" t="s">
        <v>4</v>
      </c>
      <c r="AG25" s="35" t="s">
        <v>92</v>
      </c>
      <c r="AH25" s="35" t="s">
        <v>4</v>
      </c>
      <c r="AI25" s="37" t="n">
        <v>4</v>
      </c>
      <c r="AJ25" s="35" t="s">
        <v>4</v>
      </c>
      <c r="AK25" s="121" t="n">
        <v>4</v>
      </c>
      <c r="AL25" s="35" t="s">
        <v>4</v>
      </c>
      <c r="AM25" s="121" t="n">
        <v>4</v>
      </c>
      <c r="AN25" s="35" t="s">
        <v>4</v>
      </c>
      <c r="AO25" s="121" t="n">
        <v>4</v>
      </c>
      <c r="AP25" s="35" t="s">
        <v>4</v>
      </c>
      <c r="AQ25" s="25" t="n">
        <v>4</v>
      </c>
      <c r="AR25" s="28" t="n">
        <v>4</v>
      </c>
      <c r="AS25" s="124" t="s">
        <v>4</v>
      </c>
      <c r="AT25" s="37" t="s">
        <v>92</v>
      </c>
      <c r="AU25" s="35" t="s">
        <v>4</v>
      </c>
      <c r="AV25" s="37" t="s">
        <v>92</v>
      </c>
      <c r="AW25" s="35" t="s">
        <v>4</v>
      </c>
      <c r="AX25" s="37" t="s">
        <v>92</v>
      </c>
      <c r="AY25" s="35" t="s">
        <v>4</v>
      </c>
      <c r="AZ25" s="37" t="n">
        <v>4</v>
      </c>
      <c r="BA25" s="35" t="s">
        <v>4</v>
      </c>
      <c r="BB25" s="37" t="s">
        <v>92</v>
      </c>
      <c r="BC25" s="35" t="s">
        <v>4</v>
      </c>
      <c r="BD25" s="37" t="s">
        <v>92</v>
      </c>
      <c r="BE25" s="35" t="s">
        <v>4</v>
      </c>
      <c r="BF25" s="37" t="n">
        <v>4</v>
      </c>
      <c r="BG25" s="35" t="s">
        <v>4</v>
      </c>
      <c r="BH25" s="37" t="s">
        <v>92</v>
      </c>
      <c r="BI25" s="35" t="s">
        <v>4</v>
      </c>
      <c r="BJ25" s="37" t="s">
        <v>92</v>
      </c>
      <c r="BK25" s="35" t="s">
        <v>4</v>
      </c>
      <c r="BL25" s="37" t="s">
        <v>92</v>
      </c>
      <c r="BM25" s="35" t="s">
        <v>4</v>
      </c>
      <c r="BN25" s="37" t="s">
        <v>92</v>
      </c>
      <c r="BO25" s="35" t="s">
        <v>4</v>
      </c>
      <c r="BP25" s="121" t="n">
        <v>4</v>
      </c>
      <c r="BQ25" s="35" t="s">
        <v>4</v>
      </c>
      <c r="BR25" s="121" t="n">
        <v>4</v>
      </c>
      <c r="BS25" s="35" t="s">
        <v>4</v>
      </c>
      <c r="BT25" s="18" t="n">
        <v>4</v>
      </c>
      <c r="BU25" s="35" t="s">
        <v>4</v>
      </c>
      <c r="BV25" s="37" t="s">
        <v>92</v>
      </c>
      <c r="BW25" s="35" t="s">
        <v>4</v>
      </c>
      <c r="BX25" s="37" t="s">
        <v>92</v>
      </c>
      <c r="BY25" s="35" t="s">
        <v>4</v>
      </c>
      <c r="BZ25" s="35" t="n">
        <v>4</v>
      </c>
      <c r="CA25" s="35" t="s">
        <v>4</v>
      </c>
      <c r="CB25" s="37" t="s">
        <v>92</v>
      </c>
      <c r="CC25" s="29" t="n">
        <v>4</v>
      </c>
      <c r="CD25" s="35" t="s">
        <v>4</v>
      </c>
      <c r="CE25" s="37" t="s">
        <v>92</v>
      </c>
      <c r="CF25" s="35" t="s">
        <v>4</v>
      </c>
      <c r="CG25" s="37" t="s">
        <v>92</v>
      </c>
      <c r="CH25" s="35" t="s">
        <v>4</v>
      </c>
      <c r="CI25" s="29" t="n">
        <v>4</v>
      </c>
      <c r="CJ25" s="35" t="s">
        <v>4</v>
      </c>
      <c r="CK25" s="37" t="s">
        <v>92</v>
      </c>
      <c r="CL25" s="35" t="s">
        <v>4</v>
      </c>
      <c r="CM25" s="25" t="n">
        <v>4</v>
      </c>
      <c r="CN25" s="35" t="s">
        <v>4</v>
      </c>
      <c r="CO25" s="25" t="n">
        <v>4</v>
      </c>
      <c r="CP25" s="35" t="s">
        <v>4</v>
      </c>
      <c r="CQ25" s="29" t="n">
        <v>4</v>
      </c>
      <c r="CR25" s="35" t="s">
        <v>4</v>
      </c>
      <c r="CS25" s="25" t="n">
        <v>4</v>
      </c>
      <c r="CT25" s="35" t="s">
        <v>4</v>
      </c>
      <c r="CU25" s="28" t="n">
        <v>4</v>
      </c>
      <c r="CV25" s="35" t="s">
        <v>4</v>
      </c>
      <c r="CW25" s="37" t="s">
        <v>92</v>
      </c>
      <c r="CX25" s="35" t="s">
        <v>4</v>
      </c>
      <c r="CY25" s="29" t="n">
        <v>4</v>
      </c>
      <c r="CZ25" s="35" t="s">
        <v>4</v>
      </c>
      <c r="DA25" s="37" t="s">
        <v>92</v>
      </c>
      <c r="DB25" s="35" t="s">
        <v>4</v>
      </c>
      <c r="DC25" s="37" t="s">
        <v>92</v>
      </c>
      <c r="DD25" s="35" t="s">
        <v>4</v>
      </c>
      <c r="DE25" s="37" t="s">
        <v>92</v>
      </c>
      <c r="DF25" s="35" t="s">
        <v>4</v>
      </c>
      <c r="DG25" s="37" t="s">
        <v>92</v>
      </c>
      <c r="DH25" s="35" t="s">
        <v>4</v>
      </c>
      <c r="DI25" s="37" t="s">
        <v>92</v>
      </c>
      <c r="DJ25" s="35" t="s">
        <v>4</v>
      </c>
      <c r="DK25" s="37" t="s">
        <v>92</v>
      </c>
      <c r="DL25" s="35" t="s">
        <v>4</v>
      </c>
      <c r="DM25" s="37" t="s">
        <v>92</v>
      </c>
      <c r="DN25" s="35" t="s">
        <v>4</v>
      </c>
      <c r="DO25" s="25" t="n">
        <v>4</v>
      </c>
      <c r="DP25" s="35" t="s">
        <v>4</v>
      </c>
      <c r="DQ25" s="37" t="s">
        <v>92</v>
      </c>
      <c r="DR25" s="35" t="s">
        <v>4</v>
      </c>
      <c r="DS25" s="25" t="n">
        <v>4</v>
      </c>
      <c r="DT25" s="37" t="s">
        <v>92</v>
      </c>
      <c r="DU25" s="35" t="s">
        <v>4</v>
      </c>
      <c r="DV25" s="25" t="n">
        <v>4</v>
      </c>
      <c r="DW25" s="35" t="s">
        <v>4</v>
      </c>
      <c r="DX25" s="29" t="n">
        <v>4</v>
      </c>
      <c r="DY25" s="35" t="s">
        <v>4</v>
      </c>
      <c r="DZ25" s="28" t="n">
        <v>4</v>
      </c>
      <c r="EA25" s="35" t="s">
        <v>4</v>
      </c>
      <c r="EB25" s="37" t="s">
        <v>92</v>
      </c>
      <c r="EC25" s="35" t="s">
        <v>4</v>
      </c>
      <c r="ED25" s="25"/>
      <c r="EE25" s="35" t="s">
        <v>4</v>
      </c>
      <c r="EF25" s="25" t="n">
        <v>3</v>
      </c>
      <c r="EG25" s="35" t="s">
        <v>4</v>
      </c>
      <c r="EH25" s="25" t="n">
        <v>4</v>
      </c>
      <c r="EI25" s="35" t="s">
        <v>4</v>
      </c>
      <c r="EJ25" s="25" t="n">
        <v>4</v>
      </c>
      <c r="EK25" s="35" t="s">
        <v>4</v>
      </c>
      <c r="EL25" s="29" t="n">
        <v>4</v>
      </c>
      <c r="EM25" s="35" t="s">
        <v>4</v>
      </c>
      <c r="EN25" s="25"/>
      <c r="EO25" s="35" t="s">
        <v>4</v>
      </c>
      <c r="EP25" s="25" t="n">
        <v>4</v>
      </c>
      <c r="EQ25" s="35" t="s">
        <v>4</v>
      </c>
      <c r="ER25" s="29" t="n">
        <v>4</v>
      </c>
      <c r="ES25" s="32"/>
      <c r="ET25" s="29"/>
      <c r="EU25" s="25"/>
      <c r="EV25" s="29"/>
      <c r="EW25" s="25"/>
      <c r="EX25" s="29"/>
      <c r="EY25" s="25"/>
      <c r="EZ25" s="25"/>
      <c r="FA25" s="25"/>
      <c r="FB25" s="29"/>
      <c r="FC25" s="25"/>
      <c r="FD25" s="29"/>
      <c r="FE25" s="25"/>
      <c r="FF25" s="29"/>
      <c r="FG25" s="25"/>
      <c r="FH25" s="29"/>
      <c r="FI25" s="29"/>
      <c r="FJ25" s="29"/>
      <c r="FK25" s="29"/>
      <c r="FL25" s="28"/>
      <c r="FM25" s="33"/>
      <c r="FN25" s="25"/>
      <c r="FO25" s="25"/>
      <c r="FP25" s="25"/>
      <c r="FQ25" s="25"/>
      <c r="FR25" s="25"/>
      <c r="FS25" s="33"/>
      <c r="FT25" s="25"/>
      <c r="FU25" s="25"/>
      <c r="FV25" s="25"/>
      <c r="FW25" s="25"/>
      <c r="FX25" s="29"/>
      <c r="FY25" s="29"/>
      <c r="FZ25" s="29"/>
      <c r="GA25" s="29"/>
      <c r="GB25" s="32"/>
      <c r="GC25" s="125" t="n">
        <f aca="false">(K25+M25+O25+Q25+S25+U25+W25+AI25+AK25+AM25+AO25+AQ25+AR25+AZ25+BF25+BP25+BR25+BT25+BZ25+CC25+CI25+CM25+CO25+CQ25+CS25+CU25+CY25+DO25+DS25+DV25+DX25+DZ25+EF25+EH25+EJ25+EL25+EN25+EP25+ER25+ES25+EU25+EW25+EY25+FA25+FE25+FG25+FI25+FK25+FL25+FT25+FW25+FV25+FY25+FZ25+GA25+GB25)/39</f>
        <v>3.87179487179487</v>
      </c>
    </row>
    <row r="26" s="79" customFormat="true" ht="18.75" hidden="false" customHeight="false" outlineLevel="0" collapsed="false">
      <c r="A26" s="139" t="n">
        <v>20038</v>
      </c>
      <c r="B26" s="81" t="s">
        <v>4</v>
      </c>
      <c r="C26" s="72" t="s">
        <v>92</v>
      </c>
      <c r="D26" s="81" t="s">
        <v>4</v>
      </c>
      <c r="E26" s="72" t="s">
        <v>92</v>
      </c>
      <c r="F26" s="81" t="s">
        <v>4</v>
      </c>
      <c r="G26" s="72" t="s">
        <v>92</v>
      </c>
      <c r="H26" s="81" t="s">
        <v>4</v>
      </c>
      <c r="I26" s="72" t="s">
        <v>92</v>
      </c>
      <c r="J26" s="81" t="s">
        <v>4</v>
      </c>
      <c r="K26" s="81" t="n">
        <v>4</v>
      </c>
      <c r="L26" s="81" t="s">
        <v>4</v>
      </c>
      <c r="M26" s="81" t="n">
        <v>3</v>
      </c>
      <c r="N26" s="81" t="s">
        <v>4</v>
      </c>
      <c r="O26" s="140" t="n">
        <v>3</v>
      </c>
      <c r="P26" s="81" t="s">
        <v>4</v>
      </c>
      <c r="Q26" s="140" t="n">
        <v>3</v>
      </c>
      <c r="R26" s="81" t="s">
        <v>4</v>
      </c>
      <c r="S26" s="140" t="n">
        <v>3</v>
      </c>
      <c r="T26" s="81" t="s">
        <v>4</v>
      </c>
      <c r="U26" s="140" t="n">
        <v>3</v>
      </c>
      <c r="V26" s="81" t="s">
        <v>4</v>
      </c>
      <c r="W26" s="32" t="n">
        <v>3</v>
      </c>
      <c r="X26" s="81" t="s">
        <v>4</v>
      </c>
      <c r="Y26" s="72" t="s">
        <v>92</v>
      </c>
      <c r="Z26" s="81" t="s">
        <v>4</v>
      </c>
      <c r="AA26" s="72" t="s">
        <v>92</v>
      </c>
      <c r="AB26" s="81" t="s">
        <v>4</v>
      </c>
      <c r="AC26" s="72" t="s">
        <v>92</v>
      </c>
      <c r="AD26" s="81" t="s">
        <v>4</v>
      </c>
      <c r="AE26" s="72" t="s">
        <v>92</v>
      </c>
      <c r="AF26" s="81" t="s">
        <v>4</v>
      </c>
      <c r="AG26" s="72" t="s">
        <v>92</v>
      </c>
      <c r="AH26" s="81" t="s">
        <v>4</v>
      </c>
      <c r="AI26" s="81" t="n">
        <v>3</v>
      </c>
      <c r="AJ26" s="81" t="s">
        <v>4</v>
      </c>
      <c r="AK26" s="140" t="n">
        <v>4</v>
      </c>
      <c r="AL26" s="81" t="s">
        <v>4</v>
      </c>
      <c r="AM26" s="140" t="n">
        <v>4</v>
      </c>
      <c r="AN26" s="81" t="s">
        <v>4</v>
      </c>
      <c r="AO26" s="140" t="n">
        <v>3</v>
      </c>
      <c r="AP26" s="81" t="s">
        <v>4</v>
      </c>
      <c r="AQ26" s="29" t="n">
        <v>4</v>
      </c>
      <c r="AR26" s="32" t="n">
        <v>3</v>
      </c>
      <c r="AS26" s="72" t="s">
        <v>4</v>
      </c>
      <c r="AT26" s="81" t="s">
        <v>92</v>
      </c>
      <c r="AU26" s="72" t="s">
        <v>4</v>
      </c>
      <c r="AV26" s="81" t="s">
        <v>92</v>
      </c>
      <c r="AW26" s="72" t="s">
        <v>4</v>
      </c>
      <c r="AX26" s="81" t="s">
        <v>92</v>
      </c>
      <c r="AY26" s="72" t="s">
        <v>4</v>
      </c>
      <c r="AZ26" s="81" t="n">
        <v>3</v>
      </c>
      <c r="BA26" s="72" t="s">
        <v>4</v>
      </c>
      <c r="BB26" s="81" t="s">
        <v>92</v>
      </c>
      <c r="BC26" s="72" t="s">
        <v>4</v>
      </c>
      <c r="BD26" s="81" t="s">
        <v>92</v>
      </c>
      <c r="BE26" s="72" t="s">
        <v>4</v>
      </c>
      <c r="BF26" s="81" t="n">
        <v>3</v>
      </c>
      <c r="BG26" s="72" t="s">
        <v>4</v>
      </c>
      <c r="BH26" s="81" t="s">
        <v>92</v>
      </c>
      <c r="BI26" s="72" t="s">
        <v>4</v>
      </c>
      <c r="BJ26" s="81" t="s">
        <v>92</v>
      </c>
      <c r="BK26" s="72" t="s">
        <v>4</v>
      </c>
      <c r="BL26" s="81" t="s">
        <v>92</v>
      </c>
      <c r="BM26" s="72" t="s">
        <v>4</v>
      </c>
      <c r="BN26" s="81" t="s">
        <v>92</v>
      </c>
      <c r="BO26" s="72" t="s">
        <v>4</v>
      </c>
      <c r="BP26" s="140" t="n">
        <v>4</v>
      </c>
      <c r="BQ26" s="72" t="s">
        <v>4</v>
      </c>
      <c r="BR26" s="140" t="n">
        <v>3</v>
      </c>
      <c r="BS26" s="72" t="s">
        <v>4</v>
      </c>
      <c r="BT26" s="76" t="n">
        <v>3</v>
      </c>
      <c r="BU26" s="72" t="s">
        <v>4</v>
      </c>
      <c r="BV26" s="81" t="s">
        <v>92</v>
      </c>
      <c r="BW26" s="72" t="s">
        <v>4</v>
      </c>
      <c r="BX26" s="81" t="s">
        <v>92</v>
      </c>
      <c r="BY26" s="72" t="s">
        <v>4</v>
      </c>
      <c r="BZ26" s="72" t="n">
        <v>3</v>
      </c>
      <c r="CA26" s="72" t="s">
        <v>4</v>
      </c>
      <c r="CB26" s="81" t="s">
        <v>92</v>
      </c>
      <c r="CC26" s="29" t="n">
        <v>3</v>
      </c>
      <c r="CD26" s="72" t="s">
        <v>4</v>
      </c>
      <c r="CE26" s="81" t="s">
        <v>92</v>
      </c>
      <c r="CF26" s="72" t="s">
        <v>4</v>
      </c>
      <c r="CG26" s="81" t="s">
        <v>92</v>
      </c>
      <c r="CH26" s="72" t="s">
        <v>4</v>
      </c>
      <c r="CI26" s="29" t="n">
        <v>4</v>
      </c>
      <c r="CJ26" s="72" t="s">
        <v>4</v>
      </c>
      <c r="CK26" s="81" t="s">
        <v>92</v>
      </c>
      <c r="CL26" s="72" t="s">
        <v>4</v>
      </c>
      <c r="CM26" s="29" t="n">
        <v>3</v>
      </c>
      <c r="CN26" s="72" t="s">
        <v>4</v>
      </c>
      <c r="CO26" s="29" t="n">
        <v>3</v>
      </c>
      <c r="CP26" s="72" t="s">
        <v>4</v>
      </c>
      <c r="CQ26" s="29" t="n">
        <v>3</v>
      </c>
      <c r="CR26" s="72" t="s">
        <v>4</v>
      </c>
      <c r="CS26" s="29" t="n">
        <v>3</v>
      </c>
      <c r="CT26" s="72" t="s">
        <v>4</v>
      </c>
      <c r="CU26" s="32" t="n">
        <v>3</v>
      </c>
      <c r="CV26" s="72" t="s">
        <v>4</v>
      </c>
      <c r="CW26" s="81" t="s">
        <v>92</v>
      </c>
      <c r="CX26" s="72" t="s">
        <v>4</v>
      </c>
      <c r="CY26" s="29" t="n">
        <v>3</v>
      </c>
      <c r="CZ26" s="72" t="s">
        <v>4</v>
      </c>
      <c r="DA26" s="81" t="s">
        <v>92</v>
      </c>
      <c r="DB26" s="72" t="s">
        <v>4</v>
      </c>
      <c r="DC26" s="81" t="s">
        <v>92</v>
      </c>
      <c r="DD26" s="72" t="s">
        <v>4</v>
      </c>
      <c r="DE26" s="81" t="s">
        <v>92</v>
      </c>
      <c r="DF26" s="72" t="s">
        <v>4</v>
      </c>
      <c r="DG26" s="81" t="s">
        <v>92</v>
      </c>
      <c r="DH26" s="72" t="s">
        <v>4</v>
      </c>
      <c r="DI26" s="81" t="s">
        <v>92</v>
      </c>
      <c r="DJ26" s="72" t="s">
        <v>4</v>
      </c>
      <c r="DK26" s="81" t="s">
        <v>92</v>
      </c>
      <c r="DL26" s="72" t="s">
        <v>4</v>
      </c>
      <c r="DM26" s="81" t="s">
        <v>92</v>
      </c>
      <c r="DN26" s="72" t="s">
        <v>4</v>
      </c>
      <c r="DO26" s="29" t="n">
        <v>3</v>
      </c>
      <c r="DP26" s="72" t="s">
        <v>4</v>
      </c>
      <c r="DQ26" s="81" t="s">
        <v>92</v>
      </c>
      <c r="DR26" s="72" t="s">
        <v>4</v>
      </c>
      <c r="DS26" s="29" t="n">
        <v>3</v>
      </c>
      <c r="DT26" s="81" t="s">
        <v>92</v>
      </c>
      <c r="DU26" s="72" t="s">
        <v>4</v>
      </c>
      <c r="DV26" s="29" t="n">
        <v>3</v>
      </c>
      <c r="DW26" s="72" t="s">
        <v>4</v>
      </c>
      <c r="DX26" s="29" t="n">
        <v>3</v>
      </c>
      <c r="DY26" s="72" t="s">
        <v>4</v>
      </c>
      <c r="DZ26" s="32" t="n">
        <v>3</v>
      </c>
      <c r="EA26" s="72" t="s">
        <v>4</v>
      </c>
      <c r="EB26" s="81" t="s">
        <v>92</v>
      </c>
      <c r="EC26" s="72" t="s">
        <v>4</v>
      </c>
      <c r="ED26" s="81" t="s">
        <v>92</v>
      </c>
      <c r="EE26" s="72" t="s">
        <v>4</v>
      </c>
      <c r="EF26" s="29" t="n">
        <v>4</v>
      </c>
      <c r="EG26" s="72" t="s">
        <v>4</v>
      </c>
      <c r="EH26" s="29" t="n">
        <v>3</v>
      </c>
      <c r="EI26" s="72" t="s">
        <v>4</v>
      </c>
      <c r="EJ26" s="29" t="n">
        <v>3</v>
      </c>
      <c r="EK26" s="72" t="s">
        <v>4</v>
      </c>
      <c r="EL26" s="29" t="n">
        <v>3</v>
      </c>
      <c r="EM26" s="72" t="s">
        <v>4</v>
      </c>
      <c r="EN26" s="29" t="n">
        <v>4</v>
      </c>
      <c r="EO26" s="72" t="s">
        <v>4</v>
      </c>
      <c r="EP26" s="29" t="n">
        <v>3</v>
      </c>
      <c r="EQ26" s="72" t="s">
        <v>4</v>
      </c>
      <c r="ER26" s="29" t="n">
        <v>3</v>
      </c>
      <c r="ES26" s="32"/>
      <c r="ET26" s="29"/>
      <c r="EU26" s="29" t="n">
        <v>3</v>
      </c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32"/>
      <c r="FM26" s="141"/>
      <c r="FN26" s="29"/>
      <c r="FO26" s="29"/>
      <c r="FP26" s="29"/>
      <c r="FQ26" s="29"/>
      <c r="FR26" s="29"/>
      <c r="FS26" s="141"/>
      <c r="FT26" s="29"/>
      <c r="FU26" s="29"/>
      <c r="FV26" s="29"/>
      <c r="FW26" s="29"/>
      <c r="FX26" s="29"/>
      <c r="FY26" s="29"/>
      <c r="FZ26" s="29"/>
      <c r="GA26" s="29"/>
      <c r="GB26" s="32"/>
      <c r="GC26" s="125" t="n">
        <f aca="false">(K26+M26+O26+Q26+S26+U26+W26+AI26+AK26+AM26+AO26+AQ26+AR26+AZ26+BF26+BP26+BR26+BT26+BZ26+CC26+CI26+CM26+CO26+CQ26+CS26+CU26+CY26+DO26+DS26+DV26+DX26+DZ26+EF26+EH26+EJ26+EL26+EN26+EP26+ER26+ES26+EU26+EW26+EY26+FA26+FE26+FG26+FI26+FK26+FL26+FT26+FW26+FV26+FY26+FZ26+GA26+GB26)/39</f>
        <v>3.28205128205128</v>
      </c>
    </row>
    <row r="27" customFormat="false" ht="18.75" hidden="false" customHeight="false" outlineLevel="0" collapsed="false">
      <c r="A27" s="123" t="n">
        <v>21008</v>
      </c>
      <c r="B27" s="124" t="s">
        <v>4</v>
      </c>
      <c r="C27" s="35" t="s">
        <v>92</v>
      </c>
      <c r="D27" s="35" t="s">
        <v>4</v>
      </c>
      <c r="E27" s="35" t="s">
        <v>92</v>
      </c>
      <c r="F27" s="35" t="s">
        <v>4</v>
      </c>
      <c r="G27" s="35" t="s">
        <v>92</v>
      </c>
      <c r="H27" s="35" t="s">
        <v>4</v>
      </c>
      <c r="I27" s="35" t="s">
        <v>92</v>
      </c>
      <c r="J27" s="35" t="s">
        <v>4</v>
      </c>
      <c r="K27" s="37" t="n">
        <v>4</v>
      </c>
      <c r="L27" s="37" t="s">
        <v>4</v>
      </c>
      <c r="M27" s="37" t="n">
        <v>4</v>
      </c>
      <c r="N27" s="35" t="s">
        <v>4</v>
      </c>
      <c r="O27" s="121" t="n">
        <v>5</v>
      </c>
      <c r="P27" s="35" t="s">
        <v>4</v>
      </c>
      <c r="Q27" s="121" t="n">
        <v>4</v>
      </c>
      <c r="R27" s="35" t="s">
        <v>4</v>
      </c>
      <c r="S27" s="121" t="n">
        <v>4</v>
      </c>
      <c r="T27" s="121" t="s">
        <v>4</v>
      </c>
      <c r="U27" s="121" t="n">
        <v>4</v>
      </c>
      <c r="V27" s="37" t="s">
        <v>4</v>
      </c>
      <c r="W27" s="28" t="n">
        <v>4</v>
      </c>
      <c r="X27" s="124" t="s">
        <v>4</v>
      </c>
      <c r="Y27" s="37" t="s">
        <v>92</v>
      </c>
      <c r="Z27" s="35" t="s">
        <v>4</v>
      </c>
      <c r="AA27" s="37" t="s">
        <v>92</v>
      </c>
      <c r="AB27" s="35" t="s">
        <v>4</v>
      </c>
      <c r="AC27" s="37" t="s">
        <v>92</v>
      </c>
      <c r="AD27" s="35" t="s">
        <v>4</v>
      </c>
      <c r="AE27" s="35" t="s">
        <v>92</v>
      </c>
      <c r="AF27" s="35" t="s">
        <v>4</v>
      </c>
      <c r="AG27" s="35" t="s">
        <v>92</v>
      </c>
      <c r="AH27" s="35" t="s">
        <v>4</v>
      </c>
      <c r="AI27" s="37" t="n">
        <v>4</v>
      </c>
      <c r="AJ27" s="35" t="s">
        <v>4</v>
      </c>
      <c r="AK27" s="121" t="n">
        <v>4</v>
      </c>
      <c r="AL27" s="35" t="s">
        <v>4</v>
      </c>
      <c r="AM27" s="121" t="n">
        <v>4</v>
      </c>
      <c r="AN27" s="35" t="s">
        <v>4</v>
      </c>
      <c r="AO27" s="121" t="n">
        <v>4</v>
      </c>
      <c r="AP27" s="35" t="s">
        <v>4</v>
      </c>
      <c r="AQ27" s="25" t="n">
        <v>4</v>
      </c>
      <c r="AR27" s="28" t="n">
        <v>5</v>
      </c>
      <c r="AS27" s="124" t="s">
        <v>4</v>
      </c>
      <c r="AT27" s="37" t="s">
        <v>92</v>
      </c>
      <c r="AU27" s="35" t="s">
        <v>4</v>
      </c>
      <c r="AV27" s="37" t="s">
        <v>92</v>
      </c>
      <c r="AW27" s="35" t="s">
        <v>4</v>
      </c>
      <c r="AX27" s="37" t="s">
        <v>92</v>
      </c>
      <c r="AY27" s="35" t="s">
        <v>4</v>
      </c>
      <c r="AZ27" s="37" t="n">
        <v>4</v>
      </c>
      <c r="BA27" s="35" t="s">
        <v>4</v>
      </c>
      <c r="BB27" s="37" t="s">
        <v>92</v>
      </c>
      <c r="BC27" s="35" t="s">
        <v>4</v>
      </c>
      <c r="BD27" s="37" t="s">
        <v>92</v>
      </c>
      <c r="BE27" s="35" t="s">
        <v>4</v>
      </c>
      <c r="BF27" s="37" t="n">
        <v>4</v>
      </c>
      <c r="BG27" s="35" t="s">
        <v>4</v>
      </c>
      <c r="BH27" s="37" t="s">
        <v>92</v>
      </c>
      <c r="BI27" s="35" t="s">
        <v>4</v>
      </c>
      <c r="BJ27" s="37" t="s">
        <v>92</v>
      </c>
      <c r="BK27" s="35" t="s">
        <v>4</v>
      </c>
      <c r="BL27" s="37" t="s">
        <v>92</v>
      </c>
      <c r="BM27" s="35" t="s">
        <v>4</v>
      </c>
      <c r="BN27" s="37" t="s">
        <v>92</v>
      </c>
      <c r="BO27" s="35" t="s">
        <v>4</v>
      </c>
      <c r="BP27" s="121" t="n">
        <v>4</v>
      </c>
      <c r="BQ27" s="35" t="s">
        <v>4</v>
      </c>
      <c r="BR27" s="121" t="n">
        <v>4</v>
      </c>
      <c r="BS27" s="35" t="s">
        <v>4</v>
      </c>
      <c r="BT27" s="18" t="n">
        <v>4</v>
      </c>
      <c r="BU27" s="35" t="s">
        <v>4</v>
      </c>
      <c r="BV27" s="37" t="s">
        <v>92</v>
      </c>
      <c r="BW27" s="35" t="s">
        <v>4</v>
      </c>
      <c r="BX27" s="37" t="s">
        <v>92</v>
      </c>
      <c r="BY27" s="35" t="s">
        <v>4</v>
      </c>
      <c r="BZ27" s="35" t="n">
        <v>4</v>
      </c>
      <c r="CA27" s="35" t="s">
        <v>4</v>
      </c>
      <c r="CB27" s="37" t="s">
        <v>92</v>
      </c>
      <c r="CC27" s="29" t="n">
        <v>4</v>
      </c>
      <c r="CD27" s="35" t="s">
        <v>4</v>
      </c>
      <c r="CE27" s="37" t="s">
        <v>92</v>
      </c>
      <c r="CF27" s="35" t="s">
        <v>4</v>
      </c>
      <c r="CG27" s="37" t="s">
        <v>92</v>
      </c>
      <c r="CH27" s="35" t="s">
        <v>4</v>
      </c>
      <c r="CI27" s="29" t="n">
        <v>4</v>
      </c>
      <c r="CJ27" s="35" t="s">
        <v>4</v>
      </c>
      <c r="CK27" s="37" t="s">
        <v>92</v>
      </c>
      <c r="CL27" s="35" t="s">
        <v>4</v>
      </c>
      <c r="CM27" s="25" t="n">
        <v>4</v>
      </c>
      <c r="CN27" s="35" t="s">
        <v>4</v>
      </c>
      <c r="CO27" s="25" t="n">
        <v>4</v>
      </c>
      <c r="CP27" s="35" t="s">
        <v>4</v>
      </c>
      <c r="CQ27" s="29" t="n">
        <v>5</v>
      </c>
      <c r="CR27" s="35" t="s">
        <v>4</v>
      </c>
      <c r="CS27" s="25" t="n">
        <v>4</v>
      </c>
      <c r="CT27" s="35" t="s">
        <v>4</v>
      </c>
      <c r="CU27" s="28" t="n">
        <v>5</v>
      </c>
      <c r="CV27" s="35" t="s">
        <v>4</v>
      </c>
      <c r="CW27" s="37" t="s">
        <v>92</v>
      </c>
      <c r="CX27" s="35" t="s">
        <v>4</v>
      </c>
      <c r="CY27" s="29" t="n">
        <v>4</v>
      </c>
      <c r="CZ27" s="35" t="s">
        <v>4</v>
      </c>
      <c r="DA27" s="37" t="s">
        <v>92</v>
      </c>
      <c r="DB27" s="35" t="s">
        <v>4</v>
      </c>
      <c r="DC27" s="37" t="s">
        <v>92</v>
      </c>
      <c r="DD27" s="35" t="s">
        <v>4</v>
      </c>
      <c r="DE27" s="37" t="s">
        <v>92</v>
      </c>
      <c r="DF27" s="35" t="s">
        <v>4</v>
      </c>
      <c r="DG27" s="37" t="s">
        <v>92</v>
      </c>
      <c r="DH27" s="35" t="s">
        <v>4</v>
      </c>
      <c r="DI27" s="37" t="s">
        <v>92</v>
      </c>
      <c r="DJ27" s="35" t="s">
        <v>4</v>
      </c>
      <c r="DK27" s="37" t="s">
        <v>92</v>
      </c>
      <c r="DL27" s="35" t="s">
        <v>4</v>
      </c>
      <c r="DM27" s="37" t="s">
        <v>92</v>
      </c>
      <c r="DN27" s="35" t="s">
        <v>4</v>
      </c>
      <c r="DO27" s="25" t="n">
        <v>5</v>
      </c>
      <c r="DP27" s="35" t="s">
        <v>4</v>
      </c>
      <c r="DQ27" s="37" t="s">
        <v>92</v>
      </c>
      <c r="DR27" s="35" t="s">
        <v>4</v>
      </c>
      <c r="DS27" s="25" t="n">
        <v>4</v>
      </c>
      <c r="DT27" s="37" t="s">
        <v>92</v>
      </c>
      <c r="DU27" s="35" t="s">
        <v>4</v>
      </c>
      <c r="DV27" s="25" t="n">
        <v>4</v>
      </c>
      <c r="DW27" s="35" t="s">
        <v>4</v>
      </c>
      <c r="DX27" s="29" t="n">
        <v>4</v>
      </c>
      <c r="DY27" s="35" t="s">
        <v>4</v>
      </c>
      <c r="DZ27" s="28" t="n">
        <v>4</v>
      </c>
      <c r="EA27" s="35" t="s">
        <v>4</v>
      </c>
      <c r="EB27" s="37" t="s">
        <v>92</v>
      </c>
      <c r="EC27" s="35" t="s">
        <v>4</v>
      </c>
      <c r="ED27" s="37" t="s">
        <v>92</v>
      </c>
      <c r="EE27" s="35" t="s">
        <v>4</v>
      </c>
      <c r="EF27" s="25" t="n">
        <v>5</v>
      </c>
      <c r="EG27" s="35" t="s">
        <v>4</v>
      </c>
      <c r="EH27" s="25" t="n">
        <v>5</v>
      </c>
      <c r="EI27" s="35" t="s">
        <v>4</v>
      </c>
      <c r="EJ27" s="25" t="n">
        <v>5</v>
      </c>
      <c r="EK27" s="35" t="s">
        <v>4</v>
      </c>
      <c r="EL27" s="29" t="n">
        <v>5</v>
      </c>
      <c r="EM27" s="35" t="s">
        <v>4</v>
      </c>
      <c r="EN27" s="25" t="n">
        <v>5</v>
      </c>
      <c r="EO27" s="35" t="s">
        <v>4</v>
      </c>
      <c r="EP27" s="25" t="n">
        <v>5</v>
      </c>
      <c r="EQ27" s="35" t="s">
        <v>4</v>
      </c>
      <c r="ER27" s="29" t="n">
        <v>5</v>
      </c>
      <c r="ES27" s="32"/>
      <c r="ET27" s="29"/>
      <c r="EU27" s="25"/>
      <c r="EV27" s="29"/>
      <c r="EW27" s="25"/>
      <c r="EX27" s="29"/>
      <c r="EY27" s="25"/>
      <c r="EZ27" s="25"/>
      <c r="FA27" s="25"/>
      <c r="FB27" s="29"/>
      <c r="FC27" s="25"/>
      <c r="FD27" s="29"/>
      <c r="FE27" s="25"/>
      <c r="FF27" s="29"/>
      <c r="FG27" s="25"/>
      <c r="FH27" s="29"/>
      <c r="FI27" s="29"/>
      <c r="FJ27" s="29"/>
      <c r="FK27" s="29"/>
      <c r="FL27" s="28"/>
      <c r="FM27" s="33"/>
      <c r="FN27" s="25"/>
      <c r="FO27" s="25"/>
      <c r="FP27" s="25"/>
      <c r="FQ27" s="25"/>
      <c r="FR27" s="25"/>
      <c r="FS27" s="33"/>
      <c r="FT27" s="25"/>
      <c r="FU27" s="25"/>
      <c r="FV27" s="25"/>
      <c r="FW27" s="25"/>
      <c r="FX27" s="29"/>
      <c r="FY27" s="29"/>
      <c r="FZ27" s="29"/>
      <c r="GA27" s="29"/>
      <c r="GB27" s="32"/>
      <c r="GC27" s="125" t="n">
        <f aca="false">(K27+M27+O27+Q27+S27+U27+W27+AI27+AK27+AM27+AO27+AQ27+AR27+AZ27+BF27+BP27+BR27+BT27+BZ27+CC27+CI27+CM27+CO27+CQ27+CS27+CU27+CY27+DO27+DS27+DV27+DX27+DZ27+EF27+EH27+EJ27+EL27+EN27+EP27+ER27+ES27+EU27+EW27+EY27+FA27+FE27+FG27+FI27+FK27+FL27+FT27+FW27+FV27+FY27+FZ27+GA27+GB27)/39</f>
        <v>4.30769230769231</v>
      </c>
    </row>
    <row r="28" customFormat="false" ht="18.75" hidden="false" customHeight="false" outlineLevel="0" collapsed="false">
      <c r="A28" s="123" t="n">
        <v>21067</v>
      </c>
      <c r="B28" s="124" t="s">
        <v>4</v>
      </c>
      <c r="C28" s="35" t="s">
        <v>92</v>
      </c>
      <c r="D28" s="35" t="s">
        <v>4</v>
      </c>
      <c r="E28" s="35" t="s">
        <v>92</v>
      </c>
      <c r="F28" s="35" t="s">
        <v>4</v>
      </c>
      <c r="G28" s="35" t="s">
        <v>92</v>
      </c>
      <c r="H28" s="35" t="s">
        <v>4</v>
      </c>
      <c r="I28" s="35" t="s">
        <v>92</v>
      </c>
      <c r="J28" s="35" t="s">
        <v>4</v>
      </c>
      <c r="K28" s="37" t="n">
        <v>4</v>
      </c>
      <c r="L28" s="37" t="s">
        <v>4</v>
      </c>
      <c r="M28" s="37" t="n">
        <v>4</v>
      </c>
      <c r="N28" s="35" t="s">
        <v>4</v>
      </c>
      <c r="O28" s="121" t="n">
        <v>4</v>
      </c>
      <c r="P28" s="35" t="s">
        <v>4</v>
      </c>
      <c r="Q28" s="121" t="n">
        <v>4</v>
      </c>
      <c r="R28" s="35" t="s">
        <v>4</v>
      </c>
      <c r="S28" s="121" t="n">
        <v>4</v>
      </c>
      <c r="T28" s="121" t="s">
        <v>4</v>
      </c>
      <c r="U28" s="121" t="n">
        <v>4</v>
      </c>
      <c r="V28" s="37" t="s">
        <v>4</v>
      </c>
      <c r="W28" s="28" t="n">
        <v>4</v>
      </c>
      <c r="X28" s="124" t="s">
        <v>4</v>
      </c>
      <c r="Y28" s="37" t="s">
        <v>92</v>
      </c>
      <c r="Z28" s="35" t="s">
        <v>4</v>
      </c>
      <c r="AA28" s="37" t="s">
        <v>92</v>
      </c>
      <c r="AB28" s="35" t="s">
        <v>4</v>
      </c>
      <c r="AC28" s="37" t="s">
        <v>92</v>
      </c>
      <c r="AD28" s="35" t="s">
        <v>4</v>
      </c>
      <c r="AE28" s="35" t="s">
        <v>92</v>
      </c>
      <c r="AF28" s="35" t="s">
        <v>4</v>
      </c>
      <c r="AG28" s="35" t="s">
        <v>92</v>
      </c>
      <c r="AH28" s="35" t="s">
        <v>4</v>
      </c>
      <c r="AI28" s="37" t="n">
        <v>4</v>
      </c>
      <c r="AJ28" s="35" t="s">
        <v>4</v>
      </c>
      <c r="AK28" s="121" t="n">
        <v>4</v>
      </c>
      <c r="AL28" s="35" t="s">
        <v>4</v>
      </c>
      <c r="AM28" s="121" t="n">
        <v>4</v>
      </c>
      <c r="AN28" s="35" t="s">
        <v>4</v>
      </c>
      <c r="AO28" s="121" t="n">
        <v>4</v>
      </c>
      <c r="AP28" s="35" t="s">
        <v>4</v>
      </c>
      <c r="AQ28" s="25" t="n">
        <v>4</v>
      </c>
      <c r="AR28" s="28" t="n">
        <v>4</v>
      </c>
      <c r="AS28" s="124" t="s">
        <v>4</v>
      </c>
      <c r="AT28" s="37" t="s">
        <v>92</v>
      </c>
      <c r="AU28" s="35" t="s">
        <v>4</v>
      </c>
      <c r="AV28" s="37" t="s">
        <v>92</v>
      </c>
      <c r="AW28" s="35" t="s">
        <v>4</v>
      </c>
      <c r="AX28" s="37" t="s">
        <v>92</v>
      </c>
      <c r="AY28" s="35" t="s">
        <v>4</v>
      </c>
      <c r="AZ28" s="37" t="n">
        <v>4</v>
      </c>
      <c r="BA28" s="35" t="s">
        <v>4</v>
      </c>
      <c r="BB28" s="37" t="s">
        <v>92</v>
      </c>
      <c r="BC28" s="35" t="s">
        <v>4</v>
      </c>
      <c r="BD28" s="37" t="s">
        <v>92</v>
      </c>
      <c r="BE28" s="35" t="s">
        <v>4</v>
      </c>
      <c r="BF28" s="37" t="n">
        <v>4</v>
      </c>
      <c r="BG28" s="35" t="s">
        <v>4</v>
      </c>
      <c r="BH28" s="37" t="s">
        <v>92</v>
      </c>
      <c r="BI28" s="35" t="s">
        <v>4</v>
      </c>
      <c r="BJ28" s="37" t="s">
        <v>92</v>
      </c>
      <c r="BK28" s="35" t="s">
        <v>4</v>
      </c>
      <c r="BL28" s="37" t="s">
        <v>92</v>
      </c>
      <c r="BM28" s="35" t="s">
        <v>4</v>
      </c>
      <c r="BN28" s="37" t="s">
        <v>92</v>
      </c>
      <c r="BO28" s="35" t="s">
        <v>4</v>
      </c>
      <c r="BP28" s="121" t="n">
        <v>4</v>
      </c>
      <c r="BQ28" s="35" t="s">
        <v>4</v>
      </c>
      <c r="BR28" s="121" t="n">
        <v>4</v>
      </c>
      <c r="BS28" s="35" t="s">
        <v>4</v>
      </c>
      <c r="BT28" s="18" t="n">
        <v>4</v>
      </c>
      <c r="BU28" s="35" t="s">
        <v>4</v>
      </c>
      <c r="BV28" s="37" t="s">
        <v>92</v>
      </c>
      <c r="BW28" s="35" t="s">
        <v>4</v>
      </c>
      <c r="BX28" s="37" t="s">
        <v>92</v>
      </c>
      <c r="BY28" s="35" t="s">
        <v>4</v>
      </c>
      <c r="BZ28" s="35" t="n">
        <v>4</v>
      </c>
      <c r="CA28" s="35" t="s">
        <v>4</v>
      </c>
      <c r="CB28" s="37" t="s">
        <v>92</v>
      </c>
      <c r="CC28" s="29" t="n">
        <v>4</v>
      </c>
      <c r="CD28" s="35" t="s">
        <v>4</v>
      </c>
      <c r="CE28" s="37" t="s">
        <v>92</v>
      </c>
      <c r="CF28" s="35" t="s">
        <v>4</v>
      </c>
      <c r="CG28" s="37" t="s">
        <v>92</v>
      </c>
      <c r="CH28" s="35" t="s">
        <v>4</v>
      </c>
      <c r="CI28" s="29" t="n">
        <v>4</v>
      </c>
      <c r="CJ28" s="35" t="s">
        <v>4</v>
      </c>
      <c r="CK28" s="37" t="s">
        <v>92</v>
      </c>
      <c r="CL28" s="35" t="s">
        <v>4</v>
      </c>
      <c r="CM28" s="25" t="n">
        <v>4</v>
      </c>
      <c r="CN28" s="35" t="s">
        <v>4</v>
      </c>
      <c r="CO28" s="25" t="n">
        <v>4</v>
      </c>
      <c r="CP28" s="35" t="s">
        <v>4</v>
      </c>
      <c r="CQ28" s="29" t="n">
        <v>4</v>
      </c>
      <c r="CR28" s="35" t="s">
        <v>4</v>
      </c>
      <c r="CS28" s="25" t="n">
        <v>4</v>
      </c>
      <c r="CT28" s="35" t="s">
        <v>4</v>
      </c>
      <c r="CU28" s="28" t="n">
        <v>4</v>
      </c>
      <c r="CV28" s="35" t="s">
        <v>4</v>
      </c>
      <c r="CW28" s="37" t="s">
        <v>92</v>
      </c>
      <c r="CX28" s="35" t="s">
        <v>4</v>
      </c>
      <c r="CY28" s="29" t="n">
        <v>4</v>
      </c>
      <c r="CZ28" s="35" t="s">
        <v>4</v>
      </c>
      <c r="DA28" s="37" t="s">
        <v>92</v>
      </c>
      <c r="DB28" s="35" t="s">
        <v>4</v>
      </c>
      <c r="DC28" s="37" t="s">
        <v>92</v>
      </c>
      <c r="DD28" s="35" t="s">
        <v>4</v>
      </c>
      <c r="DE28" s="37" t="s">
        <v>92</v>
      </c>
      <c r="DF28" s="35" t="s">
        <v>4</v>
      </c>
      <c r="DG28" s="37" t="s">
        <v>92</v>
      </c>
      <c r="DH28" s="35" t="s">
        <v>4</v>
      </c>
      <c r="DI28" s="37" t="s">
        <v>92</v>
      </c>
      <c r="DJ28" s="35" t="s">
        <v>4</v>
      </c>
      <c r="DK28" s="37" t="s">
        <v>92</v>
      </c>
      <c r="DL28" s="35" t="s">
        <v>4</v>
      </c>
      <c r="DM28" s="37" t="s">
        <v>92</v>
      </c>
      <c r="DN28" s="35" t="s">
        <v>4</v>
      </c>
      <c r="DO28" s="25" t="n">
        <v>4</v>
      </c>
      <c r="DP28" s="35" t="s">
        <v>4</v>
      </c>
      <c r="DQ28" s="37" t="s">
        <v>92</v>
      </c>
      <c r="DR28" s="35" t="s">
        <v>4</v>
      </c>
      <c r="DS28" s="25" t="n">
        <v>4</v>
      </c>
      <c r="DT28" s="37" t="s">
        <v>92</v>
      </c>
      <c r="DU28" s="35" t="s">
        <v>4</v>
      </c>
      <c r="DV28" s="25" t="n">
        <v>4</v>
      </c>
      <c r="DW28" s="35" t="s">
        <v>4</v>
      </c>
      <c r="DX28" s="29" t="n">
        <v>4</v>
      </c>
      <c r="DY28" s="35" t="s">
        <v>4</v>
      </c>
      <c r="DZ28" s="28" t="n">
        <v>4</v>
      </c>
      <c r="EA28" s="35" t="s">
        <v>4</v>
      </c>
      <c r="EB28" s="37" t="s">
        <v>92</v>
      </c>
      <c r="EC28" s="35" t="s">
        <v>4</v>
      </c>
      <c r="ED28" s="37" t="s">
        <v>92</v>
      </c>
      <c r="EE28" s="35" t="s">
        <v>4</v>
      </c>
      <c r="EF28" s="25" t="n">
        <v>4</v>
      </c>
      <c r="EG28" s="35" t="s">
        <v>4</v>
      </c>
      <c r="EH28" s="25" t="n">
        <v>4</v>
      </c>
      <c r="EI28" s="35" t="s">
        <v>4</v>
      </c>
      <c r="EJ28" s="25" t="n">
        <v>4</v>
      </c>
      <c r="EK28" s="35" t="s">
        <v>4</v>
      </c>
      <c r="EL28" s="29" t="n">
        <v>4</v>
      </c>
      <c r="EM28" s="35" t="s">
        <v>4</v>
      </c>
      <c r="EN28" s="25" t="n">
        <v>4</v>
      </c>
      <c r="EO28" s="35" t="s">
        <v>4</v>
      </c>
      <c r="EP28" s="25" t="n">
        <v>4</v>
      </c>
      <c r="EQ28" s="35" t="s">
        <v>4</v>
      </c>
      <c r="ER28" s="29" t="n">
        <v>4</v>
      </c>
      <c r="ES28" s="32"/>
      <c r="ET28" s="29"/>
      <c r="EU28" s="25"/>
      <c r="EV28" s="29"/>
      <c r="EW28" s="25"/>
      <c r="EX28" s="29"/>
      <c r="EY28" s="25"/>
      <c r="EZ28" s="25"/>
      <c r="FA28" s="25"/>
      <c r="FB28" s="29"/>
      <c r="FC28" s="25"/>
      <c r="FD28" s="29"/>
      <c r="FE28" s="25"/>
      <c r="FF28" s="29"/>
      <c r="FG28" s="25"/>
      <c r="FH28" s="29"/>
      <c r="FI28" s="29"/>
      <c r="FJ28" s="29"/>
      <c r="FK28" s="29"/>
      <c r="FL28" s="28"/>
      <c r="FM28" s="33"/>
      <c r="FN28" s="25"/>
      <c r="FO28" s="25"/>
      <c r="FP28" s="25"/>
      <c r="FQ28" s="25"/>
      <c r="FR28" s="25"/>
      <c r="FS28" s="33"/>
      <c r="FT28" s="25"/>
      <c r="FU28" s="25"/>
      <c r="FV28" s="25"/>
      <c r="FW28" s="25"/>
      <c r="FX28" s="29"/>
      <c r="FY28" s="29"/>
      <c r="FZ28" s="29"/>
      <c r="GA28" s="29"/>
      <c r="GB28" s="32"/>
      <c r="GC28" s="125" t="n">
        <f aca="false">(K28+M28+O28+Q28+S28+U28+W28+AI28+AK28+AM28+AO28+AQ28+AR28+AZ28+BF28+BP28+BR28+BT28+BZ28+CC28+CI28+CM28+CO28+CQ28+CS28+CU28+CY28+DO28+DS28+DV28+DX28+DZ28+EF28+EH28+EJ28+EL28+EN28+EP28+ER28+ES28+EU28+EW28+EY28+FA28+FE28+FG28+FI28+FK28+FL28+FT28+FW28+FV28+FY28+FZ28+GA28+GB28)/39</f>
        <v>4</v>
      </c>
    </row>
    <row r="29" s="79" customFormat="true" ht="18.75" hidden="false" customHeight="false" outlineLevel="0" collapsed="false">
      <c r="A29" s="139" t="n">
        <v>21043</v>
      </c>
      <c r="B29" s="96" t="s">
        <v>4</v>
      </c>
      <c r="C29" s="72" t="s">
        <v>92</v>
      </c>
      <c r="D29" s="72" t="s">
        <v>4</v>
      </c>
      <c r="E29" s="72" t="s">
        <v>92</v>
      </c>
      <c r="F29" s="72" t="s">
        <v>4</v>
      </c>
      <c r="G29" s="72" t="s">
        <v>92</v>
      </c>
      <c r="H29" s="72" t="s">
        <v>4</v>
      </c>
      <c r="I29" s="72" t="s">
        <v>92</v>
      </c>
      <c r="J29" s="72" t="s">
        <v>4</v>
      </c>
      <c r="K29" s="81" t="n">
        <v>4</v>
      </c>
      <c r="L29" s="81" t="s">
        <v>4</v>
      </c>
      <c r="M29" s="81" t="n">
        <v>4</v>
      </c>
      <c r="N29" s="72" t="s">
        <v>4</v>
      </c>
      <c r="O29" s="140" t="n">
        <v>4</v>
      </c>
      <c r="P29" s="72" t="s">
        <v>4</v>
      </c>
      <c r="Q29" s="140" t="n">
        <v>4</v>
      </c>
      <c r="R29" s="72" t="s">
        <v>4</v>
      </c>
      <c r="S29" s="140" t="n">
        <v>4</v>
      </c>
      <c r="T29" s="140" t="s">
        <v>4</v>
      </c>
      <c r="U29" s="140" t="n">
        <v>3</v>
      </c>
      <c r="V29" s="81" t="s">
        <v>4</v>
      </c>
      <c r="W29" s="32" t="n">
        <v>4</v>
      </c>
      <c r="X29" s="96" t="s">
        <v>4</v>
      </c>
      <c r="Y29" s="81" t="s">
        <v>92</v>
      </c>
      <c r="Z29" s="72" t="s">
        <v>4</v>
      </c>
      <c r="AA29" s="81" t="s">
        <v>92</v>
      </c>
      <c r="AB29" s="72" t="s">
        <v>4</v>
      </c>
      <c r="AC29" s="81" t="s">
        <v>92</v>
      </c>
      <c r="AD29" s="72" t="s">
        <v>4</v>
      </c>
      <c r="AE29" s="72" t="s">
        <v>92</v>
      </c>
      <c r="AF29" s="72" t="s">
        <v>4</v>
      </c>
      <c r="AG29" s="72" t="s">
        <v>92</v>
      </c>
      <c r="AH29" s="72" t="s">
        <v>4</v>
      </c>
      <c r="AI29" s="81" t="n">
        <v>4</v>
      </c>
      <c r="AJ29" s="72" t="s">
        <v>4</v>
      </c>
      <c r="AK29" s="140" t="n">
        <v>4</v>
      </c>
      <c r="AL29" s="72" t="s">
        <v>4</v>
      </c>
      <c r="AM29" s="140" t="n">
        <v>4</v>
      </c>
      <c r="AN29" s="72" t="s">
        <v>4</v>
      </c>
      <c r="AO29" s="140" t="n">
        <v>4</v>
      </c>
      <c r="AP29" s="72" t="s">
        <v>4</v>
      </c>
      <c r="AQ29" s="29" t="n">
        <v>4</v>
      </c>
      <c r="AR29" s="32" t="n">
        <v>5</v>
      </c>
      <c r="AS29" s="96" t="s">
        <v>4</v>
      </c>
      <c r="AT29" s="81" t="s">
        <v>92</v>
      </c>
      <c r="AU29" s="72" t="s">
        <v>4</v>
      </c>
      <c r="AV29" s="81" t="s">
        <v>92</v>
      </c>
      <c r="AW29" s="72" t="s">
        <v>4</v>
      </c>
      <c r="AX29" s="81" t="s">
        <v>92</v>
      </c>
      <c r="AY29" s="72" t="s">
        <v>4</v>
      </c>
      <c r="AZ29" s="81" t="n">
        <v>4</v>
      </c>
      <c r="BA29" s="72" t="s">
        <v>4</v>
      </c>
      <c r="BB29" s="81" t="s">
        <v>92</v>
      </c>
      <c r="BC29" s="72" t="s">
        <v>4</v>
      </c>
      <c r="BD29" s="81" t="s">
        <v>92</v>
      </c>
      <c r="BE29" s="72" t="s">
        <v>4</v>
      </c>
      <c r="BF29" s="81" t="n">
        <v>4</v>
      </c>
      <c r="BG29" s="72" t="s">
        <v>4</v>
      </c>
      <c r="BH29" s="81" t="s">
        <v>92</v>
      </c>
      <c r="BI29" s="72" t="s">
        <v>4</v>
      </c>
      <c r="BJ29" s="81" t="s">
        <v>92</v>
      </c>
      <c r="BK29" s="72" t="s">
        <v>4</v>
      </c>
      <c r="BL29" s="81" t="s">
        <v>92</v>
      </c>
      <c r="BM29" s="72" t="s">
        <v>4</v>
      </c>
      <c r="BN29" s="81" t="s">
        <v>92</v>
      </c>
      <c r="BO29" s="72" t="s">
        <v>4</v>
      </c>
      <c r="BP29" s="140" t="n">
        <v>4</v>
      </c>
      <c r="BQ29" s="72" t="s">
        <v>4</v>
      </c>
      <c r="BR29" s="140" t="n">
        <v>4</v>
      </c>
      <c r="BS29" s="72" t="s">
        <v>4</v>
      </c>
      <c r="BT29" s="76" t="n">
        <v>4</v>
      </c>
      <c r="BU29" s="72" t="s">
        <v>4</v>
      </c>
      <c r="BV29" s="72"/>
      <c r="BW29" s="72" t="s">
        <v>4</v>
      </c>
      <c r="BX29" s="81" t="s">
        <v>92</v>
      </c>
      <c r="BY29" s="72" t="s">
        <v>4</v>
      </c>
      <c r="BZ29" s="72"/>
      <c r="CA29" s="72" t="s">
        <v>4</v>
      </c>
      <c r="CB29" s="72"/>
      <c r="CC29" s="29"/>
      <c r="CD29" s="72" t="s">
        <v>4</v>
      </c>
      <c r="CE29" s="72"/>
      <c r="CF29" s="72" t="s">
        <v>4</v>
      </c>
      <c r="CG29" s="81" t="s">
        <v>92</v>
      </c>
      <c r="CH29" s="72" t="s">
        <v>4</v>
      </c>
      <c r="CI29" s="29"/>
      <c r="CJ29" s="72" t="s">
        <v>4</v>
      </c>
      <c r="CK29" s="72"/>
      <c r="CL29" s="72" t="s">
        <v>4</v>
      </c>
      <c r="CM29" s="29"/>
      <c r="CN29" s="72" t="s">
        <v>4</v>
      </c>
      <c r="CO29" s="29"/>
      <c r="CP29" s="72" t="s">
        <v>4</v>
      </c>
      <c r="CQ29" s="29"/>
      <c r="CR29" s="72" t="s">
        <v>4</v>
      </c>
      <c r="CS29" s="29" t="n">
        <v>4</v>
      </c>
      <c r="CT29" s="72" t="s">
        <v>4</v>
      </c>
      <c r="CU29" s="32"/>
      <c r="CV29" s="82" t="s">
        <v>104</v>
      </c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125" t="n">
        <f aca="false">(K29+M29+O29+Q29+S29+U29+W29+AI29+AK29+AM29+AO29+AQ29+AR29+AZ29+BF29+BP29+BR29+BT29+BZ29+CC29+CI29+CM29+CO29+CQ29+CS29+CU29+CY29+DO29+DS29+DV29+DX29+DZ29+EF29+EH29+EJ29+EL29+EN29+EP29+ER29+ES29+EU29+EW29+EY29+FA29+FE29+FG29+FI29+FK29+FL29+FT29+FW29+FV29+FY29+FZ29+GA29+GB29)/39</f>
        <v>1.94871794871795</v>
      </c>
    </row>
    <row r="30" customFormat="false" ht="18.75" hidden="false" customHeight="false" outlineLevel="0" collapsed="false">
      <c r="A30" s="123" t="n">
        <v>21045</v>
      </c>
      <c r="B30" s="124" t="s">
        <v>4</v>
      </c>
      <c r="C30" s="35" t="s">
        <v>92</v>
      </c>
      <c r="D30" s="35" t="s">
        <v>4</v>
      </c>
      <c r="E30" s="35" t="s">
        <v>92</v>
      </c>
      <c r="F30" s="35" t="s">
        <v>4</v>
      </c>
      <c r="G30" s="35" t="s">
        <v>92</v>
      </c>
      <c r="H30" s="35" t="s">
        <v>4</v>
      </c>
      <c r="I30" s="35" t="s">
        <v>92</v>
      </c>
      <c r="J30" s="35" t="s">
        <v>4</v>
      </c>
      <c r="K30" s="37" t="n">
        <v>4</v>
      </c>
      <c r="L30" s="37" t="s">
        <v>4</v>
      </c>
      <c r="M30" s="37" t="n">
        <v>4</v>
      </c>
      <c r="N30" s="35" t="s">
        <v>4</v>
      </c>
      <c r="O30" s="121" t="n">
        <v>4</v>
      </c>
      <c r="P30" s="35" t="s">
        <v>4</v>
      </c>
      <c r="Q30" s="121" t="n">
        <v>4</v>
      </c>
      <c r="R30" s="35" t="s">
        <v>4</v>
      </c>
      <c r="S30" s="121" t="n">
        <v>4</v>
      </c>
      <c r="T30" s="121" t="s">
        <v>4</v>
      </c>
      <c r="U30" s="121" t="n">
        <v>4</v>
      </c>
      <c r="V30" s="37" t="s">
        <v>4</v>
      </c>
      <c r="W30" s="28" t="n">
        <v>4</v>
      </c>
      <c r="X30" s="124" t="s">
        <v>4</v>
      </c>
      <c r="Y30" s="37" t="s">
        <v>92</v>
      </c>
      <c r="Z30" s="35" t="s">
        <v>4</v>
      </c>
      <c r="AA30" s="37" t="s">
        <v>92</v>
      </c>
      <c r="AB30" s="35" t="s">
        <v>4</v>
      </c>
      <c r="AC30" s="37" t="s">
        <v>92</v>
      </c>
      <c r="AD30" s="35" t="s">
        <v>4</v>
      </c>
      <c r="AE30" s="35" t="s">
        <v>92</v>
      </c>
      <c r="AF30" s="35" t="s">
        <v>4</v>
      </c>
      <c r="AG30" s="35" t="s">
        <v>92</v>
      </c>
      <c r="AH30" s="35" t="s">
        <v>4</v>
      </c>
      <c r="AI30" s="37" t="n">
        <v>4</v>
      </c>
      <c r="AJ30" s="35" t="s">
        <v>4</v>
      </c>
      <c r="AK30" s="121" t="n">
        <v>4</v>
      </c>
      <c r="AL30" s="35" t="s">
        <v>4</v>
      </c>
      <c r="AM30" s="121" t="n">
        <v>4</v>
      </c>
      <c r="AN30" s="35" t="s">
        <v>4</v>
      </c>
      <c r="AO30" s="121" t="n">
        <v>4</v>
      </c>
      <c r="AP30" s="35" t="s">
        <v>4</v>
      </c>
      <c r="AQ30" s="25" t="n">
        <v>4</v>
      </c>
      <c r="AR30" s="28" t="n">
        <v>5</v>
      </c>
      <c r="AS30" s="124" t="s">
        <v>4</v>
      </c>
      <c r="AT30" s="37" t="s">
        <v>92</v>
      </c>
      <c r="AU30" s="35" t="s">
        <v>4</v>
      </c>
      <c r="AV30" s="37" t="s">
        <v>92</v>
      </c>
      <c r="AW30" s="35" t="s">
        <v>4</v>
      </c>
      <c r="AX30" s="37" t="s">
        <v>92</v>
      </c>
      <c r="AY30" s="35" t="s">
        <v>4</v>
      </c>
      <c r="AZ30" s="37" t="n">
        <v>4</v>
      </c>
      <c r="BA30" s="35" t="s">
        <v>4</v>
      </c>
      <c r="BB30" s="37" t="s">
        <v>92</v>
      </c>
      <c r="BC30" s="35" t="s">
        <v>4</v>
      </c>
      <c r="BD30" s="37" t="s">
        <v>92</v>
      </c>
      <c r="BE30" s="35" t="s">
        <v>4</v>
      </c>
      <c r="BF30" s="37" t="n">
        <v>4</v>
      </c>
      <c r="BG30" s="35" t="s">
        <v>4</v>
      </c>
      <c r="BH30" s="37" t="s">
        <v>92</v>
      </c>
      <c r="BI30" s="35" t="s">
        <v>4</v>
      </c>
      <c r="BJ30" s="37" t="s">
        <v>92</v>
      </c>
      <c r="BK30" s="35" t="s">
        <v>4</v>
      </c>
      <c r="BL30" s="37" t="s">
        <v>92</v>
      </c>
      <c r="BM30" s="35" t="s">
        <v>4</v>
      </c>
      <c r="BN30" s="37" t="s">
        <v>92</v>
      </c>
      <c r="BO30" s="35" t="s">
        <v>4</v>
      </c>
      <c r="BP30" s="121" t="n">
        <v>4</v>
      </c>
      <c r="BQ30" s="35" t="s">
        <v>4</v>
      </c>
      <c r="BR30" s="121" t="n">
        <v>4</v>
      </c>
      <c r="BS30" s="35" t="s">
        <v>4</v>
      </c>
      <c r="BT30" s="18" t="n">
        <v>4</v>
      </c>
      <c r="BU30" s="35" t="s">
        <v>4</v>
      </c>
      <c r="BV30" s="37" t="s">
        <v>92</v>
      </c>
      <c r="BW30" s="35" t="s">
        <v>4</v>
      </c>
      <c r="BX30" s="37" t="s">
        <v>92</v>
      </c>
      <c r="BY30" s="35" t="s">
        <v>4</v>
      </c>
      <c r="BZ30" s="35" t="n">
        <v>4</v>
      </c>
      <c r="CA30" s="35" t="s">
        <v>4</v>
      </c>
      <c r="CB30" s="37" t="s">
        <v>92</v>
      </c>
      <c r="CC30" s="29" t="n">
        <v>4</v>
      </c>
      <c r="CD30" s="35" t="s">
        <v>4</v>
      </c>
      <c r="CE30" s="37" t="s">
        <v>92</v>
      </c>
      <c r="CF30" s="35" t="s">
        <v>4</v>
      </c>
      <c r="CG30" s="37" t="s">
        <v>92</v>
      </c>
      <c r="CH30" s="35" t="s">
        <v>4</v>
      </c>
      <c r="CI30" s="29" t="n">
        <v>4</v>
      </c>
      <c r="CJ30" s="35" t="s">
        <v>4</v>
      </c>
      <c r="CK30" s="37" t="s">
        <v>92</v>
      </c>
      <c r="CL30" s="35" t="s">
        <v>4</v>
      </c>
      <c r="CM30" s="25" t="n">
        <v>4</v>
      </c>
      <c r="CN30" s="35" t="s">
        <v>4</v>
      </c>
      <c r="CO30" s="25" t="n">
        <v>4</v>
      </c>
      <c r="CP30" s="35" t="s">
        <v>4</v>
      </c>
      <c r="CQ30" s="29" t="n">
        <v>4</v>
      </c>
      <c r="CR30" s="35" t="s">
        <v>4</v>
      </c>
      <c r="CS30" s="25" t="n">
        <v>4</v>
      </c>
      <c r="CT30" s="35" t="s">
        <v>4</v>
      </c>
      <c r="CU30" s="28" t="n">
        <v>4</v>
      </c>
      <c r="CV30" s="35" t="s">
        <v>4</v>
      </c>
      <c r="CW30" s="37" t="s">
        <v>92</v>
      </c>
      <c r="CX30" s="35" t="s">
        <v>4</v>
      </c>
      <c r="CY30" s="29" t="n">
        <v>4</v>
      </c>
      <c r="CZ30" s="35" t="s">
        <v>4</v>
      </c>
      <c r="DA30" s="37" t="s">
        <v>92</v>
      </c>
      <c r="DB30" s="35" t="s">
        <v>4</v>
      </c>
      <c r="DC30" s="37" t="s">
        <v>92</v>
      </c>
      <c r="DD30" s="35" t="s">
        <v>4</v>
      </c>
      <c r="DE30" s="37" t="s">
        <v>92</v>
      </c>
      <c r="DF30" s="35" t="s">
        <v>4</v>
      </c>
      <c r="DG30" s="37" t="s">
        <v>92</v>
      </c>
      <c r="DH30" s="35" t="s">
        <v>4</v>
      </c>
      <c r="DI30" s="37" t="s">
        <v>92</v>
      </c>
      <c r="DJ30" s="35" t="s">
        <v>4</v>
      </c>
      <c r="DK30" s="37" t="s">
        <v>92</v>
      </c>
      <c r="DL30" s="35" t="s">
        <v>4</v>
      </c>
      <c r="DM30" s="37" t="s">
        <v>92</v>
      </c>
      <c r="DN30" s="35" t="s">
        <v>4</v>
      </c>
      <c r="DO30" s="25" t="n">
        <v>4</v>
      </c>
      <c r="DP30" s="35" t="s">
        <v>4</v>
      </c>
      <c r="DQ30" s="37" t="s">
        <v>92</v>
      </c>
      <c r="DR30" s="35" t="s">
        <v>4</v>
      </c>
      <c r="DS30" s="25" t="n">
        <v>4</v>
      </c>
      <c r="DT30" s="37" t="s">
        <v>92</v>
      </c>
      <c r="DU30" s="35" t="s">
        <v>4</v>
      </c>
      <c r="DV30" s="25" t="n">
        <v>4</v>
      </c>
      <c r="DW30" s="35" t="s">
        <v>4</v>
      </c>
      <c r="DX30" s="29" t="n">
        <v>4</v>
      </c>
      <c r="DY30" s="35" t="s">
        <v>4</v>
      </c>
      <c r="DZ30" s="28" t="n">
        <v>4</v>
      </c>
      <c r="EA30" s="35" t="s">
        <v>4</v>
      </c>
      <c r="EB30" s="37" t="s">
        <v>92</v>
      </c>
      <c r="EC30" s="35" t="s">
        <v>4</v>
      </c>
      <c r="ED30" s="37" t="s">
        <v>92</v>
      </c>
      <c r="EE30" s="35" t="s">
        <v>4</v>
      </c>
      <c r="EF30" s="25" t="n">
        <v>4</v>
      </c>
      <c r="EG30" s="35" t="s">
        <v>4</v>
      </c>
      <c r="EH30" s="25" t="n">
        <v>4</v>
      </c>
      <c r="EI30" s="35" t="s">
        <v>4</v>
      </c>
      <c r="EJ30" s="25" t="n">
        <v>4</v>
      </c>
      <c r="EK30" s="35" t="s">
        <v>4</v>
      </c>
      <c r="EL30" s="29" t="n">
        <v>4</v>
      </c>
      <c r="EM30" s="35" t="s">
        <v>4</v>
      </c>
      <c r="EN30" s="25" t="n">
        <v>4</v>
      </c>
      <c r="EO30" s="35" t="s">
        <v>4</v>
      </c>
      <c r="EP30" s="25" t="n">
        <v>4</v>
      </c>
      <c r="EQ30" s="35" t="s">
        <v>4</v>
      </c>
      <c r="ER30" s="29" t="n">
        <v>4</v>
      </c>
      <c r="ES30" s="32"/>
      <c r="ET30" s="29"/>
      <c r="EU30" s="25"/>
      <c r="EV30" s="29"/>
      <c r="EW30" s="25"/>
      <c r="EX30" s="29"/>
      <c r="EY30" s="25"/>
      <c r="EZ30" s="25"/>
      <c r="FA30" s="25"/>
      <c r="FB30" s="29"/>
      <c r="FC30" s="25"/>
      <c r="FD30" s="29"/>
      <c r="FE30" s="25"/>
      <c r="FF30" s="29"/>
      <c r="FG30" s="25"/>
      <c r="FH30" s="29"/>
      <c r="FI30" s="29"/>
      <c r="FJ30" s="29"/>
      <c r="FK30" s="29"/>
      <c r="FL30" s="28"/>
      <c r="FM30" s="33"/>
      <c r="FN30" s="25"/>
      <c r="FO30" s="25"/>
      <c r="FP30" s="25"/>
      <c r="FQ30" s="25"/>
      <c r="FR30" s="25"/>
      <c r="FS30" s="33"/>
      <c r="FT30" s="25"/>
      <c r="FU30" s="25"/>
      <c r="FV30" s="25"/>
      <c r="FW30" s="25"/>
      <c r="FX30" s="29"/>
      <c r="FY30" s="29"/>
      <c r="FZ30" s="29"/>
      <c r="GA30" s="29"/>
      <c r="GB30" s="32"/>
      <c r="GC30" s="125" t="n">
        <f aca="false">(K30+M30+O30+Q30+S30+U30+W30+AI30+AK30+AM30+AO30+AQ30+AR30+AZ30+BF30+BP30+BR30+BT30+BZ30+CC30+CI30+CM30+CO30+CQ30+CS30+CU30+CY30+DO30+DS30+DV30+DX30+DZ30+EF30+EH30+EJ30+EL30+EN30+EP30+ER30+ES30+EU30+EW30+EY30+FA30+FE30+FG30+FI30+FK30+FL30+FT30+FW30+FV30+FY30+FZ30+GA30+GB30)/39</f>
        <v>4.02564102564103</v>
      </c>
    </row>
    <row r="31" customFormat="false" ht="18.75" hidden="false" customHeight="false" outlineLevel="0" collapsed="false">
      <c r="A31" s="123" t="n">
        <v>21037</v>
      </c>
      <c r="B31" s="124" t="s">
        <v>4</v>
      </c>
      <c r="C31" s="35" t="s">
        <v>92</v>
      </c>
      <c r="D31" s="35" t="s">
        <v>4</v>
      </c>
      <c r="E31" s="35" t="s">
        <v>92</v>
      </c>
      <c r="F31" s="35" t="s">
        <v>4</v>
      </c>
      <c r="G31" s="35" t="s">
        <v>92</v>
      </c>
      <c r="H31" s="35" t="s">
        <v>4</v>
      </c>
      <c r="I31" s="35" t="s">
        <v>92</v>
      </c>
      <c r="J31" s="35" t="s">
        <v>4</v>
      </c>
      <c r="K31" s="37" t="n">
        <v>4</v>
      </c>
      <c r="L31" s="37" t="s">
        <v>4</v>
      </c>
      <c r="M31" s="37" t="n">
        <v>4</v>
      </c>
      <c r="N31" s="35" t="s">
        <v>4</v>
      </c>
      <c r="O31" s="121" t="n">
        <v>4</v>
      </c>
      <c r="P31" s="35" t="s">
        <v>4</v>
      </c>
      <c r="Q31" s="121" t="n">
        <v>4</v>
      </c>
      <c r="R31" s="35" t="s">
        <v>4</v>
      </c>
      <c r="S31" s="121" t="n">
        <v>4</v>
      </c>
      <c r="T31" s="121" t="s">
        <v>4</v>
      </c>
      <c r="U31" s="121" t="n">
        <v>4</v>
      </c>
      <c r="V31" s="37" t="s">
        <v>4</v>
      </c>
      <c r="W31" s="28" t="n">
        <v>4</v>
      </c>
      <c r="X31" s="124" t="s">
        <v>4</v>
      </c>
      <c r="Y31" s="37" t="s">
        <v>92</v>
      </c>
      <c r="Z31" s="35" t="s">
        <v>4</v>
      </c>
      <c r="AA31" s="37" t="s">
        <v>92</v>
      </c>
      <c r="AB31" s="35" t="s">
        <v>4</v>
      </c>
      <c r="AC31" s="37" t="s">
        <v>92</v>
      </c>
      <c r="AD31" s="35" t="s">
        <v>4</v>
      </c>
      <c r="AE31" s="35" t="s">
        <v>92</v>
      </c>
      <c r="AF31" s="35" t="s">
        <v>4</v>
      </c>
      <c r="AG31" s="35" t="s">
        <v>92</v>
      </c>
      <c r="AH31" s="35" t="s">
        <v>4</v>
      </c>
      <c r="AI31" s="37" t="n">
        <v>4</v>
      </c>
      <c r="AJ31" s="35" t="s">
        <v>4</v>
      </c>
      <c r="AK31" s="121" t="n">
        <v>4</v>
      </c>
      <c r="AL31" s="35" t="s">
        <v>4</v>
      </c>
      <c r="AM31" s="121" t="n">
        <v>4</v>
      </c>
      <c r="AN31" s="35" t="s">
        <v>4</v>
      </c>
      <c r="AO31" s="121" t="n">
        <v>4</v>
      </c>
      <c r="AP31" s="35" t="s">
        <v>4</v>
      </c>
      <c r="AQ31" s="25" t="n">
        <v>4</v>
      </c>
      <c r="AR31" s="28" t="n">
        <v>5</v>
      </c>
      <c r="AS31" s="124" t="s">
        <v>4</v>
      </c>
      <c r="AT31" s="37" t="s">
        <v>92</v>
      </c>
      <c r="AU31" s="35" t="s">
        <v>4</v>
      </c>
      <c r="AV31" s="37" t="s">
        <v>92</v>
      </c>
      <c r="AW31" s="35" t="s">
        <v>4</v>
      </c>
      <c r="AX31" s="37" t="s">
        <v>92</v>
      </c>
      <c r="AY31" s="35" t="s">
        <v>4</v>
      </c>
      <c r="AZ31" s="37" t="n">
        <v>4</v>
      </c>
      <c r="BA31" s="35" t="s">
        <v>4</v>
      </c>
      <c r="BB31" s="37" t="s">
        <v>92</v>
      </c>
      <c r="BC31" s="35" t="s">
        <v>4</v>
      </c>
      <c r="BD31" s="37" t="s">
        <v>92</v>
      </c>
      <c r="BE31" s="35" t="s">
        <v>4</v>
      </c>
      <c r="BF31" s="37" t="n">
        <v>4</v>
      </c>
      <c r="BG31" s="35" t="s">
        <v>4</v>
      </c>
      <c r="BH31" s="37" t="s">
        <v>92</v>
      </c>
      <c r="BI31" s="35" t="s">
        <v>4</v>
      </c>
      <c r="BJ31" s="37" t="s">
        <v>92</v>
      </c>
      <c r="BK31" s="35" t="s">
        <v>4</v>
      </c>
      <c r="BL31" s="37" t="s">
        <v>92</v>
      </c>
      <c r="BM31" s="35" t="s">
        <v>4</v>
      </c>
      <c r="BN31" s="37" t="s">
        <v>92</v>
      </c>
      <c r="BO31" s="35" t="s">
        <v>4</v>
      </c>
      <c r="BP31" s="121" t="n">
        <v>4</v>
      </c>
      <c r="BQ31" s="35" t="s">
        <v>4</v>
      </c>
      <c r="BR31" s="121" t="n">
        <v>4</v>
      </c>
      <c r="BS31" s="35" t="s">
        <v>4</v>
      </c>
      <c r="BT31" s="18" t="n">
        <v>4</v>
      </c>
      <c r="BU31" s="35" t="s">
        <v>4</v>
      </c>
      <c r="BV31" s="37" t="s">
        <v>92</v>
      </c>
      <c r="BW31" s="35" t="s">
        <v>4</v>
      </c>
      <c r="BX31" s="37" t="s">
        <v>92</v>
      </c>
      <c r="BY31" s="35" t="s">
        <v>4</v>
      </c>
      <c r="BZ31" s="35" t="n">
        <v>4</v>
      </c>
      <c r="CA31" s="35" t="s">
        <v>4</v>
      </c>
      <c r="CB31" s="37" t="s">
        <v>92</v>
      </c>
      <c r="CC31" s="29" t="n">
        <v>4</v>
      </c>
      <c r="CD31" s="35" t="s">
        <v>4</v>
      </c>
      <c r="CE31" s="37" t="s">
        <v>92</v>
      </c>
      <c r="CF31" s="35" t="s">
        <v>4</v>
      </c>
      <c r="CG31" s="37" t="s">
        <v>92</v>
      </c>
      <c r="CH31" s="35" t="s">
        <v>4</v>
      </c>
      <c r="CI31" s="29" t="n">
        <v>4</v>
      </c>
      <c r="CJ31" s="35" t="s">
        <v>4</v>
      </c>
      <c r="CK31" s="37" t="s">
        <v>92</v>
      </c>
      <c r="CL31" s="35" t="s">
        <v>4</v>
      </c>
      <c r="CM31" s="25" t="n">
        <v>4</v>
      </c>
      <c r="CN31" s="35" t="s">
        <v>4</v>
      </c>
      <c r="CO31" s="25" t="n">
        <v>4</v>
      </c>
      <c r="CP31" s="35" t="s">
        <v>4</v>
      </c>
      <c r="CQ31" s="29" t="n">
        <v>4</v>
      </c>
      <c r="CR31" s="35" t="s">
        <v>4</v>
      </c>
      <c r="CS31" s="25" t="n">
        <v>4</v>
      </c>
      <c r="CT31" s="35" t="s">
        <v>4</v>
      </c>
      <c r="CU31" s="28" t="n">
        <v>4</v>
      </c>
      <c r="CV31" s="35" t="s">
        <v>4</v>
      </c>
      <c r="CW31" s="37" t="s">
        <v>92</v>
      </c>
      <c r="CX31" s="35" t="s">
        <v>4</v>
      </c>
      <c r="CY31" s="29" t="n">
        <v>4</v>
      </c>
      <c r="CZ31" s="35" t="s">
        <v>4</v>
      </c>
      <c r="DA31" s="37" t="s">
        <v>92</v>
      </c>
      <c r="DB31" s="35" t="s">
        <v>4</v>
      </c>
      <c r="DC31" s="37" t="s">
        <v>92</v>
      </c>
      <c r="DD31" s="35" t="s">
        <v>4</v>
      </c>
      <c r="DE31" s="37" t="s">
        <v>92</v>
      </c>
      <c r="DF31" s="35" t="s">
        <v>4</v>
      </c>
      <c r="DG31" s="37" t="s">
        <v>92</v>
      </c>
      <c r="DH31" s="35" t="s">
        <v>4</v>
      </c>
      <c r="DI31" s="37" t="s">
        <v>92</v>
      </c>
      <c r="DJ31" s="35" t="s">
        <v>4</v>
      </c>
      <c r="DK31" s="37" t="s">
        <v>92</v>
      </c>
      <c r="DL31" s="35" t="s">
        <v>4</v>
      </c>
      <c r="DM31" s="37" t="s">
        <v>92</v>
      </c>
      <c r="DN31" s="35" t="s">
        <v>4</v>
      </c>
      <c r="DO31" s="25" t="n">
        <v>4</v>
      </c>
      <c r="DP31" s="35" t="s">
        <v>4</v>
      </c>
      <c r="DQ31" s="37" t="s">
        <v>92</v>
      </c>
      <c r="DR31" s="35" t="s">
        <v>4</v>
      </c>
      <c r="DS31" s="25" t="n">
        <v>4</v>
      </c>
      <c r="DT31" s="37" t="s">
        <v>92</v>
      </c>
      <c r="DU31" s="35" t="s">
        <v>4</v>
      </c>
      <c r="DV31" s="25" t="n">
        <v>4</v>
      </c>
      <c r="DW31" s="35" t="s">
        <v>4</v>
      </c>
      <c r="DX31" s="29" t="n">
        <v>4</v>
      </c>
      <c r="DY31" s="35" t="s">
        <v>4</v>
      </c>
      <c r="DZ31" s="28" t="n">
        <v>4</v>
      </c>
      <c r="EA31" s="35" t="s">
        <v>4</v>
      </c>
      <c r="EB31" s="37" t="s">
        <v>92</v>
      </c>
      <c r="EC31" s="35" t="s">
        <v>4</v>
      </c>
      <c r="ED31" s="37" t="s">
        <v>92</v>
      </c>
      <c r="EE31" s="35" t="s">
        <v>4</v>
      </c>
      <c r="EF31" s="25" t="n">
        <v>4</v>
      </c>
      <c r="EG31" s="35" t="s">
        <v>4</v>
      </c>
      <c r="EH31" s="25" t="n">
        <v>4</v>
      </c>
      <c r="EI31" s="35" t="s">
        <v>4</v>
      </c>
      <c r="EJ31" s="25" t="n">
        <v>4</v>
      </c>
      <c r="EK31" s="35" t="s">
        <v>4</v>
      </c>
      <c r="EL31" s="29" t="n">
        <v>4</v>
      </c>
      <c r="EM31" s="35" t="s">
        <v>4</v>
      </c>
      <c r="EN31" s="25" t="n">
        <v>4</v>
      </c>
      <c r="EO31" s="35" t="s">
        <v>4</v>
      </c>
      <c r="EP31" s="25" t="n">
        <v>4</v>
      </c>
      <c r="EQ31" s="35" t="s">
        <v>4</v>
      </c>
      <c r="ER31" s="29" t="n">
        <v>4</v>
      </c>
      <c r="ES31" s="32"/>
      <c r="ET31" s="29"/>
      <c r="EU31" s="25"/>
      <c r="EV31" s="29"/>
      <c r="EW31" s="25"/>
      <c r="EX31" s="29"/>
      <c r="EY31" s="25"/>
      <c r="EZ31" s="25"/>
      <c r="FA31" s="25"/>
      <c r="FB31" s="29"/>
      <c r="FC31" s="25"/>
      <c r="FD31" s="29"/>
      <c r="FE31" s="25"/>
      <c r="FF31" s="29"/>
      <c r="FG31" s="25"/>
      <c r="FH31" s="29"/>
      <c r="FI31" s="29"/>
      <c r="FJ31" s="29"/>
      <c r="FK31" s="29"/>
      <c r="FL31" s="28"/>
      <c r="FM31" s="33"/>
      <c r="FN31" s="25"/>
      <c r="FO31" s="25"/>
      <c r="FP31" s="25"/>
      <c r="FQ31" s="25"/>
      <c r="FR31" s="25"/>
      <c r="FS31" s="33"/>
      <c r="FT31" s="25"/>
      <c r="FU31" s="25"/>
      <c r="FV31" s="25"/>
      <c r="FW31" s="25"/>
      <c r="FX31" s="29"/>
      <c r="FY31" s="29"/>
      <c r="FZ31" s="29"/>
      <c r="GA31" s="29"/>
      <c r="GB31" s="32"/>
      <c r="GC31" s="125" t="n">
        <f aca="false">(K31+M31+O31+Q31+S31+U31+W31+AI31+AK31+AM31+AO31+AQ31+AR31+AZ31+BF31+BP31+BR31+BT31+BZ31+CC31+CI31+CM31+CO31+CQ31+CS31+CU31+CY31+DO31+DS31+DV31+DX31+DZ31+EF31+EH31+EJ31+EL31+EN31+EP31+ER31+ES31+EU31+EW31+EY31+FA31+FE31+FG31+FI31+FK31+FL31+FT31+FW31+FV31+FY31+FZ31+GA31+GB31)/39</f>
        <v>4.02564102564103</v>
      </c>
    </row>
    <row r="32" s="79" customFormat="true" ht="18.75" hidden="false" customHeight="false" outlineLevel="0" collapsed="false">
      <c r="A32" s="139" t="n">
        <v>21073</v>
      </c>
      <c r="B32" s="35" t="s">
        <v>4</v>
      </c>
      <c r="C32" s="37" t="s">
        <v>92</v>
      </c>
      <c r="D32" s="35" t="s">
        <v>4</v>
      </c>
      <c r="E32" s="37" t="s">
        <v>92</v>
      </c>
      <c r="F32" s="35" t="s">
        <v>4</v>
      </c>
      <c r="G32" s="37" t="s">
        <v>92</v>
      </c>
      <c r="H32" s="35" t="s">
        <v>4</v>
      </c>
      <c r="I32" s="37" t="s">
        <v>92</v>
      </c>
      <c r="J32" s="35" t="s">
        <v>4</v>
      </c>
      <c r="K32" s="81" t="n">
        <v>4</v>
      </c>
      <c r="L32" s="35" t="s">
        <v>4</v>
      </c>
      <c r="M32" s="81" t="n">
        <v>4</v>
      </c>
      <c r="N32" s="35" t="s">
        <v>4</v>
      </c>
      <c r="O32" s="140" t="n">
        <v>4</v>
      </c>
      <c r="P32" s="35" t="s">
        <v>4</v>
      </c>
      <c r="Q32" s="140" t="n">
        <v>3</v>
      </c>
      <c r="R32" s="35" t="s">
        <v>4</v>
      </c>
      <c r="S32" s="140" t="n">
        <v>4</v>
      </c>
      <c r="T32" s="35" t="s">
        <v>4</v>
      </c>
      <c r="U32" s="140" t="n">
        <v>3</v>
      </c>
      <c r="V32" s="35" t="s">
        <v>4</v>
      </c>
      <c r="W32" s="32" t="n">
        <v>3</v>
      </c>
      <c r="X32" s="35" t="s">
        <v>4</v>
      </c>
      <c r="Y32" s="37" t="s">
        <v>92</v>
      </c>
      <c r="Z32" s="35" t="s">
        <v>4</v>
      </c>
      <c r="AA32" s="37" t="s">
        <v>92</v>
      </c>
      <c r="AB32" s="35" t="s">
        <v>4</v>
      </c>
      <c r="AC32" s="37" t="s">
        <v>92</v>
      </c>
      <c r="AD32" s="35" t="s">
        <v>4</v>
      </c>
      <c r="AE32" s="37" t="s">
        <v>92</v>
      </c>
      <c r="AF32" s="35" t="s">
        <v>4</v>
      </c>
      <c r="AG32" s="37" t="s">
        <v>92</v>
      </c>
      <c r="AH32" s="35" t="s">
        <v>4</v>
      </c>
      <c r="AI32" s="81" t="n">
        <v>4</v>
      </c>
      <c r="AJ32" s="35" t="s">
        <v>4</v>
      </c>
      <c r="AK32" s="140" t="n">
        <v>4</v>
      </c>
      <c r="AL32" s="35" t="s">
        <v>4</v>
      </c>
      <c r="AM32" s="140" t="n">
        <v>4</v>
      </c>
      <c r="AN32" s="35" t="s">
        <v>4</v>
      </c>
      <c r="AO32" s="140" t="n">
        <v>4</v>
      </c>
      <c r="AP32" s="35" t="s">
        <v>4</v>
      </c>
      <c r="AQ32" s="29" t="n">
        <v>4</v>
      </c>
      <c r="AR32" s="32" t="n">
        <v>4</v>
      </c>
      <c r="AS32" s="35" t="s">
        <v>4</v>
      </c>
      <c r="AT32" s="37" t="s">
        <v>92</v>
      </c>
      <c r="AU32" s="35" t="s">
        <v>4</v>
      </c>
      <c r="AV32" s="37" t="s">
        <v>92</v>
      </c>
      <c r="AW32" s="35" t="s">
        <v>4</v>
      </c>
      <c r="AX32" s="37" t="s">
        <v>92</v>
      </c>
      <c r="AY32" s="35" t="s">
        <v>4</v>
      </c>
      <c r="AZ32" s="81" t="n">
        <v>4</v>
      </c>
      <c r="BA32" s="35" t="s">
        <v>4</v>
      </c>
      <c r="BB32" s="37" t="s">
        <v>92</v>
      </c>
      <c r="BC32" s="35" t="s">
        <v>4</v>
      </c>
      <c r="BD32" s="37" t="s">
        <v>92</v>
      </c>
      <c r="BE32" s="35" t="s">
        <v>4</v>
      </c>
      <c r="BF32" s="81" t="n">
        <v>4</v>
      </c>
      <c r="BG32" s="35" t="s">
        <v>4</v>
      </c>
      <c r="BH32" s="37" t="s">
        <v>92</v>
      </c>
      <c r="BI32" s="35" t="s">
        <v>4</v>
      </c>
      <c r="BJ32" s="37" t="s">
        <v>92</v>
      </c>
      <c r="BK32" s="35" t="s">
        <v>4</v>
      </c>
      <c r="BL32" s="37" t="s">
        <v>92</v>
      </c>
      <c r="BM32" s="35" t="s">
        <v>4</v>
      </c>
      <c r="BN32" s="37" t="s">
        <v>92</v>
      </c>
      <c r="BO32" s="35" t="s">
        <v>4</v>
      </c>
      <c r="BP32" s="140" t="n">
        <v>4</v>
      </c>
      <c r="BQ32" s="35" t="s">
        <v>4</v>
      </c>
      <c r="BR32" s="140" t="n">
        <v>4</v>
      </c>
      <c r="BS32" s="35" t="s">
        <v>4</v>
      </c>
      <c r="BT32" s="76" t="n">
        <v>4</v>
      </c>
      <c r="BU32" s="72" t="s">
        <v>4</v>
      </c>
      <c r="BV32" s="81" t="s">
        <v>92</v>
      </c>
      <c r="BW32" s="72" t="s">
        <v>4</v>
      </c>
      <c r="BX32" s="81" t="s">
        <v>92</v>
      </c>
      <c r="BY32" s="72" t="s">
        <v>4</v>
      </c>
      <c r="BZ32" s="72" t="n">
        <v>4</v>
      </c>
      <c r="CA32" s="72" t="s">
        <v>4</v>
      </c>
      <c r="CB32" s="81" t="s">
        <v>92</v>
      </c>
      <c r="CC32" s="29" t="n">
        <v>4</v>
      </c>
      <c r="CD32" s="72" t="s">
        <v>4</v>
      </c>
      <c r="CE32" s="81" t="s">
        <v>92</v>
      </c>
      <c r="CF32" s="72" t="s">
        <v>4</v>
      </c>
      <c r="CG32" s="81" t="s">
        <v>92</v>
      </c>
      <c r="CH32" s="72" t="s">
        <v>4</v>
      </c>
      <c r="CI32" s="29" t="n">
        <v>4</v>
      </c>
      <c r="CJ32" s="72" t="s">
        <v>4</v>
      </c>
      <c r="CK32" s="81" t="s">
        <v>92</v>
      </c>
      <c r="CL32" s="72" t="s">
        <v>4</v>
      </c>
      <c r="CM32" s="29" t="n">
        <v>4</v>
      </c>
      <c r="CN32" s="72" t="s">
        <v>4</v>
      </c>
      <c r="CO32" s="29" t="n">
        <v>4</v>
      </c>
      <c r="CP32" s="72" t="s">
        <v>4</v>
      </c>
      <c r="CQ32" s="29" t="n">
        <v>4</v>
      </c>
      <c r="CR32" s="72" t="s">
        <v>4</v>
      </c>
      <c r="CS32" s="29" t="n">
        <v>4</v>
      </c>
      <c r="CT32" s="72" t="s">
        <v>4</v>
      </c>
      <c r="CU32" s="32" t="n">
        <v>4</v>
      </c>
      <c r="CV32" s="72" t="s">
        <v>4</v>
      </c>
      <c r="CW32" s="81" t="s">
        <v>92</v>
      </c>
      <c r="CX32" s="72" t="s">
        <v>4</v>
      </c>
      <c r="CY32" s="29" t="n">
        <v>4</v>
      </c>
      <c r="CZ32" s="72" t="s">
        <v>4</v>
      </c>
      <c r="DA32" s="81" t="s">
        <v>92</v>
      </c>
      <c r="DB32" s="72" t="s">
        <v>4</v>
      </c>
      <c r="DC32" s="81" t="s">
        <v>92</v>
      </c>
      <c r="DD32" s="72" t="s">
        <v>4</v>
      </c>
      <c r="DE32" s="81" t="s">
        <v>92</v>
      </c>
      <c r="DF32" s="72" t="s">
        <v>4</v>
      </c>
      <c r="DG32" s="81" t="s">
        <v>92</v>
      </c>
      <c r="DH32" s="72" t="s">
        <v>4</v>
      </c>
      <c r="DI32" s="81" t="s">
        <v>92</v>
      </c>
      <c r="DJ32" s="72" t="s">
        <v>4</v>
      </c>
      <c r="DK32" s="81" t="s">
        <v>92</v>
      </c>
      <c r="DL32" s="72" t="s">
        <v>4</v>
      </c>
      <c r="DM32" s="81" t="s">
        <v>92</v>
      </c>
      <c r="DN32" s="72" t="s">
        <v>4</v>
      </c>
      <c r="DO32" s="29" t="n">
        <v>3</v>
      </c>
      <c r="DP32" s="72" t="s">
        <v>4</v>
      </c>
      <c r="DQ32" s="81" t="s">
        <v>92</v>
      </c>
      <c r="DR32" s="72" t="s">
        <v>4</v>
      </c>
      <c r="DS32" s="29" t="n">
        <v>3</v>
      </c>
      <c r="DT32" s="81" t="s">
        <v>92</v>
      </c>
      <c r="DU32" s="72" t="s">
        <v>4</v>
      </c>
      <c r="DV32" s="29" t="n">
        <v>3</v>
      </c>
      <c r="DW32" s="72" t="s">
        <v>4</v>
      </c>
      <c r="DX32" s="29" t="n">
        <v>3</v>
      </c>
      <c r="DY32" s="72" t="s">
        <v>4</v>
      </c>
      <c r="DZ32" s="32" t="n">
        <v>3</v>
      </c>
      <c r="EA32" s="72" t="s">
        <v>4</v>
      </c>
      <c r="EB32" s="37" t="s">
        <v>92</v>
      </c>
      <c r="EC32" s="72" t="s">
        <v>4</v>
      </c>
      <c r="ED32" s="37" t="s">
        <v>92</v>
      </c>
      <c r="EE32" s="72" t="s">
        <v>4</v>
      </c>
      <c r="EF32" s="29" t="n">
        <v>4</v>
      </c>
      <c r="EG32" s="72" t="s">
        <v>4</v>
      </c>
      <c r="EH32" s="29" t="n">
        <v>3</v>
      </c>
      <c r="EI32" s="72" t="s">
        <v>4</v>
      </c>
      <c r="EJ32" s="29" t="n">
        <v>4</v>
      </c>
      <c r="EK32" s="72" t="s">
        <v>4</v>
      </c>
      <c r="EL32" s="29" t="n">
        <v>3</v>
      </c>
      <c r="EM32" s="72" t="s">
        <v>4</v>
      </c>
      <c r="EN32" s="29" t="n">
        <v>4</v>
      </c>
      <c r="EO32" s="72" t="s">
        <v>4</v>
      </c>
      <c r="EP32" s="29" t="n">
        <v>4</v>
      </c>
      <c r="EQ32" s="72" t="s">
        <v>4</v>
      </c>
      <c r="ER32" s="29" t="n">
        <v>4</v>
      </c>
      <c r="ES32" s="32"/>
      <c r="ET32" s="29"/>
      <c r="EU32" s="29" t="n">
        <v>4</v>
      </c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32"/>
      <c r="FM32" s="141"/>
      <c r="FN32" s="29"/>
      <c r="FO32" s="29"/>
      <c r="FP32" s="29"/>
      <c r="FQ32" s="29"/>
      <c r="FR32" s="29"/>
      <c r="FS32" s="141"/>
      <c r="FT32" s="29"/>
      <c r="FU32" s="29"/>
      <c r="FV32" s="29"/>
      <c r="FW32" s="29"/>
      <c r="FX32" s="29"/>
      <c r="FY32" s="29"/>
      <c r="FZ32" s="29"/>
      <c r="GA32" s="29"/>
      <c r="GB32" s="32"/>
      <c r="GC32" s="125" t="n">
        <f aca="false">(K32+M32+O32+Q32+S32+U32+W32+AI32+AK32+AM32+AO32+AQ32+AR32+AZ32+BF32+BP32+BR32+BT32+BZ32+CC32+CI32+CM32+CO32+CQ32+CS32+CU32+CY32+DO32+DS32+DV32+DX32+DZ32+EF32+EH32+EJ32+EL32+EN32+EP32+ER32+ES32+EU32+EW32+EY32+FA32+FE32+FG32+FI32+FK32+FL32+FT32+FW32+FV32+FY32+FZ32+GA32+GB32)/39</f>
        <v>3.84615384615385</v>
      </c>
    </row>
    <row r="33" customFormat="false" ht="18.75" hidden="false" customHeight="false" outlineLevel="0" collapsed="false">
      <c r="A33" s="123" t="n">
        <v>21035</v>
      </c>
      <c r="B33" s="124" t="s">
        <v>4</v>
      </c>
      <c r="C33" s="35" t="s">
        <v>92</v>
      </c>
      <c r="D33" s="35" t="s">
        <v>4</v>
      </c>
      <c r="E33" s="35" t="s">
        <v>92</v>
      </c>
      <c r="F33" s="35" t="s">
        <v>4</v>
      </c>
      <c r="G33" s="35" t="s">
        <v>92</v>
      </c>
      <c r="H33" s="35" t="s">
        <v>4</v>
      </c>
      <c r="I33" s="35" t="s">
        <v>92</v>
      </c>
      <c r="J33" s="35" t="s">
        <v>4</v>
      </c>
      <c r="K33" s="37" t="n">
        <v>4</v>
      </c>
      <c r="L33" s="37" t="s">
        <v>4</v>
      </c>
      <c r="M33" s="37" t="n">
        <v>4</v>
      </c>
      <c r="N33" s="35" t="s">
        <v>4</v>
      </c>
      <c r="O33" s="121" t="n">
        <v>4</v>
      </c>
      <c r="P33" s="35" t="s">
        <v>4</v>
      </c>
      <c r="Q33" s="121" t="n">
        <v>4</v>
      </c>
      <c r="R33" s="35" t="s">
        <v>4</v>
      </c>
      <c r="S33" s="121" t="n">
        <v>4</v>
      </c>
      <c r="T33" s="121" t="s">
        <v>4</v>
      </c>
      <c r="U33" s="121" t="n">
        <v>4</v>
      </c>
      <c r="V33" s="37" t="s">
        <v>4</v>
      </c>
      <c r="W33" s="28" t="n">
        <v>4</v>
      </c>
      <c r="X33" s="124" t="s">
        <v>4</v>
      </c>
      <c r="Y33" s="37" t="s">
        <v>92</v>
      </c>
      <c r="Z33" s="35" t="s">
        <v>4</v>
      </c>
      <c r="AA33" s="37" t="s">
        <v>92</v>
      </c>
      <c r="AB33" s="35" t="s">
        <v>4</v>
      </c>
      <c r="AC33" s="37" t="s">
        <v>92</v>
      </c>
      <c r="AD33" s="35" t="s">
        <v>4</v>
      </c>
      <c r="AE33" s="35" t="s">
        <v>92</v>
      </c>
      <c r="AF33" s="35" t="s">
        <v>4</v>
      </c>
      <c r="AG33" s="35" t="s">
        <v>92</v>
      </c>
      <c r="AH33" s="35" t="s">
        <v>4</v>
      </c>
      <c r="AI33" s="37" t="n">
        <v>4</v>
      </c>
      <c r="AJ33" s="35" t="s">
        <v>4</v>
      </c>
      <c r="AK33" s="121" t="n">
        <v>4</v>
      </c>
      <c r="AL33" s="35" t="s">
        <v>4</v>
      </c>
      <c r="AM33" s="121" t="n">
        <v>4</v>
      </c>
      <c r="AN33" s="35" t="s">
        <v>4</v>
      </c>
      <c r="AO33" s="121" t="n">
        <v>4</v>
      </c>
      <c r="AP33" s="35" t="s">
        <v>4</v>
      </c>
      <c r="AQ33" s="25" t="n">
        <v>4</v>
      </c>
      <c r="AR33" s="28" t="n">
        <v>4</v>
      </c>
      <c r="AS33" s="124" t="s">
        <v>4</v>
      </c>
      <c r="AT33" s="37" t="s">
        <v>92</v>
      </c>
      <c r="AU33" s="35" t="s">
        <v>4</v>
      </c>
      <c r="AV33" s="37" t="s">
        <v>92</v>
      </c>
      <c r="AW33" s="35" t="s">
        <v>4</v>
      </c>
      <c r="AX33" s="37" t="s">
        <v>92</v>
      </c>
      <c r="AY33" s="35" t="s">
        <v>4</v>
      </c>
      <c r="AZ33" s="37" t="n">
        <v>4</v>
      </c>
      <c r="BA33" s="35" t="s">
        <v>4</v>
      </c>
      <c r="BB33" s="37" t="s">
        <v>92</v>
      </c>
      <c r="BC33" s="35" t="s">
        <v>4</v>
      </c>
      <c r="BD33" s="37" t="s">
        <v>92</v>
      </c>
      <c r="BE33" s="35" t="s">
        <v>4</v>
      </c>
      <c r="BF33" s="37" t="n">
        <v>4</v>
      </c>
      <c r="BG33" s="35" t="s">
        <v>4</v>
      </c>
      <c r="BH33" s="37" t="s">
        <v>92</v>
      </c>
      <c r="BI33" s="35" t="s">
        <v>4</v>
      </c>
      <c r="BJ33" s="37" t="s">
        <v>92</v>
      </c>
      <c r="BK33" s="35" t="s">
        <v>4</v>
      </c>
      <c r="BL33" s="37" t="s">
        <v>92</v>
      </c>
      <c r="BM33" s="35" t="s">
        <v>4</v>
      </c>
      <c r="BN33" s="37" t="s">
        <v>92</v>
      </c>
      <c r="BO33" s="35" t="s">
        <v>4</v>
      </c>
      <c r="BP33" s="121" t="n">
        <v>4</v>
      </c>
      <c r="BQ33" s="35" t="s">
        <v>4</v>
      </c>
      <c r="BR33" s="121" t="n">
        <v>4</v>
      </c>
      <c r="BS33" s="35" t="s">
        <v>4</v>
      </c>
      <c r="BT33" s="18" t="n">
        <v>4</v>
      </c>
      <c r="BU33" s="35" t="s">
        <v>4</v>
      </c>
      <c r="BV33" s="37" t="s">
        <v>92</v>
      </c>
      <c r="BW33" s="35" t="s">
        <v>4</v>
      </c>
      <c r="BX33" s="37" t="s">
        <v>92</v>
      </c>
      <c r="BY33" s="35" t="s">
        <v>4</v>
      </c>
      <c r="BZ33" s="35" t="n">
        <v>4</v>
      </c>
      <c r="CA33" s="35" t="s">
        <v>4</v>
      </c>
      <c r="CB33" s="37" t="s">
        <v>92</v>
      </c>
      <c r="CC33" s="29" t="n">
        <v>4</v>
      </c>
      <c r="CD33" s="35" t="s">
        <v>4</v>
      </c>
      <c r="CE33" s="37" t="s">
        <v>92</v>
      </c>
      <c r="CF33" s="35" t="s">
        <v>4</v>
      </c>
      <c r="CG33" s="37" t="s">
        <v>92</v>
      </c>
      <c r="CH33" s="35" t="s">
        <v>4</v>
      </c>
      <c r="CI33" s="29" t="n">
        <v>4</v>
      </c>
      <c r="CJ33" s="35" t="s">
        <v>4</v>
      </c>
      <c r="CK33" s="37" t="s">
        <v>92</v>
      </c>
      <c r="CL33" s="35" t="s">
        <v>4</v>
      </c>
      <c r="CM33" s="25" t="n">
        <v>4</v>
      </c>
      <c r="CN33" s="35" t="s">
        <v>4</v>
      </c>
      <c r="CO33" s="25" t="n">
        <v>4</v>
      </c>
      <c r="CP33" s="35" t="s">
        <v>4</v>
      </c>
      <c r="CQ33" s="29" t="n">
        <v>4</v>
      </c>
      <c r="CR33" s="35" t="s">
        <v>4</v>
      </c>
      <c r="CS33" s="25" t="n">
        <v>4</v>
      </c>
      <c r="CT33" s="35" t="s">
        <v>4</v>
      </c>
      <c r="CU33" s="28" t="n">
        <v>4</v>
      </c>
      <c r="CV33" s="35" t="s">
        <v>4</v>
      </c>
      <c r="CW33" s="37" t="s">
        <v>92</v>
      </c>
      <c r="CX33" s="35" t="s">
        <v>4</v>
      </c>
      <c r="CY33" s="29" t="n">
        <v>4</v>
      </c>
      <c r="CZ33" s="35" t="s">
        <v>4</v>
      </c>
      <c r="DA33" s="37" t="s">
        <v>92</v>
      </c>
      <c r="DB33" s="35" t="s">
        <v>4</v>
      </c>
      <c r="DC33" s="37" t="s">
        <v>92</v>
      </c>
      <c r="DD33" s="35" t="s">
        <v>4</v>
      </c>
      <c r="DE33" s="37" t="s">
        <v>92</v>
      </c>
      <c r="DF33" s="35" t="s">
        <v>4</v>
      </c>
      <c r="DG33" s="37" t="s">
        <v>92</v>
      </c>
      <c r="DH33" s="35" t="s">
        <v>4</v>
      </c>
      <c r="DI33" s="37" t="s">
        <v>92</v>
      </c>
      <c r="DJ33" s="35" t="s">
        <v>4</v>
      </c>
      <c r="DK33" s="37" t="s">
        <v>92</v>
      </c>
      <c r="DL33" s="35" t="s">
        <v>4</v>
      </c>
      <c r="DM33" s="37" t="s">
        <v>92</v>
      </c>
      <c r="DN33" s="35" t="s">
        <v>4</v>
      </c>
      <c r="DO33" s="25" t="n">
        <v>4</v>
      </c>
      <c r="DP33" s="35" t="s">
        <v>4</v>
      </c>
      <c r="DQ33" s="37" t="s">
        <v>92</v>
      </c>
      <c r="DR33" s="35" t="s">
        <v>4</v>
      </c>
      <c r="DS33" s="25" t="n">
        <v>4</v>
      </c>
      <c r="DT33" s="37" t="s">
        <v>92</v>
      </c>
      <c r="DU33" s="35" t="s">
        <v>4</v>
      </c>
      <c r="DV33" s="25" t="n">
        <v>4</v>
      </c>
      <c r="DW33" s="35" t="s">
        <v>4</v>
      </c>
      <c r="DX33" s="29" t="n">
        <v>4</v>
      </c>
      <c r="DY33" s="35" t="s">
        <v>4</v>
      </c>
      <c r="DZ33" s="28" t="n">
        <v>4</v>
      </c>
      <c r="EA33" s="35" t="s">
        <v>4</v>
      </c>
      <c r="EB33" s="37" t="s">
        <v>92</v>
      </c>
      <c r="EC33" s="35" t="s">
        <v>4</v>
      </c>
      <c r="ED33" s="37" t="s">
        <v>92</v>
      </c>
      <c r="EE33" s="35" t="s">
        <v>4</v>
      </c>
      <c r="EF33" s="25" t="n">
        <v>4</v>
      </c>
      <c r="EG33" s="35" t="s">
        <v>4</v>
      </c>
      <c r="EH33" s="25" t="n">
        <v>4</v>
      </c>
      <c r="EI33" s="35" t="s">
        <v>4</v>
      </c>
      <c r="EJ33" s="25" t="n">
        <v>4</v>
      </c>
      <c r="EK33" s="35" t="s">
        <v>4</v>
      </c>
      <c r="EL33" s="29" t="n">
        <v>4</v>
      </c>
      <c r="EM33" s="35" t="s">
        <v>4</v>
      </c>
      <c r="EN33" s="25" t="n">
        <v>4</v>
      </c>
      <c r="EO33" s="35" t="s">
        <v>4</v>
      </c>
      <c r="EP33" s="25" t="n">
        <v>4</v>
      </c>
      <c r="EQ33" s="35" t="s">
        <v>4</v>
      </c>
      <c r="ER33" s="29" t="n">
        <v>4</v>
      </c>
      <c r="ES33" s="32"/>
      <c r="ET33" s="29"/>
      <c r="EU33" s="25"/>
      <c r="EV33" s="29"/>
      <c r="EW33" s="25"/>
      <c r="EX33" s="29"/>
      <c r="EY33" s="25"/>
      <c r="EZ33" s="25"/>
      <c r="FA33" s="25"/>
      <c r="FB33" s="29"/>
      <c r="FC33" s="25"/>
      <c r="FD33" s="29"/>
      <c r="FE33" s="25"/>
      <c r="FF33" s="29"/>
      <c r="FG33" s="25"/>
      <c r="FH33" s="29"/>
      <c r="FI33" s="29"/>
      <c r="FJ33" s="29"/>
      <c r="FK33" s="29"/>
      <c r="FL33" s="28"/>
      <c r="FM33" s="33"/>
      <c r="FN33" s="25"/>
      <c r="FO33" s="25"/>
      <c r="FP33" s="25"/>
      <c r="FQ33" s="25"/>
      <c r="FR33" s="25"/>
      <c r="FS33" s="33"/>
      <c r="FT33" s="25"/>
      <c r="FU33" s="25"/>
      <c r="FV33" s="25"/>
      <c r="FW33" s="25"/>
      <c r="FX33" s="29"/>
      <c r="FY33" s="29"/>
      <c r="FZ33" s="29"/>
      <c r="GA33" s="29"/>
      <c r="GB33" s="32"/>
      <c r="GC33" s="125" t="n">
        <f aca="false">(K33+M33+O33+Q33+S33+U33+W33+AI33+AK33+AM33+AO33+AQ33+AR33+AZ33+BF33+BP33+BR33+BT33+BZ33+CC33+CI33+CM33+CO33+CQ33+CS33+CU33+CY33+DO33+DS33+DV33+DX33+DZ33+EF33+EH33+EJ33+EL33+EN33+EP33+ER33+ES33+EU33+EW33+EY33+FA33+FE33+FG33+FI33+FK33+FL33+FT33+FW33+FV33+FY33+FZ33+GA33+GB33)/39</f>
        <v>4</v>
      </c>
    </row>
    <row r="34" customFormat="false" ht="18.75" hidden="false" customHeight="false" outlineLevel="0" collapsed="false">
      <c r="A34" s="123" t="n">
        <v>21006</v>
      </c>
      <c r="B34" s="124" t="s">
        <v>4</v>
      </c>
      <c r="C34" s="35" t="s">
        <v>92</v>
      </c>
      <c r="D34" s="35" t="s">
        <v>4</v>
      </c>
      <c r="E34" s="35" t="s">
        <v>92</v>
      </c>
      <c r="F34" s="35" t="s">
        <v>4</v>
      </c>
      <c r="G34" s="35" t="s">
        <v>92</v>
      </c>
      <c r="H34" s="35" t="s">
        <v>4</v>
      </c>
      <c r="I34" s="35" t="s">
        <v>92</v>
      </c>
      <c r="J34" s="35" t="s">
        <v>4</v>
      </c>
      <c r="K34" s="37" t="n">
        <v>5</v>
      </c>
      <c r="L34" s="37" t="s">
        <v>4</v>
      </c>
      <c r="M34" s="37" t="n">
        <v>5</v>
      </c>
      <c r="N34" s="35" t="s">
        <v>4</v>
      </c>
      <c r="O34" s="121" t="n">
        <v>5</v>
      </c>
      <c r="P34" s="35" t="s">
        <v>4</v>
      </c>
      <c r="Q34" s="121" t="n">
        <v>5</v>
      </c>
      <c r="R34" s="35" t="s">
        <v>4</v>
      </c>
      <c r="S34" s="121" t="n">
        <v>4</v>
      </c>
      <c r="T34" s="121" t="s">
        <v>4</v>
      </c>
      <c r="U34" s="121" t="n">
        <v>4</v>
      </c>
      <c r="V34" s="37" t="s">
        <v>4</v>
      </c>
      <c r="W34" s="28" t="n">
        <v>5</v>
      </c>
      <c r="X34" s="124" t="s">
        <v>4</v>
      </c>
      <c r="Y34" s="37" t="s">
        <v>92</v>
      </c>
      <c r="Z34" s="35" t="s">
        <v>4</v>
      </c>
      <c r="AA34" s="37" t="s">
        <v>92</v>
      </c>
      <c r="AB34" s="35" t="s">
        <v>4</v>
      </c>
      <c r="AC34" s="37" t="s">
        <v>92</v>
      </c>
      <c r="AD34" s="35" t="s">
        <v>4</v>
      </c>
      <c r="AE34" s="35" t="s">
        <v>92</v>
      </c>
      <c r="AF34" s="35" t="s">
        <v>4</v>
      </c>
      <c r="AG34" s="35" t="s">
        <v>92</v>
      </c>
      <c r="AH34" s="35" t="s">
        <v>4</v>
      </c>
      <c r="AI34" s="37" t="n">
        <v>4</v>
      </c>
      <c r="AJ34" s="35" t="s">
        <v>4</v>
      </c>
      <c r="AK34" s="121" t="n">
        <v>4</v>
      </c>
      <c r="AL34" s="35" t="s">
        <v>4</v>
      </c>
      <c r="AM34" s="121" t="n">
        <v>5</v>
      </c>
      <c r="AN34" s="35" t="s">
        <v>4</v>
      </c>
      <c r="AO34" s="121" t="n">
        <v>5</v>
      </c>
      <c r="AP34" s="35" t="s">
        <v>4</v>
      </c>
      <c r="AQ34" s="25" t="n">
        <v>4</v>
      </c>
      <c r="AR34" s="28" t="n">
        <v>5</v>
      </c>
      <c r="AS34" s="124" t="s">
        <v>4</v>
      </c>
      <c r="AT34" s="37" t="s">
        <v>92</v>
      </c>
      <c r="AU34" s="35" t="s">
        <v>4</v>
      </c>
      <c r="AV34" s="37" t="s">
        <v>92</v>
      </c>
      <c r="AW34" s="35" t="s">
        <v>4</v>
      </c>
      <c r="AX34" s="37" t="s">
        <v>92</v>
      </c>
      <c r="AY34" s="35" t="s">
        <v>4</v>
      </c>
      <c r="AZ34" s="37" t="n">
        <v>5</v>
      </c>
      <c r="BA34" s="35" t="s">
        <v>4</v>
      </c>
      <c r="BB34" s="37" t="s">
        <v>92</v>
      </c>
      <c r="BC34" s="35" t="s">
        <v>4</v>
      </c>
      <c r="BD34" s="37" t="s">
        <v>92</v>
      </c>
      <c r="BE34" s="35" t="s">
        <v>4</v>
      </c>
      <c r="BF34" s="37" t="n">
        <v>4</v>
      </c>
      <c r="BG34" s="35" t="s">
        <v>4</v>
      </c>
      <c r="BH34" s="37" t="s">
        <v>92</v>
      </c>
      <c r="BI34" s="35" t="s">
        <v>4</v>
      </c>
      <c r="BJ34" s="37" t="s">
        <v>92</v>
      </c>
      <c r="BK34" s="35" t="s">
        <v>4</v>
      </c>
      <c r="BL34" s="37" t="s">
        <v>92</v>
      </c>
      <c r="BM34" s="35" t="s">
        <v>4</v>
      </c>
      <c r="BN34" s="37" t="s">
        <v>92</v>
      </c>
      <c r="BO34" s="35" t="s">
        <v>4</v>
      </c>
      <c r="BP34" s="121" t="n">
        <v>4</v>
      </c>
      <c r="BQ34" s="35" t="s">
        <v>4</v>
      </c>
      <c r="BR34" s="121" t="n">
        <v>4</v>
      </c>
      <c r="BS34" s="35" t="s">
        <v>4</v>
      </c>
      <c r="BT34" s="18" t="n">
        <v>5</v>
      </c>
      <c r="BU34" s="35" t="s">
        <v>4</v>
      </c>
      <c r="BV34" s="37" t="s">
        <v>92</v>
      </c>
      <c r="BW34" s="35" t="s">
        <v>4</v>
      </c>
      <c r="BX34" s="37" t="s">
        <v>92</v>
      </c>
      <c r="BY34" s="35" t="s">
        <v>4</v>
      </c>
      <c r="BZ34" s="35" t="n">
        <v>5</v>
      </c>
      <c r="CA34" s="35" t="s">
        <v>4</v>
      </c>
      <c r="CB34" s="37" t="s">
        <v>92</v>
      </c>
      <c r="CC34" s="29" t="n">
        <v>4</v>
      </c>
      <c r="CD34" s="35" t="s">
        <v>4</v>
      </c>
      <c r="CE34" s="37" t="s">
        <v>92</v>
      </c>
      <c r="CF34" s="35" t="s">
        <v>4</v>
      </c>
      <c r="CG34" s="37" t="s">
        <v>92</v>
      </c>
      <c r="CH34" s="35" t="s">
        <v>4</v>
      </c>
      <c r="CI34" s="29" t="n">
        <v>4</v>
      </c>
      <c r="CJ34" s="35" t="s">
        <v>4</v>
      </c>
      <c r="CK34" s="37" t="s">
        <v>92</v>
      </c>
      <c r="CL34" s="35" t="s">
        <v>4</v>
      </c>
      <c r="CM34" s="25" t="n">
        <v>5</v>
      </c>
      <c r="CN34" s="35" t="s">
        <v>4</v>
      </c>
      <c r="CO34" s="25" t="n">
        <v>4</v>
      </c>
      <c r="CP34" s="35" t="s">
        <v>4</v>
      </c>
      <c r="CQ34" s="29" t="n">
        <v>5</v>
      </c>
      <c r="CR34" s="35" t="s">
        <v>4</v>
      </c>
      <c r="CS34" s="25" t="n">
        <v>4</v>
      </c>
      <c r="CT34" s="35" t="s">
        <v>4</v>
      </c>
      <c r="CU34" s="28" t="n">
        <v>5</v>
      </c>
      <c r="CV34" s="35" t="s">
        <v>4</v>
      </c>
      <c r="CW34" s="37" t="s">
        <v>92</v>
      </c>
      <c r="CX34" s="35" t="s">
        <v>4</v>
      </c>
      <c r="CY34" s="29" t="n">
        <v>4</v>
      </c>
      <c r="CZ34" s="35" t="s">
        <v>4</v>
      </c>
      <c r="DA34" s="37" t="s">
        <v>92</v>
      </c>
      <c r="DB34" s="35" t="s">
        <v>4</v>
      </c>
      <c r="DC34" s="37" t="s">
        <v>92</v>
      </c>
      <c r="DD34" s="35" t="s">
        <v>4</v>
      </c>
      <c r="DE34" s="37" t="s">
        <v>92</v>
      </c>
      <c r="DF34" s="35" t="s">
        <v>4</v>
      </c>
      <c r="DG34" s="37" t="s">
        <v>92</v>
      </c>
      <c r="DH34" s="35" t="s">
        <v>4</v>
      </c>
      <c r="DI34" s="37" t="s">
        <v>92</v>
      </c>
      <c r="DJ34" s="35" t="s">
        <v>4</v>
      </c>
      <c r="DK34" s="37" t="s">
        <v>92</v>
      </c>
      <c r="DL34" s="35" t="s">
        <v>4</v>
      </c>
      <c r="DM34" s="37" t="s">
        <v>92</v>
      </c>
      <c r="DN34" s="35" t="s">
        <v>4</v>
      </c>
      <c r="DO34" s="25" t="n">
        <v>5</v>
      </c>
      <c r="DP34" s="35" t="s">
        <v>4</v>
      </c>
      <c r="DQ34" s="37" t="s">
        <v>92</v>
      </c>
      <c r="DR34" s="35" t="s">
        <v>4</v>
      </c>
      <c r="DS34" s="25" t="n">
        <v>4</v>
      </c>
      <c r="DT34" s="37" t="s">
        <v>92</v>
      </c>
      <c r="DU34" s="35" t="s">
        <v>4</v>
      </c>
      <c r="DV34" s="25" t="n">
        <v>5</v>
      </c>
      <c r="DW34" s="35" t="s">
        <v>4</v>
      </c>
      <c r="DX34" s="29" t="n">
        <v>5</v>
      </c>
      <c r="DY34" s="35" t="s">
        <v>4</v>
      </c>
      <c r="DZ34" s="28" t="n">
        <v>5</v>
      </c>
      <c r="EA34" s="35" t="s">
        <v>4</v>
      </c>
      <c r="EB34" s="37" t="s">
        <v>92</v>
      </c>
      <c r="EC34" s="35" t="s">
        <v>4</v>
      </c>
      <c r="ED34" s="37" t="s">
        <v>92</v>
      </c>
      <c r="EE34" s="35" t="s">
        <v>4</v>
      </c>
      <c r="EF34" s="25" t="n">
        <v>5</v>
      </c>
      <c r="EG34" s="35" t="s">
        <v>4</v>
      </c>
      <c r="EH34" s="25" t="n">
        <v>5</v>
      </c>
      <c r="EI34" s="35" t="s">
        <v>4</v>
      </c>
      <c r="EJ34" s="25" t="n">
        <v>5</v>
      </c>
      <c r="EK34" s="35" t="s">
        <v>4</v>
      </c>
      <c r="EL34" s="29" t="n">
        <v>5</v>
      </c>
      <c r="EM34" s="35" t="s">
        <v>4</v>
      </c>
      <c r="EN34" s="25" t="n">
        <v>5</v>
      </c>
      <c r="EO34" s="35" t="s">
        <v>4</v>
      </c>
      <c r="EP34" s="25" t="n">
        <v>5</v>
      </c>
      <c r="EQ34" s="35" t="s">
        <v>4</v>
      </c>
      <c r="ER34" s="29" t="n">
        <v>5</v>
      </c>
      <c r="ES34" s="32"/>
      <c r="ET34" s="29"/>
      <c r="EU34" s="25"/>
      <c r="EV34" s="29"/>
      <c r="EW34" s="25"/>
      <c r="EX34" s="29"/>
      <c r="EY34" s="25"/>
      <c r="EZ34" s="25"/>
      <c r="FA34" s="25"/>
      <c r="FB34" s="29"/>
      <c r="FC34" s="25"/>
      <c r="FD34" s="29"/>
      <c r="FE34" s="25"/>
      <c r="FF34" s="29"/>
      <c r="FG34" s="25"/>
      <c r="FH34" s="29"/>
      <c r="FI34" s="29"/>
      <c r="FJ34" s="29"/>
      <c r="FK34" s="29"/>
      <c r="FL34" s="28"/>
      <c r="FM34" s="33"/>
      <c r="FN34" s="25"/>
      <c r="FO34" s="25"/>
      <c r="FP34" s="25"/>
      <c r="FQ34" s="25"/>
      <c r="FR34" s="25"/>
      <c r="FS34" s="33"/>
      <c r="FT34" s="25"/>
      <c r="FU34" s="25"/>
      <c r="FV34" s="25"/>
      <c r="FW34" s="25"/>
      <c r="FX34" s="29"/>
      <c r="FY34" s="29"/>
      <c r="FZ34" s="29"/>
      <c r="GA34" s="29"/>
      <c r="GB34" s="32"/>
      <c r="GC34" s="125" t="n">
        <f aca="false">(K34+M34+O34+Q34+S34+U34+W34+AI34+AK34+AM34+AO34+AQ34+AR34+AZ34+BF34+BP34+BR34+BT34+BZ34+CC34+CI34+CM34+CO34+CQ34+CS34+CU34+CY34+DO34+DS34+DV34+DX34+DZ34+EF34+EH34+EJ34+EL34+EN34+EP34+ER34+ES34+EU34+EW34+EY34+FA34+FE34+FG34+FI34+FK34+FL34+FT34+FW34+FV34+FY34+FZ34+GA34+GB34)/39</f>
        <v>4.64102564102564</v>
      </c>
    </row>
    <row r="35" customFormat="false" ht="18.75" hidden="false" customHeight="false" outlineLevel="0" collapsed="false">
      <c r="A35" s="123" t="n">
        <v>21004</v>
      </c>
      <c r="B35" s="124" t="s">
        <v>4</v>
      </c>
      <c r="C35" s="35" t="s">
        <v>92</v>
      </c>
      <c r="D35" s="35" t="s">
        <v>4</v>
      </c>
      <c r="E35" s="35" t="s">
        <v>92</v>
      </c>
      <c r="F35" s="35" t="s">
        <v>4</v>
      </c>
      <c r="G35" s="35" t="s">
        <v>92</v>
      </c>
      <c r="H35" s="35" t="s">
        <v>4</v>
      </c>
      <c r="I35" s="35" t="s">
        <v>92</v>
      </c>
      <c r="J35" s="35" t="s">
        <v>4</v>
      </c>
      <c r="K35" s="37" t="n">
        <v>5</v>
      </c>
      <c r="L35" s="37" t="s">
        <v>4</v>
      </c>
      <c r="M35" s="35" t="n">
        <v>4</v>
      </c>
      <c r="N35" s="35"/>
      <c r="O35" s="121" t="n">
        <v>5</v>
      </c>
      <c r="P35" s="35" t="s">
        <v>4</v>
      </c>
      <c r="Q35" s="121" t="n">
        <v>4</v>
      </c>
      <c r="R35" s="35" t="s">
        <v>4</v>
      </c>
      <c r="S35" s="121" t="n">
        <v>4</v>
      </c>
      <c r="T35" s="121" t="s">
        <v>4</v>
      </c>
      <c r="U35" s="121" t="n">
        <v>4</v>
      </c>
      <c r="V35" s="35" t="s">
        <v>4</v>
      </c>
      <c r="W35" s="28" t="n">
        <v>4</v>
      </c>
      <c r="X35" s="124" t="s">
        <v>4</v>
      </c>
      <c r="Y35" s="37" t="s">
        <v>92</v>
      </c>
      <c r="Z35" s="35" t="s">
        <v>4</v>
      </c>
      <c r="AA35" s="37" t="s">
        <v>92</v>
      </c>
      <c r="AB35" s="35" t="s">
        <v>4</v>
      </c>
      <c r="AC35" s="37" t="s">
        <v>92</v>
      </c>
      <c r="AD35" s="35" t="s">
        <v>4</v>
      </c>
      <c r="AE35" s="35" t="s">
        <v>92</v>
      </c>
      <c r="AF35" s="35" t="s">
        <v>4</v>
      </c>
      <c r="AG35" s="35" t="s">
        <v>92</v>
      </c>
      <c r="AH35" s="35" t="s">
        <v>4</v>
      </c>
      <c r="AI35" s="37" t="n">
        <v>4</v>
      </c>
      <c r="AJ35" s="35" t="s">
        <v>4</v>
      </c>
      <c r="AK35" s="37" t="n">
        <v>4</v>
      </c>
      <c r="AL35" s="35" t="s">
        <v>4</v>
      </c>
      <c r="AM35" s="37" t="n">
        <v>4</v>
      </c>
      <c r="AN35" s="35" t="s">
        <v>4</v>
      </c>
      <c r="AO35" s="37" t="n">
        <v>5</v>
      </c>
      <c r="AP35" s="35" t="s">
        <v>4</v>
      </c>
      <c r="AQ35" s="35" t="n">
        <v>4</v>
      </c>
      <c r="AR35" s="18" t="n">
        <v>5</v>
      </c>
      <c r="AS35" s="124" t="s">
        <v>4</v>
      </c>
      <c r="AT35" s="37" t="s">
        <v>92</v>
      </c>
      <c r="AU35" s="35" t="s">
        <v>4</v>
      </c>
      <c r="AV35" s="37" t="s">
        <v>92</v>
      </c>
      <c r="AW35" s="35" t="s">
        <v>4</v>
      </c>
      <c r="AX35" s="37" t="s">
        <v>92</v>
      </c>
      <c r="AY35" s="35" t="s">
        <v>4</v>
      </c>
      <c r="AZ35" s="37" t="n">
        <v>5</v>
      </c>
      <c r="BA35" s="35" t="s">
        <v>4</v>
      </c>
      <c r="BB35" s="37" t="s">
        <v>92</v>
      </c>
      <c r="BC35" s="35" t="s">
        <v>4</v>
      </c>
      <c r="BD35" s="37" t="s">
        <v>92</v>
      </c>
      <c r="BE35" s="35" t="s">
        <v>4</v>
      </c>
      <c r="BF35" s="37" t="n">
        <v>5</v>
      </c>
      <c r="BG35" s="35" t="s">
        <v>4</v>
      </c>
      <c r="BH35" s="37" t="s">
        <v>92</v>
      </c>
      <c r="BI35" s="35" t="s">
        <v>4</v>
      </c>
      <c r="BJ35" s="37" t="s">
        <v>92</v>
      </c>
      <c r="BK35" s="35" t="s">
        <v>4</v>
      </c>
      <c r="BL35" s="37" t="s">
        <v>92</v>
      </c>
      <c r="BM35" s="35" t="s">
        <v>4</v>
      </c>
      <c r="BN35" s="35" t="s">
        <v>92</v>
      </c>
      <c r="BO35" s="35" t="s">
        <v>4</v>
      </c>
      <c r="BP35" s="37" t="n">
        <v>4</v>
      </c>
      <c r="BQ35" s="35" t="s">
        <v>4</v>
      </c>
      <c r="BR35" s="37" t="n">
        <v>4</v>
      </c>
      <c r="BS35" s="35" t="s">
        <v>4</v>
      </c>
      <c r="BT35" s="18" t="n">
        <v>5</v>
      </c>
      <c r="BU35" s="35" t="s">
        <v>4</v>
      </c>
      <c r="BV35" s="37" t="s">
        <v>92</v>
      </c>
      <c r="BW35" s="35" t="s">
        <v>4</v>
      </c>
      <c r="BX35" s="37" t="s">
        <v>92</v>
      </c>
      <c r="BY35" s="35" t="s">
        <v>4</v>
      </c>
      <c r="BZ35" s="35" t="n">
        <v>5</v>
      </c>
      <c r="CA35" s="35" t="s">
        <v>4</v>
      </c>
      <c r="CB35" s="37" t="s">
        <v>92</v>
      </c>
      <c r="CC35" s="35" t="n">
        <v>4</v>
      </c>
      <c r="CD35" s="35" t="s">
        <v>4</v>
      </c>
      <c r="CE35" s="37" t="s">
        <v>92</v>
      </c>
      <c r="CF35" s="35" t="s">
        <v>4</v>
      </c>
      <c r="CG35" s="37" t="s">
        <v>92</v>
      </c>
      <c r="CH35" s="35" t="s">
        <v>4</v>
      </c>
      <c r="CI35" s="35" t="n">
        <v>5</v>
      </c>
      <c r="CJ35" s="35" t="s">
        <v>4</v>
      </c>
      <c r="CK35" s="37" t="s">
        <v>92</v>
      </c>
      <c r="CL35" s="35" t="s">
        <v>4</v>
      </c>
      <c r="CM35" s="35" t="n">
        <v>5</v>
      </c>
      <c r="CN35" s="35" t="s">
        <v>4</v>
      </c>
      <c r="CO35" s="35" t="n">
        <v>4</v>
      </c>
      <c r="CP35" s="35" t="s">
        <v>4</v>
      </c>
      <c r="CQ35" s="35" t="n">
        <v>5</v>
      </c>
      <c r="CR35" s="35" t="s">
        <v>4</v>
      </c>
      <c r="CS35" s="35" t="n">
        <v>5</v>
      </c>
      <c r="CT35" s="35" t="s">
        <v>4</v>
      </c>
      <c r="CU35" s="18" t="n">
        <v>5</v>
      </c>
      <c r="CV35" s="35" t="s">
        <v>4</v>
      </c>
      <c r="CW35" s="37" t="s">
        <v>92</v>
      </c>
      <c r="CX35" s="35" t="s">
        <v>4</v>
      </c>
      <c r="CY35" s="35" t="n">
        <v>4</v>
      </c>
      <c r="CZ35" s="35" t="s">
        <v>4</v>
      </c>
      <c r="DA35" s="37" t="s">
        <v>92</v>
      </c>
      <c r="DB35" s="35" t="s">
        <v>4</v>
      </c>
      <c r="DC35" s="37" t="s">
        <v>92</v>
      </c>
      <c r="DD35" s="35" t="s">
        <v>4</v>
      </c>
      <c r="DE35" s="37" t="s">
        <v>92</v>
      </c>
      <c r="DF35" s="35" t="s">
        <v>4</v>
      </c>
      <c r="DG35" s="37" t="s">
        <v>92</v>
      </c>
      <c r="DH35" s="35" t="s">
        <v>4</v>
      </c>
      <c r="DI35" s="37" t="s">
        <v>92</v>
      </c>
      <c r="DJ35" s="35" t="s">
        <v>4</v>
      </c>
      <c r="DK35" s="37" t="s">
        <v>92</v>
      </c>
      <c r="DL35" s="35" t="s">
        <v>4</v>
      </c>
      <c r="DM35" s="37" t="s">
        <v>92</v>
      </c>
      <c r="DN35" s="35" t="s">
        <v>4</v>
      </c>
      <c r="DO35" s="35" t="n">
        <v>5</v>
      </c>
      <c r="DP35" s="35" t="s">
        <v>4</v>
      </c>
      <c r="DQ35" s="37" t="s">
        <v>92</v>
      </c>
      <c r="DR35" s="35" t="s">
        <v>4</v>
      </c>
      <c r="DS35" s="25" t="n">
        <v>5</v>
      </c>
      <c r="DT35" s="37" t="s">
        <v>92</v>
      </c>
      <c r="DU35" s="35" t="s">
        <v>4</v>
      </c>
      <c r="DV35" s="35" t="n">
        <v>5</v>
      </c>
      <c r="DW35" s="35" t="s">
        <v>4</v>
      </c>
      <c r="DX35" s="35" t="n">
        <v>5</v>
      </c>
      <c r="DY35" s="35" t="s">
        <v>4</v>
      </c>
      <c r="DZ35" s="18" t="n">
        <v>5</v>
      </c>
      <c r="EA35" s="35" t="s">
        <v>4</v>
      </c>
      <c r="EB35" s="37" t="s">
        <v>92</v>
      </c>
      <c r="EC35" s="35" t="s">
        <v>4</v>
      </c>
      <c r="ED35" s="37" t="s">
        <v>92</v>
      </c>
      <c r="EE35" s="35" t="s">
        <v>4</v>
      </c>
      <c r="EF35" s="25" t="n">
        <v>5</v>
      </c>
      <c r="EG35" s="35" t="s">
        <v>4</v>
      </c>
      <c r="EH35" s="25" t="n">
        <v>5</v>
      </c>
      <c r="EI35" s="35" t="s">
        <v>4</v>
      </c>
      <c r="EJ35" s="35" t="n">
        <v>5</v>
      </c>
      <c r="EK35" s="35" t="s">
        <v>4</v>
      </c>
      <c r="EL35" s="35" t="n">
        <v>5</v>
      </c>
      <c r="EM35" s="35" t="s">
        <v>4</v>
      </c>
      <c r="EN35" s="35" t="n">
        <v>5</v>
      </c>
      <c r="EO35" s="35" t="s">
        <v>4</v>
      </c>
      <c r="EP35" s="35" t="n">
        <v>5</v>
      </c>
      <c r="EQ35" s="35" t="s">
        <v>4</v>
      </c>
      <c r="ER35" s="35" t="n">
        <v>5</v>
      </c>
      <c r="ES35" s="18"/>
      <c r="ET35" s="30"/>
      <c r="EU35" s="25"/>
      <c r="EV35" s="29"/>
      <c r="EW35" s="25"/>
      <c r="EX35" s="29"/>
      <c r="EY35" s="25"/>
      <c r="EZ35" s="25"/>
      <c r="FA35" s="25"/>
      <c r="FB35" s="29"/>
      <c r="FC35" s="25"/>
      <c r="FD35" s="29"/>
      <c r="FE35" s="25"/>
      <c r="FF35" s="29"/>
      <c r="FG35" s="35"/>
      <c r="FH35" s="29"/>
      <c r="FI35" s="35"/>
      <c r="FJ35" s="29"/>
      <c r="FK35" s="37"/>
      <c r="FL35" s="28"/>
      <c r="FM35" s="86"/>
      <c r="FN35" s="35"/>
      <c r="FO35" s="35"/>
      <c r="FP35" s="35"/>
      <c r="FQ35" s="35"/>
      <c r="FR35" s="35"/>
      <c r="FS35" s="86"/>
      <c r="FT35" s="35"/>
      <c r="FU35" s="35"/>
      <c r="FV35" s="35"/>
      <c r="FW35" s="35"/>
      <c r="FX35" s="35"/>
      <c r="FY35" s="35"/>
      <c r="FZ35" s="35"/>
      <c r="GA35" s="35"/>
      <c r="GB35" s="18"/>
      <c r="GC35" s="125" t="n">
        <f aca="false">(K35+M35+O35+Q35+S35+U35+W35+AI35+AK35+AM35+AO35+AQ35+AR35+AZ35+BF35+BP35+BR35+BT35+BZ35+CC35+CI35+CM35+CO35+CQ35+CS35+CU35+CY35+DO35+DS35+DV35+DX35+DZ35+EF35+EH35+EJ35+EL35+EN35+EP35+ER35+ES35+EU35+EW35+EY35+FA35+FE35+FG35+FI35+FK35+FL35+FT35+FW35+FV35+FY35+FZ35+GA35+GB35)/39</f>
        <v>4.64102564102564</v>
      </c>
    </row>
    <row r="36" s="79" customFormat="true" ht="19.5" hidden="false" customHeight="false" outlineLevel="0" collapsed="false">
      <c r="A36" s="146" t="n">
        <v>21076</v>
      </c>
      <c r="B36" s="147" t="s">
        <v>4</v>
      </c>
      <c r="C36" s="148" t="s">
        <v>92</v>
      </c>
      <c r="D36" s="148" t="s">
        <v>4</v>
      </c>
      <c r="E36" s="148" t="s">
        <v>92</v>
      </c>
      <c r="F36" s="148" t="s">
        <v>4</v>
      </c>
      <c r="G36" s="148" t="s">
        <v>92</v>
      </c>
      <c r="H36" s="148" t="s">
        <v>4</v>
      </c>
      <c r="I36" s="148" t="s">
        <v>92</v>
      </c>
      <c r="J36" s="148" t="s">
        <v>4</v>
      </c>
      <c r="K36" s="149" t="n">
        <v>5</v>
      </c>
      <c r="L36" s="149" t="s">
        <v>4</v>
      </c>
      <c r="M36" s="148" t="n">
        <v>4</v>
      </c>
      <c r="N36" s="148"/>
      <c r="O36" s="150" t="n">
        <v>5</v>
      </c>
      <c r="P36" s="148" t="s">
        <v>4</v>
      </c>
      <c r="Q36" s="150" t="n">
        <v>4</v>
      </c>
      <c r="R36" s="148" t="s">
        <v>4</v>
      </c>
      <c r="S36" s="150" t="n">
        <v>4</v>
      </c>
      <c r="T36" s="150" t="s">
        <v>4</v>
      </c>
      <c r="U36" s="150" t="n">
        <v>4</v>
      </c>
      <c r="V36" s="148" t="s">
        <v>4</v>
      </c>
      <c r="W36" s="151" t="n">
        <v>4</v>
      </c>
      <c r="X36" s="147" t="s">
        <v>4</v>
      </c>
      <c r="Y36" s="149" t="s">
        <v>92</v>
      </c>
      <c r="Z36" s="148" t="s">
        <v>4</v>
      </c>
      <c r="AA36" s="149" t="s">
        <v>92</v>
      </c>
      <c r="AB36" s="148" t="s">
        <v>4</v>
      </c>
      <c r="AC36" s="149" t="s">
        <v>92</v>
      </c>
      <c r="AD36" s="148" t="s">
        <v>4</v>
      </c>
      <c r="AE36" s="148" t="s">
        <v>92</v>
      </c>
      <c r="AF36" s="148" t="s">
        <v>4</v>
      </c>
      <c r="AG36" s="148" t="s">
        <v>92</v>
      </c>
      <c r="AH36" s="148" t="s">
        <v>4</v>
      </c>
      <c r="AI36" s="149" t="n">
        <v>4</v>
      </c>
      <c r="AJ36" s="148" t="s">
        <v>4</v>
      </c>
      <c r="AK36" s="149" t="n">
        <v>4</v>
      </c>
      <c r="AL36" s="148" t="s">
        <v>4</v>
      </c>
      <c r="AM36" s="149" t="n">
        <v>4</v>
      </c>
      <c r="AN36" s="148" t="s">
        <v>4</v>
      </c>
      <c r="AO36" s="149" t="n">
        <v>5</v>
      </c>
      <c r="AP36" s="148" t="s">
        <v>4</v>
      </c>
      <c r="AQ36" s="148" t="n">
        <v>4</v>
      </c>
      <c r="AR36" s="152" t="n">
        <v>5</v>
      </c>
      <c r="AS36" s="147" t="s">
        <v>4</v>
      </c>
      <c r="AT36" s="149" t="s">
        <v>92</v>
      </c>
      <c r="AU36" s="148" t="s">
        <v>4</v>
      </c>
      <c r="AV36" s="149" t="s">
        <v>92</v>
      </c>
      <c r="AW36" s="148" t="s">
        <v>4</v>
      </c>
      <c r="AX36" s="149" t="s">
        <v>92</v>
      </c>
      <c r="AY36" s="148" t="s">
        <v>4</v>
      </c>
      <c r="AZ36" s="149" t="n">
        <v>5</v>
      </c>
      <c r="BA36" s="148" t="s">
        <v>4</v>
      </c>
      <c r="BB36" s="149" t="s">
        <v>92</v>
      </c>
      <c r="BC36" s="148" t="s">
        <v>4</v>
      </c>
      <c r="BD36" s="149" t="s">
        <v>92</v>
      </c>
      <c r="BE36" s="148" t="s">
        <v>4</v>
      </c>
      <c r="BF36" s="149" t="n">
        <v>5</v>
      </c>
      <c r="BG36" s="148" t="s">
        <v>4</v>
      </c>
      <c r="BH36" s="149" t="s">
        <v>92</v>
      </c>
      <c r="BI36" s="148" t="s">
        <v>4</v>
      </c>
      <c r="BJ36" s="149" t="s">
        <v>92</v>
      </c>
      <c r="BK36" s="148" t="s">
        <v>4</v>
      </c>
      <c r="BL36" s="149" t="s">
        <v>92</v>
      </c>
      <c r="BM36" s="148" t="s">
        <v>4</v>
      </c>
      <c r="BN36" s="148" t="s">
        <v>92</v>
      </c>
      <c r="BO36" s="148" t="s">
        <v>4</v>
      </c>
      <c r="BP36" s="149" t="n">
        <v>4</v>
      </c>
      <c r="BQ36" s="148" t="s">
        <v>4</v>
      </c>
      <c r="BR36" s="149" t="n">
        <v>4</v>
      </c>
      <c r="BS36" s="148" t="s">
        <v>4</v>
      </c>
      <c r="BT36" s="152" t="n">
        <v>5</v>
      </c>
      <c r="BU36" s="83" t="s">
        <v>4</v>
      </c>
      <c r="BV36" s="153" t="s">
        <v>92</v>
      </c>
      <c r="BW36" s="84" t="s">
        <v>4</v>
      </c>
      <c r="BX36" s="153" t="s">
        <v>92</v>
      </c>
      <c r="BY36" s="84" t="s">
        <v>4</v>
      </c>
      <c r="BZ36" s="84" t="n">
        <v>5</v>
      </c>
      <c r="CA36" s="84" t="s">
        <v>4</v>
      </c>
      <c r="CB36" s="153" t="s">
        <v>92</v>
      </c>
      <c r="CC36" s="84" t="n">
        <v>4</v>
      </c>
      <c r="CD36" s="84" t="s">
        <v>4</v>
      </c>
      <c r="CE36" s="153" t="s">
        <v>92</v>
      </c>
      <c r="CF36" s="84" t="s">
        <v>4</v>
      </c>
      <c r="CG36" s="153" t="s">
        <v>92</v>
      </c>
      <c r="CH36" s="84" t="s">
        <v>4</v>
      </c>
      <c r="CI36" s="84" t="n">
        <v>5</v>
      </c>
      <c r="CJ36" s="84" t="s">
        <v>4</v>
      </c>
      <c r="CK36" s="153" t="s">
        <v>92</v>
      </c>
      <c r="CL36" s="84" t="s">
        <v>4</v>
      </c>
      <c r="CM36" s="84" t="n">
        <v>5</v>
      </c>
      <c r="CN36" s="84" t="s">
        <v>4</v>
      </c>
      <c r="CO36" s="84" t="n">
        <v>4</v>
      </c>
      <c r="CP36" s="84" t="s">
        <v>4</v>
      </c>
      <c r="CQ36" s="84" t="n">
        <v>5</v>
      </c>
      <c r="CR36" s="84" t="s">
        <v>4</v>
      </c>
      <c r="CS36" s="84" t="n">
        <v>5</v>
      </c>
      <c r="CT36" s="84" t="s">
        <v>4</v>
      </c>
      <c r="CU36" s="154" t="n">
        <v>5</v>
      </c>
      <c r="CV36" s="84" t="s">
        <v>4</v>
      </c>
      <c r="CW36" s="153" t="s">
        <v>92</v>
      </c>
      <c r="CX36" s="84" t="s">
        <v>4</v>
      </c>
      <c r="CY36" s="84" t="n">
        <v>3</v>
      </c>
      <c r="CZ36" s="84" t="s">
        <v>4</v>
      </c>
      <c r="DA36" s="153" t="s">
        <v>92</v>
      </c>
      <c r="DB36" s="84" t="s">
        <v>4</v>
      </c>
      <c r="DC36" s="153" t="s">
        <v>92</v>
      </c>
      <c r="DD36" s="84" t="s">
        <v>4</v>
      </c>
      <c r="DE36" s="153" t="s">
        <v>92</v>
      </c>
      <c r="DF36" s="84" t="s">
        <v>4</v>
      </c>
      <c r="DG36" s="153" t="s">
        <v>92</v>
      </c>
      <c r="DH36" s="84" t="s">
        <v>4</v>
      </c>
      <c r="DI36" s="135"/>
      <c r="DJ36" s="84" t="s">
        <v>4</v>
      </c>
      <c r="DK36" s="153" t="s">
        <v>92</v>
      </c>
      <c r="DL36" s="84" t="s">
        <v>4</v>
      </c>
      <c r="DM36" s="153" t="s">
        <v>92</v>
      </c>
      <c r="DN36" s="84" t="s">
        <v>4</v>
      </c>
      <c r="DO36" s="84"/>
      <c r="DP36" s="84" t="s">
        <v>4</v>
      </c>
      <c r="DQ36" s="135"/>
      <c r="DR36" s="84" t="s">
        <v>4</v>
      </c>
      <c r="DS36" s="135"/>
      <c r="DT36" s="84"/>
      <c r="DU36" s="84" t="s">
        <v>4</v>
      </c>
      <c r="DV36" s="84"/>
      <c r="DW36" s="84" t="s">
        <v>4</v>
      </c>
      <c r="DX36" s="84"/>
      <c r="DY36" s="84" t="s">
        <v>4</v>
      </c>
      <c r="DZ36" s="154" t="n">
        <v>3</v>
      </c>
      <c r="EA36" s="83" t="s">
        <v>104</v>
      </c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152"/>
      <c r="GC36" s="125" t="n">
        <f aca="false">(K36+M36+O36+Q36+S36+U36+W36+AI36+AK36+AM36+AO36+AQ36+AR36+AZ36+BF36+BP36+BR36+BT36+BZ36+CC36+CI36+CM36+CO36+CQ36+CS36+CU36+CY36+DO36+DS36+DV36+DX36+DZ36+EF36+EH36+EJ36+EL36+EN36+EP36+ER36+ES36+EU36+EW36+EY36+FA36+FE36+FG36+FI36+FK36+FL36+FT36+FW36+FV36+FY36+FZ36+GA36+GB36)/39</f>
        <v>3.15384615384615</v>
      </c>
    </row>
    <row r="38" customFormat="false" ht="15.75" hidden="false" customHeight="false" outlineLevel="0" collapsed="false">
      <c r="BS38" s="100"/>
    </row>
    <row r="39" customFormat="false" ht="15.75" hidden="false" customHeight="false" outlineLevel="0" collapsed="false">
      <c r="AK39" s="137"/>
    </row>
    <row r="40" customFormat="false" ht="15.75" hidden="false" customHeight="false" outlineLevel="0" collapsed="false">
      <c r="BX40" s="100"/>
    </row>
  </sheetData>
  <mergeCells count="131">
    <mergeCell ref="B1:G1"/>
    <mergeCell ref="B2:G2"/>
    <mergeCell ref="B3:G3"/>
    <mergeCell ref="B4:G4"/>
    <mergeCell ref="A6:A10"/>
    <mergeCell ref="B6:AR6"/>
    <mergeCell ref="AS6:CU6"/>
    <mergeCell ref="CV6:ES6"/>
    <mergeCell ref="ET6:GB6"/>
    <mergeCell ref="GC6:GC10"/>
    <mergeCell ref="B7:W7"/>
    <mergeCell ref="X7:AR7"/>
    <mergeCell ref="AS7:BT7"/>
    <mergeCell ref="BU7:CU7"/>
    <mergeCell ref="CV7:DZ7"/>
    <mergeCell ref="EA7:ES7"/>
    <mergeCell ref="ET7:FL7"/>
    <mergeCell ref="FM7:GB7"/>
    <mergeCell ref="B8:M8"/>
    <mergeCell ref="N8:W8"/>
    <mergeCell ref="X8:AK8"/>
    <mergeCell ref="AL8:AQ8"/>
    <mergeCell ref="AR8:AR9"/>
    <mergeCell ref="AS8:BN8"/>
    <mergeCell ref="BO8:BT8"/>
    <mergeCell ref="BU8:CK8"/>
    <mergeCell ref="CL8:CS8"/>
    <mergeCell ref="CT8:CU9"/>
    <mergeCell ref="CV8:DT8"/>
    <mergeCell ref="DU8:DZ8"/>
    <mergeCell ref="EA8:EJ8"/>
    <mergeCell ref="EK8:ER8"/>
    <mergeCell ref="ES8:ES9"/>
    <mergeCell ref="ET8:FG8"/>
    <mergeCell ref="FH8:FL8"/>
    <mergeCell ref="FM8:FT8"/>
    <mergeCell ref="FV8:FY8"/>
    <mergeCell ref="FZ8:FZ9"/>
    <mergeCell ref="GA8:GA9"/>
    <mergeCell ref="GB8:GB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C9"/>
    <mergeCell ref="CD9:CE9"/>
    <mergeCell ref="CF9:CG9"/>
    <mergeCell ref="CH9:CI9"/>
    <mergeCell ref="CJ9:CK9"/>
    <mergeCell ref="CL9:CM9"/>
    <mergeCell ref="CN9:CO9"/>
    <mergeCell ref="CP9:CQ9"/>
    <mergeCell ref="CR9:CS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M9:FN9"/>
    <mergeCell ref="FO9:FP9"/>
    <mergeCell ref="FQ9:FR9"/>
    <mergeCell ref="FS9:FT9"/>
    <mergeCell ref="FU9:FW9"/>
    <mergeCell ref="FX9:FY9"/>
    <mergeCell ref="AS15:GB15"/>
    <mergeCell ref="CV21:GB21"/>
    <mergeCell ref="AS23:GB23"/>
    <mergeCell ref="CV29:GB29"/>
    <mergeCell ref="EA36:G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8"/>
  <sheetViews>
    <sheetView showFormulas="false" showGridLines="true" showRowColHeaders="true" showZeros="true" rightToLeft="false" tabSelected="false" showOutlineSymbols="true" defaultGridColor="true" view="normal" topLeftCell="FR7" colorId="64" zoomScale="80" zoomScaleNormal="80" zoomScalePageLayoutView="100" workbookViewId="0">
      <selection pane="topLeft" activeCell="EB28" activeCellId="0" sqref="E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87" min="2" style="0" width="4.7"/>
    <col collapsed="false" customWidth="true" hidden="false" outlineLevel="0" max="191" min="191" style="0" width="10.71"/>
  </cols>
  <sheetData>
    <row r="1" customFormat="false" ht="18.75" hidden="false" customHeight="false" outlineLevel="0" collapsed="false">
      <c r="A1" s="1" t="s">
        <v>0</v>
      </c>
      <c r="B1" s="2" t="s">
        <v>114</v>
      </c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</row>
    <row r="2" customFormat="false" ht="18.75" hidden="false" customHeight="false" outlineLevel="0" collapsed="false">
      <c r="A2" s="5" t="s">
        <v>2</v>
      </c>
      <c r="B2" s="2" t="s">
        <v>115</v>
      </c>
      <c r="C2" s="2"/>
      <c r="D2" s="2"/>
      <c r="E2" s="2"/>
      <c r="F2" s="2"/>
      <c r="G2" s="2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</row>
    <row r="3" customFormat="false" ht="18.75" hidden="false" customHeight="false" outlineLevel="0" collapsed="false">
      <c r="A3" s="1" t="s">
        <v>5</v>
      </c>
      <c r="B3" s="2" t="s">
        <v>175</v>
      </c>
      <c r="C3" s="2"/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</row>
    <row r="4" customFormat="false" ht="18.75" hidden="false" customHeight="false" outlineLevel="0" collapsed="false">
      <c r="A4" s="1" t="s">
        <v>7</v>
      </c>
      <c r="B4" s="2" t="n">
        <v>2020</v>
      </c>
      <c r="C4" s="2"/>
      <c r="D4" s="2"/>
      <c r="E4" s="2"/>
      <c r="F4" s="2"/>
      <c r="G4" s="2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07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</row>
    <row r="6" customFormat="false" ht="16.5" hidden="false" customHeight="true" outlineLevel="0" collapsed="false">
      <c r="A6" s="6" t="s">
        <v>8</v>
      </c>
      <c r="B6" s="9" t="s">
        <v>1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8" t="s">
        <v>94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 t="s">
        <v>95</v>
      </c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9" t="s">
        <v>9</v>
      </c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10" t="s">
        <v>13</v>
      </c>
    </row>
    <row r="7" customFormat="false" ht="15.75" hidden="false" customHeight="false" outlineLevel="0" collapsed="false">
      <c r="A7" s="6"/>
      <c r="B7" s="108" t="s">
        <v>14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 t="s">
        <v>15</v>
      </c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2" t="s">
        <v>16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7" t="s">
        <v>17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 t="s">
        <v>18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 t="s">
        <v>19</v>
      </c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110" t="s">
        <v>20</v>
      </c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1" t="s">
        <v>21</v>
      </c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0"/>
    </row>
    <row r="8" customFormat="false" ht="15.75" hidden="false" customHeight="true" outlineLevel="0" collapsed="false">
      <c r="A8" s="6"/>
      <c r="B8" s="112" t="s">
        <v>22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3" t="s">
        <v>23</v>
      </c>
      <c r="Q8" s="113"/>
      <c r="R8" s="113"/>
      <c r="S8" s="113"/>
      <c r="T8" s="113"/>
      <c r="U8" s="113"/>
      <c r="V8" s="113"/>
      <c r="W8" s="113"/>
      <c r="X8" s="114" t="s">
        <v>24</v>
      </c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5" t="s">
        <v>25</v>
      </c>
      <c r="AK8" s="115"/>
      <c r="AL8" s="115"/>
      <c r="AM8" s="115"/>
      <c r="AN8" s="115"/>
      <c r="AO8" s="115"/>
      <c r="AP8" s="115"/>
      <c r="AQ8" s="115"/>
      <c r="AR8" s="19" t="s">
        <v>117</v>
      </c>
      <c r="AS8" s="14" t="s">
        <v>24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16" t="s">
        <v>25</v>
      </c>
      <c r="BP8" s="116"/>
      <c r="BQ8" s="116"/>
      <c r="BR8" s="116"/>
      <c r="BS8" s="116"/>
      <c r="BT8" s="116"/>
      <c r="BU8" s="14" t="s">
        <v>24</v>
      </c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16" t="s">
        <v>25</v>
      </c>
      <c r="CM8" s="116"/>
      <c r="CN8" s="116"/>
      <c r="CO8" s="116"/>
      <c r="CP8" s="116"/>
      <c r="CQ8" s="116"/>
      <c r="CR8" s="116"/>
      <c r="CS8" s="116"/>
      <c r="CT8" s="19" t="s">
        <v>118</v>
      </c>
      <c r="CU8" s="19"/>
      <c r="CV8" s="14" t="s">
        <v>24</v>
      </c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7" t="s">
        <v>23</v>
      </c>
      <c r="DX8" s="17"/>
      <c r="DY8" s="17"/>
      <c r="DZ8" s="17"/>
      <c r="EA8" s="14" t="s">
        <v>24</v>
      </c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5" t="s">
        <v>23</v>
      </c>
      <c r="ER8" s="15"/>
      <c r="ES8" s="15"/>
      <c r="ET8" s="15"/>
      <c r="EU8" s="15"/>
      <c r="EV8" s="15"/>
      <c r="EW8" s="15"/>
      <c r="EX8" s="15"/>
      <c r="EY8" s="19" t="s">
        <v>119</v>
      </c>
      <c r="EZ8" s="14" t="s">
        <v>22</v>
      </c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7" t="s">
        <v>23</v>
      </c>
      <c r="FO8" s="17"/>
      <c r="FP8" s="17"/>
      <c r="FQ8" s="17"/>
      <c r="FR8" s="17"/>
      <c r="FS8" s="117" t="s">
        <v>24</v>
      </c>
      <c r="FT8" s="117"/>
      <c r="FU8" s="117"/>
      <c r="FV8" s="117"/>
      <c r="FW8" s="117"/>
      <c r="FX8" s="117"/>
      <c r="FY8" s="155"/>
      <c r="FZ8" s="156"/>
      <c r="GA8" s="156"/>
      <c r="GB8" s="156" t="s">
        <v>23</v>
      </c>
      <c r="GC8" s="156"/>
      <c r="GD8" s="156"/>
      <c r="GE8" s="157"/>
      <c r="GF8" s="20" t="s">
        <v>29</v>
      </c>
      <c r="GG8" s="20" t="s">
        <v>120</v>
      </c>
      <c r="GH8" s="19" t="s">
        <v>31</v>
      </c>
      <c r="GI8" s="10"/>
    </row>
    <row r="9" customFormat="false" ht="146.25" hidden="false" customHeight="true" outlineLevel="0" collapsed="false">
      <c r="A9" s="6"/>
      <c r="B9" s="20" t="s">
        <v>47</v>
      </c>
      <c r="C9" s="20"/>
      <c r="D9" s="20" t="s">
        <v>43</v>
      </c>
      <c r="E9" s="20"/>
      <c r="F9" s="20" t="s">
        <v>37</v>
      </c>
      <c r="G9" s="20"/>
      <c r="H9" s="20" t="s">
        <v>107</v>
      </c>
      <c r="I9" s="20"/>
      <c r="J9" s="20" t="s">
        <v>169</v>
      </c>
      <c r="K9" s="20"/>
      <c r="L9" s="20" t="s">
        <v>38</v>
      </c>
      <c r="M9" s="20"/>
      <c r="N9" s="20" t="s">
        <v>170</v>
      </c>
      <c r="O9" s="20"/>
      <c r="P9" s="20" t="s">
        <v>98</v>
      </c>
      <c r="Q9" s="20"/>
      <c r="R9" s="20" t="s">
        <v>40</v>
      </c>
      <c r="S9" s="20"/>
      <c r="T9" s="22" t="s">
        <v>37</v>
      </c>
      <c r="U9" s="22"/>
      <c r="V9" s="19" t="s">
        <v>44</v>
      </c>
      <c r="W9" s="19"/>
      <c r="X9" s="118" t="s">
        <v>33</v>
      </c>
      <c r="Y9" s="118"/>
      <c r="Z9" s="119" t="s">
        <v>47</v>
      </c>
      <c r="AA9" s="119"/>
      <c r="AB9" s="120" t="s">
        <v>43</v>
      </c>
      <c r="AC9" s="120"/>
      <c r="AD9" s="120" t="s">
        <v>37</v>
      </c>
      <c r="AE9" s="120"/>
      <c r="AF9" s="120" t="s">
        <v>124</v>
      </c>
      <c r="AG9" s="120"/>
      <c r="AH9" s="120" t="s">
        <v>46</v>
      </c>
      <c r="AI9" s="120"/>
      <c r="AJ9" s="20" t="s">
        <v>99</v>
      </c>
      <c r="AK9" s="20"/>
      <c r="AL9" s="20" t="s">
        <v>40</v>
      </c>
      <c r="AM9" s="20"/>
      <c r="AN9" s="20" t="s">
        <v>37</v>
      </c>
      <c r="AO9" s="20"/>
      <c r="AP9" s="22" t="s">
        <v>107</v>
      </c>
      <c r="AQ9" s="22"/>
      <c r="AR9" s="19"/>
      <c r="AS9" s="23" t="s">
        <v>125</v>
      </c>
      <c r="AT9" s="23"/>
      <c r="AU9" s="20" t="s">
        <v>43</v>
      </c>
      <c r="AV9" s="20"/>
      <c r="AW9" s="20" t="s">
        <v>100</v>
      </c>
      <c r="AX9" s="20"/>
      <c r="AY9" s="20" t="s">
        <v>40</v>
      </c>
      <c r="AZ9" s="20"/>
      <c r="BA9" s="20" t="s">
        <v>37</v>
      </c>
      <c r="BB9" s="20"/>
      <c r="BC9" s="20" t="s">
        <v>126</v>
      </c>
      <c r="BD9" s="20"/>
      <c r="BE9" s="20" t="s">
        <v>69</v>
      </c>
      <c r="BF9" s="20"/>
      <c r="BG9" s="20" t="s">
        <v>127</v>
      </c>
      <c r="BH9" s="20"/>
      <c r="BI9" s="20" t="s">
        <v>128</v>
      </c>
      <c r="BJ9" s="20"/>
      <c r="BK9" s="20" t="s">
        <v>129</v>
      </c>
      <c r="BL9" s="20"/>
      <c r="BM9" s="20" t="s">
        <v>130</v>
      </c>
      <c r="BN9" s="20"/>
      <c r="BO9" s="20" t="s">
        <v>37</v>
      </c>
      <c r="BP9" s="20"/>
      <c r="BQ9" s="20" t="s">
        <v>50</v>
      </c>
      <c r="BR9" s="20"/>
      <c r="BS9" s="22" t="s">
        <v>131</v>
      </c>
      <c r="BT9" s="22"/>
      <c r="BU9" s="23" t="s">
        <v>132</v>
      </c>
      <c r="BV9" s="23"/>
      <c r="BW9" s="20" t="s">
        <v>133</v>
      </c>
      <c r="BX9" s="20"/>
      <c r="BY9" s="20" t="s">
        <v>131</v>
      </c>
      <c r="BZ9" s="20"/>
      <c r="CA9" s="20" t="s">
        <v>134</v>
      </c>
      <c r="CB9" s="20"/>
      <c r="CC9" s="20"/>
      <c r="CD9" s="20" t="s">
        <v>135</v>
      </c>
      <c r="CE9" s="20"/>
      <c r="CF9" s="20" t="s">
        <v>69</v>
      </c>
      <c r="CG9" s="20"/>
      <c r="CH9" s="20" t="s">
        <v>136</v>
      </c>
      <c r="CI9" s="20"/>
      <c r="CJ9" s="20" t="s">
        <v>137</v>
      </c>
      <c r="CK9" s="20"/>
      <c r="CL9" s="20" t="s">
        <v>43</v>
      </c>
      <c r="CM9" s="20"/>
      <c r="CN9" s="20" t="s">
        <v>138</v>
      </c>
      <c r="CO9" s="20"/>
      <c r="CP9" s="20" t="s">
        <v>135</v>
      </c>
      <c r="CQ9" s="20"/>
      <c r="CR9" s="22" t="s">
        <v>69</v>
      </c>
      <c r="CS9" s="22"/>
      <c r="CT9" s="19"/>
      <c r="CU9" s="19"/>
      <c r="CV9" s="23" t="s">
        <v>47</v>
      </c>
      <c r="CW9" s="23"/>
      <c r="CX9" s="20" t="s">
        <v>138</v>
      </c>
      <c r="CY9" s="20"/>
      <c r="CZ9" s="20" t="s">
        <v>139</v>
      </c>
      <c r="DA9" s="20"/>
      <c r="DB9" s="20" t="s">
        <v>140</v>
      </c>
      <c r="DC9" s="20"/>
      <c r="DD9" s="20" t="s">
        <v>141</v>
      </c>
      <c r="DE9" s="20"/>
      <c r="DF9" s="20" t="s">
        <v>136</v>
      </c>
      <c r="DG9" s="20"/>
      <c r="DH9" s="20" t="s">
        <v>142</v>
      </c>
      <c r="DI9" s="20"/>
      <c r="DJ9" s="20" t="s">
        <v>143</v>
      </c>
      <c r="DK9" s="20"/>
      <c r="DL9" s="20" t="s">
        <v>144</v>
      </c>
      <c r="DM9" s="20"/>
      <c r="DN9" s="20" t="s">
        <v>145</v>
      </c>
      <c r="DO9" s="20"/>
      <c r="DP9" s="20" t="s">
        <v>135</v>
      </c>
      <c r="DQ9" s="20"/>
      <c r="DR9" s="20" t="s">
        <v>146</v>
      </c>
      <c r="DS9" s="20"/>
      <c r="DT9" s="20" t="s">
        <v>136</v>
      </c>
      <c r="DU9" s="20"/>
      <c r="DV9" s="20"/>
      <c r="DW9" s="20" t="s">
        <v>139</v>
      </c>
      <c r="DX9" s="20"/>
      <c r="DY9" s="19" t="s">
        <v>147</v>
      </c>
      <c r="DZ9" s="19"/>
      <c r="EA9" s="23" t="s">
        <v>47</v>
      </c>
      <c r="EB9" s="23"/>
      <c r="EC9" s="20" t="s">
        <v>148</v>
      </c>
      <c r="ED9" s="20"/>
      <c r="EE9" s="20" t="s">
        <v>149</v>
      </c>
      <c r="EF9" s="20"/>
      <c r="EG9" s="20" t="s">
        <v>140</v>
      </c>
      <c r="EH9" s="20"/>
      <c r="EI9" s="20"/>
      <c r="EJ9" s="20" t="s">
        <v>150</v>
      </c>
      <c r="EK9" s="20"/>
      <c r="EL9" s="20" t="s">
        <v>151</v>
      </c>
      <c r="EM9" s="20"/>
      <c r="EN9" s="20" t="s">
        <v>152</v>
      </c>
      <c r="EO9" s="20"/>
      <c r="EP9" s="20"/>
      <c r="EQ9" s="20" t="s">
        <v>140</v>
      </c>
      <c r="ER9" s="20"/>
      <c r="ES9" s="20" t="s">
        <v>150</v>
      </c>
      <c r="ET9" s="20"/>
      <c r="EU9" s="20" t="s">
        <v>151</v>
      </c>
      <c r="EV9" s="20"/>
      <c r="EW9" s="20" t="s">
        <v>152</v>
      </c>
      <c r="EX9" s="20"/>
      <c r="EY9" s="19"/>
      <c r="EZ9" s="23" t="s">
        <v>54</v>
      </c>
      <c r="FA9" s="23"/>
      <c r="FB9" s="20" t="s">
        <v>149</v>
      </c>
      <c r="FC9" s="20"/>
      <c r="FD9" s="21" t="s">
        <v>153</v>
      </c>
      <c r="FE9" s="21"/>
      <c r="FF9" s="20" t="s">
        <v>154</v>
      </c>
      <c r="FG9" s="20"/>
      <c r="FH9" s="20" t="s">
        <v>155</v>
      </c>
      <c r="FI9" s="20"/>
      <c r="FJ9" s="20" t="s">
        <v>156</v>
      </c>
      <c r="FK9" s="20"/>
      <c r="FL9" s="20" t="s">
        <v>151</v>
      </c>
      <c r="FM9" s="20"/>
      <c r="FN9" s="20" t="s">
        <v>157</v>
      </c>
      <c r="FO9" s="20"/>
      <c r="FP9" s="20" t="s">
        <v>158</v>
      </c>
      <c r="FQ9" s="20"/>
      <c r="FR9" s="19" t="s">
        <v>159</v>
      </c>
      <c r="FS9" s="21" t="s">
        <v>160</v>
      </c>
      <c r="FT9" s="21"/>
      <c r="FU9" s="20" t="s">
        <v>161</v>
      </c>
      <c r="FV9" s="20"/>
      <c r="FW9" s="21" t="s">
        <v>150</v>
      </c>
      <c r="FX9" s="21"/>
      <c r="FY9" s="20" t="s">
        <v>176</v>
      </c>
      <c r="FZ9" s="20"/>
      <c r="GA9" s="20" t="s">
        <v>163</v>
      </c>
      <c r="GB9" s="20"/>
      <c r="GC9" s="20"/>
      <c r="GD9" s="20" t="s">
        <v>162</v>
      </c>
      <c r="GE9" s="20"/>
      <c r="GF9" s="20"/>
      <c r="GG9" s="20"/>
      <c r="GH9" s="19"/>
      <c r="GI9" s="10"/>
    </row>
    <row r="10" customFormat="false" ht="15.75" hidden="false" customHeight="false" outlineLevel="0" collapsed="false">
      <c r="A10" s="6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88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87</v>
      </c>
      <c r="S10" s="25" t="s">
        <v>88</v>
      </c>
      <c r="T10" s="25" t="s">
        <v>87</v>
      </c>
      <c r="U10" s="121" t="s">
        <v>88</v>
      </c>
      <c r="V10" s="25" t="s">
        <v>87</v>
      </c>
      <c r="W10" s="39" t="s">
        <v>88</v>
      </c>
      <c r="X10" s="122" t="s">
        <v>87</v>
      </c>
      <c r="Y10" s="26" t="s">
        <v>88</v>
      </c>
      <c r="Z10" s="25" t="s">
        <v>87</v>
      </c>
      <c r="AA10" s="25" t="s">
        <v>88</v>
      </c>
      <c r="AB10" s="25" t="s">
        <v>87</v>
      </c>
      <c r="AC10" s="25" t="s">
        <v>88</v>
      </c>
      <c r="AD10" s="25" t="s">
        <v>87</v>
      </c>
      <c r="AE10" s="25" t="s">
        <v>88</v>
      </c>
      <c r="AF10" s="25" t="s">
        <v>87</v>
      </c>
      <c r="AG10" s="25" t="s">
        <v>88</v>
      </c>
      <c r="AH10" s="25" t="s">
        <v>87</v>
      </c>
      <c r="AI10" s="25" t="s">
        <v>88</v>
      </c>
      <c r="AJ10" s="25" t="s">
        <v>87</v>
      </c>
      <c r="AK10" s="25" t="s">
        <v>88</v>
      </c>
      <c r="AL10" s="25" t="s">
        <v>87</v>
      </c>
      <c r="AM10" s="25" t="s">
        <v>88</v>
      </c>
      <c r="AN10" s="25" t="s">
        <v>87</v>
      </c>
      <c r="AO10" s="25" t="s">
        <v>88</v>
      </c>
      <c r="AP10" s="25" t="s">
        <v>87</v>
      </c>
      <c r="AQ10" s="25" t="s">
        <v>88</v>
      </c>
      <c r="AR10" s="28" t="s">
        <v>88</v>
      </c>
      <c r="AS10" s="24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25" t="s">
        <v>87</v>
      </c>
      <c r="BF10" s="25" t="s">
        <v>88</v>
      </c>
      <c r="BG10" s="25" t="s">
        <v>87</v>
      </c>
      <c r="BH10" s="25" t="s">
        <v>88</v>
      </c>
      <c r="BI10" s="25" t="s">
        <v>87</v>
      </c>
      <c r="BJ10" s="25" t="s">
        <v>88</v>
      </c>
      <c r="BK10" s="25" t="s">
        <v>87</v>
      </c>
      <c r="BL10" s="25" t="s">
        <v>88</v>
      </c>
      <c r="BM10" s="25" t="s">
        <v>87</v>
      </c>
      <c r="BN10" s="25" t="s">
        <v>88</v>
      </c>
      <c r="BO10" s="25" t="s">
        <v>87</v>
      </c>
      <c r="BP10" s="25" t="s">
        <v>88</v>
      </c>
      <c r="BQ10" s="25" t="s">
        <v>87</v>
      </c>
      <c r="BR10" s="25" t="s">
        <v>88</v>
      </c>
      <c r="BS10" s="25" t="s">
        <v>87</v>
      </c>
      <c r="BT10" s="36" t="s">
        <v>88</v>
      </c>
      <c r="BU10" s="24" t="s">
        <v>87</v>
      </c>
      <c r="BV10" s="25" t="s">
        <v>88</v>
      </c>
      <c r="BW10" s="25" t="s">
        <v>87</v>
      </c>
      <c r="BX10" s="25" t="s">
        <v>88</v>
      </c>
      <c r="BY10" s="25" t="s">
        <v>87</v>
      </c>
      <c r="BZ10" s="25" t="s">
        <v>88</v>
      </c>
      <c r="CA10" s="29" t="s">
        <v>87</v>
      </c>
      <c r="CB10" s="29" t="s">
        <v>88</v>
      </c>
      <c r="CC10" s="29" t="s">
        <v>91</v>
      </c>
      <c r="CD10" s="29" t="s">
        <v>87</v>
      </c>
      <c r="CE10" s="29" t="s">
        <v>88</v>
      </c>
      <c r="CF10" s="29" t="s">
        <v>87</v>
      </c>
      <c r="CG10" s="29" t="s">
        <v>88</v>
      </c>
      <c r="CH10" s="29" t="s">
        <v>87</v>
      </c>
      <c r="CI10" s="29" t="s">
        <v>88</v>
      </c>
      <c r="CJ10" s="25" t="s">
        <v>87</v>
      </c>
      <c r="CK10" s="25" t="s">
        <v>88</v>
      </c>
      <c r="CL10" s="25" t="s">
        <v>87</v>
      </c>
      <c r="CM10" s="25" t="s">
        <v>88</v>
      </c>
      <c r="CN10" s="25" t="s">
        <v>87</v>
      </c>
      <c r="CO10" s="25" t="s">
        <v>88</v>
      </c>
      <c r="CP10" s="29" t="s">
        <v>87</v>
      </c>
      <c r="CQ10" s="29" t="s">
        <v>88</v>
      </c>
      <c r="CR10" s="25" t="s">
        <v>87</v>
      </c>
      <c r="CS10" s="25" t="s">
        <v>88</v>
      </c>
      <c r="CT10" s="25" t="s">
        <v>87</v>
      </c>
      <c r="CU10" s="28" t="s">
        <v>88</v>
      </c>
      <c r="CV10" s="30" t="s">
        <v>87</v>
      </c>
      <c r="CW10" s="29" t="s">
        <v>88</v>
      </c>
      <c r="CX10" s="29" t="s">
        <v>87</v>
      </c>
      <c r="CY10" s="29" t="s">
        <v>88</v>
      </c>
      <c r="CZ10" s="29" t="s">
        <v>87</v>
      </c>
      <c r="DA10" s="29" t="s">
        <v>88</v>
      </c>
      <c r="DB10" s="25" t="s">
        <v>87</v>
      </c>
      <c r="DC10" s="25" t="s">
        <v>88</v>
      </c>
      <c r="DD10" s="25" t="s">
        <v>87</v>
      </c>
      <c r="DE10" s="25" t="s">
        <v>88</v>
      </c>
      <c r="DF10" s="25" t="s">
        <v>87</v>
      </c>
      <c r="DG10" s="25" t="s">
        <v>88</v>
      </c>
      <c r="DH10" s="25" t="s">
        <v>87</v>
      </c>
      <c r="DI10" s="25" t="s">
        <v>88</v>
      </c>
      <c r="DJ10" s="25" t="s">
        <v>87</v>
      </c>
      <c r="DK10" s="25" t="s">
        <v>88</v>
      </c>
      <c r="DL10" s="25" t="s">
        <v>87</v>
      </c>
      <c r="DM10" s="25" t="s">
        <v>88</v>
      </c>
      <c r="DN10" s="25" t="s">
        <v>87</v>
      </c>
      <c r="DO10" s="25" t="s">
        <v>88</v>
      </c>
      <c r="DP10" s="25" t="s">
        <v>87</v>
      </c>
      <c r="DQ10" s="25" t="s">
        <v>91</v>
      </c>
      <c r="DR10" s="25" t="s">
        <v>87</v>
      </c>
      <c r="DS10" s="25" t="s">
        <v>88</v>
      </c>
      <c r="DT10" s="25" t="s">
        <v>87</v>
      </c>
      <c r="DU10" s="25" t="s">
        <v>91</v>
      </c>
      <c r="DV10" s="25" t="s">
        <v>88</v>
      </c>
      <c r="DW10" s="25" t="s">
        <v>87</v>
      </c>
      <c r="DX10" s="25" t="s">
        <v>88</v>
      </c>
      <c r="DY10" s="25" t="s">
        <v>87</v>
      </c>
      <c r="DZ10" s="28" t="s">
        <v>88</v>
      </c>
      <c r="EA10" s="24" t="s">
        <v>87</v>
      </c>
      <c r="EB10" s="25" t="s">
        <v>88</v>
      </c>
      <c r="EC10" s="25" t="s">
        <v>87</v>
      </c>
      <c r="ED10" s="25" t="s">
        <v>88</v>
      </c>
      <c r="EE10" s="25" t="s">
        <v>87</v>
      </c>
      <c r="EF10" s="25" t="s">
        <v>88</v>
      </c>
      <c r="EG10" s="25" t="s">
        <v>87</v>
      </c>
      <c r="EH10" s="25" t="s">
        <v>88</v>
      </c>
      <c r="EI10" s="25" t="s">
        <v>90</v>
      </c>
      <c r="EJ10" s="25" t="s">
        <v>87</v>
      </c>
      <c r="EK10" s="25" t="s">
        <v>88</v>
      </c>
      <c r="EL10" s="25" t="s">
        <v>87</v>
      </c>
      <c r="EM10" s="25" t="s">
        <v>88</v>
      </c>
      <c r="EN10" s="25" t="s">
        <v>87</v>
      </c>
      <c r="EO10" s="25" t="s">
        <v>88</v>
      </c>
      <c r="EP10" s="25" t="s">
        <v>91</v>
      </c>
      <c r="EQ10" s="29" t="s">
        <v>87</v>
      </c>
      <c r="ER10" s="29" t="s">
        <v>88</v>
      </c>
      <c r="ES10" s="25" t="s">
        <v>87</v>
      </c>
      <c r="ET10" s="25" t="s">
        <v>88</v>
      </c>
      <c r="EU10" s="25" t="s">
        <v>87</v>
      </c>
      <c r="EV10" s="25" t="s">
        <v>88</v>
      </c>
      <c r="EW10" s="29" t="s">
        <v>87</v>
      </c>
      <c r="EX10" s="29" t="s">
        <v>88</v>
      </c>
      <c r="EY10" s="32" t="s">
        <v>88</v>
      </c>
      <c r="EZ10" s="24" t="s">
        <v>87</v>
      </c>
      <c r="FA10" s="25" t="s">
        <v>88</v>
      </c>
      <c r="FB10" s="25" t="s">
        <v>87</v>
      </c>
      <c r="FC10" s="25" t="s">
        <v>91</v>
      </c>
      <c r="FD10" s="25" t="s">
        <v>87</v>
      </c>
      <c r="FE10" s="25" t="s">
        <v>88</v>
      </c>
      <c r="FF10" s="25" t="s">
        <v>87</v>
      </c>
      <c r="FG10" s="25" t="s">
        <v>88</v>
      </c>
      <c r="FH10" s="25" t="s">
        <v>87</v>
      </c>
      <c r="FI10" s="25" t="s">
        <v>88</v>
      </c>
      <c r="FJ10" s="25" t="s">
        <v>87</v>
      </c>
      <c r="FK10" s="25" t="s">
        <v>88</v>
      </c>
      <c r="FL10" s="25" t="s">
        <v>87</v>
      </c>
      <c r="FM10" s="25" t="s">
        <v>90</v>
      </c>
      <c r="FN10" s="29" t="s">
        <v>87</v>
      </c>
      <c r="FO10" s="29" t="s">
        <v>88</v>
      </c>
      <c r="FP10" s="29" t="s">
        <v>87</v>
      </c>
      <c r="FQ10" s="29" t="s">
        <v>88</v>
      </c>
      <c r="FR10" s="28" t="s">
        <v>88</v>
      </c>
      <c r="FS10" s="33" t="s">
        <v>87</v>
      </c>
      <c r="FT10" s="25" t="s">
        <v>88</v>
      </c>
      <c r="FU10" s="25" t="s">
        <v>87</v>
      </c>
      <c r="FV10" s="25" t="s">
        <v>88</v>
      </c>
      <c r="FW10" s="33" t="s">
        <v>87</v>
      </c>
      <c r="FX10" s="25" t="s">
        <v>90</v>
      </c>
      <c r="FY10" s="25" t="s">
        <v>87</v>
      </c>
      <c r="FZ10" s="25" t="s">
        <v>88</v>
      </c>
      <c r="GA10" s="25" t="s">
        <v>87</v>
      </c>
      <c r="GB10" s="25" t="s">
        <v>88</v>
      </c>
      <c r="GC10" s="25" t="s">
        <v>90</v>
      </c>
      <c r="GD10" s="29" t="s">
        <v>87</v>
      </c>
      <c r="GE10" s="29" t="s">
        <v>88</v>
      </c>
      <c r="GF10" s="29" t="s">
        <v>88</v>
      </c>
      <c r="GG10" s="29" t="s">
        <v>88</v>
      </c>
      <c r="GH10" s="32" t="s">
        <v>88</v>
      </c>
      <c r="GI10" s="10"/>
    </row>
    <row r="11" customFormat="false" ht="18.75" hidden="false" customHeight="false" outlineLevel="0" collapsed="false">
      <c r="A11" s="123" t="n">
        <v>20011</v>
      </c>
      <c r="B11" s="124" t="s">
        <v>4</v>
      </c>
      <c r="C11" s="35" t="s">
        <v>92</v>
      </c>
      <c r="D11" s="35" t="s">
        <v>4</v>
      </c>
      <c r="E11" s="35" t="s">
        <v>92</v>
      </c>
      <c r="F11" s="35" t="s">
        <v>4</v>
      </c>
      <c r="G11" s="35" t="s">
        <v>92</v>
      </c>
      <c r="H11" s="35" t="s">
        <v>4</v>
      </c>
      <c r="I11" s="35" t="s">
        <v>92</v>
      </c>
      <c r="J11" s="35" t="s">
        <v>4</v>
      </c>
      <c r="K11" s="35" t="s">
        <v>92</v>
      </c>
      <c r="L11" s="35" t="s">
        <v>4</v>
      </c>
      <c r="M11" s="35" t="n">
        <v>4</v>
      </c>
      <c r="N11" s="35" t="s">
        <v>4</v>
      </c>
      <c r="O11" s="35" t="n">
        <v>4</v>
      </c>
      <c r="P11" s="35" t="s">
        <v>4</v>
      </c>
      <c r="Q11" s="25" t="n">
        <v>4</v>
      </c>
      <c r="R11" s="35" t="s">
        <v>4</v>
      </c>
      <c r="S11" s="25" t="n">
        <v>4</v>
      </c>
      <c r="T11" s="35" t="s">
        <v>4</v>
      </c>
      <c r="U11" s="121" t="n">
        <v>4</v>
      </c>
      <c r="V11" s="37" t="s">
        <v>4</v>
      </c>
      <c r="W11" s="28" t="n">
        <v>4</v>
      </c>
      <c r="X11" s="86" t="s">
        <v>4</v>
      </c>
      <c r="Y11" s="35" t="s">
        <v>92</v>
      </c>
      <c r="Z11" s="35" t="s">
        <v>4</v>
      </c>
      <c r="AA11" s="35" t="s">
        <v>92</v>
      </c>
      <c r="AB11" s="35" t="s">
        <v>4</v>
      </c>
      <c r="AC11" s="35" t="s">
        <v>92</v>
      </c>
      <c r="AD11" s="35" t="s">
        <v>4</v>
      </c>
      <c r="AE11" s="35" t="s">
        <v>92</v>
      </c>
      <c r="AF11" s="35" t="s">
        <v>4</v>
      </c>
      <c r="AG11" s="35" t="n">
        <v>4</v>
      </c>
      <c r="AH11" s="35" t="s">
        <v>4</v>
      </c>
      <c r="AI11" s="25" t="n">
        <v>4</v>
      </c>
      <c r="AJ11" s="35" t="s">
        <v>4</v>
      </c>
      <c r="AK11" s="25" t="n">
        <v>4</v>
      </c>
      <c r="AL11" s="25" t="s">
        <v>4</v>
      </c>
      <c r="AM11" s="25" t="n">
        <v>4</v>
      </c>
      <c r="AN11" s="35" t="s">
        <v>4</v>
      </c>
      <c r="AO11" s="25" t="n">
        <v>4</v>
      </c>
      <c r="AP11" s="35" t="s">
        <v>4</v>
      </c>
      <c r="AQ11" s="25" t="n">
        <v>5</v>
      </c>
      <c r="AR11" s="28" t="n">
        <v>5</v>
      </c>
      <c r="AS11" s="124" t="s">
        <v>4</v>
      </c>
      <c r="AT11" s="35" t="s">
        <v>92</v>
      </c>
      <c r="AU11" s="35" t="s">
        <v>4</v>
      </c>
      <c r="AV11" s="35" t="s">
        <v>92</v>
      </c>
      <c r="AW11" s="35" t="s">
        <v>4</v>
      </c>
      <c r="AX11" s="35" t="s">
        <v>92</v>
      </c>
      <c r="AY11" s="35" t="s">
        <v>4</v>
      </c>
      <c r="AZ11" s="35" t="n">
        <v>4</v>
      </c>
      <c r="BA11" s="35" t="s">
        <v>4</v>
      </c>
      <c r="BB11" s="35" t="s">
        <v>92</v>
      </c>
      <c r="BC11" s="35" t="s">
        <v>4</v>
      </c>
      <c r="BD11" s="35" t="s">
        <v>92</v>
      </c>
      <c r="BE11" s="35" t="s">
        <v>4</v>
      </c>
      <c r="BF11" s="35" t="n">
        <v>4</v>
      </c>
      <c r="BG11" s="35" t="s">
        <v>4</v>
      </c>
      <c r="BH11" s="35" t="s">
        <v>92</v>
      </c>
      <c r="BI11" s="35" t="s">
        <v>4</v>
      </c>
      <c r="BJ11" s="35" t="s">
        <v>92</v>
      </c>
      <c r="BK11" s="35" t="s">
        <v>4</v>
      </c>
      <c r="BL11" s="35" t="s">
        <v>92</v>
      </c>
      <c r="BM11" s="35" t="s">
        <v>4</v>
      </c>
      <c r="BN11" s="35" t="s">
        <v>92</v>
      </c>
      <c r="BO11" s="35" t="s">
        <v>4</v>
      </c>
      <c r="BP11" s="25" t="n">
        <v>4</v>
      </c>
      <c r="BQ11" s="35" t="s">
        <v>4</v>
      </c>
      <c r="BR11" s="25" t="n">
        <v>4</v>
      </c>
      <c r="BS11" s="37" t="s">
        <v>4</v>
      </c>
      <c r="BT11" s="18" t="n">
        <v>4</v>
      </c>
      <c r="BU11" s="86" t="s">
        <v>4</v>
      </c>
      <c r="BV11" s="35" t="s">
        <v>92</v>
      </c>
      <c r="BW11" s="35" t="s">
        <v>4</v>
      </c>
      <c r="BX11" s="25" t="s">
        <v>92</v>
      </c>
      <c r="BY11" s="35" t="s">
        <v>4</v>
      </c>
      <c r="BZ11" s="35" t="n">
        <v>4</v>
      </c>
      <c r="CA11" s="35" t="s">
        <v>4</v>
      </c>
      <c r="CB11" s="29" t="s">
        <v>92</v>
      </c>
      <c r="CC11" s="29" t="n">
        <v>4</v>
      </c>
      <c r="CD11" s="29" t="s">
        <v>4</v>
      </c>
      <c r="CE11" s="29" t="s">
        <v>92</v>
      </c>
      <c r="CF11" s="29" t="s">
        <v>4</v>
      </c>
      <c r="CG11" s="29" t="s">
        <v>92</v>
      </c>
      <c r="CH11" s="29" t="s">
        <v>4</v>
      </c>
      <c r="CI11" s="29" t="n">
        <v>4</v>
      </c>
      <c r="CJ11" s="25" t="s">
        <v>4</v>
      </c>
      <c r="CK11" s="25" t="s">
        <v>92</v>
      </c>
      <c r="CL11" s="35" t="s">
        <v>4</v>
      </c>
      <c r="CM11" s="25" t="n">
        <v>4</v>
      </c>
      <c r="CN11" s="25" t="s">
        <v>4</v>
      </c>
      <c r="CO11" s="25" t="n">
        <v>4</v>
      </c>
      <c r="CP11" s="35" t="s">
        <v>4</v>
      </c>
      <c r="CQ11" s="29" t="n">
        <v>4</v>
      </c>
      <c r="CR11" s="35" t="s">
        <v>4</v>
      </c>
      <c r="CS11" s="25" t="n">
        <v>4</v>
      </c>
      <c r="CT11" s="35" t="s">
        <v>4</v>
      </c>
      <c r="CU11" s="28" t="n">
        <v>4</v>
      </c>
      <c r="CV11" s="86" t="s">
        <v>4</v>
      </c>
      <c r="CW11" s="35" t="s">
        <v>92</v>
      </c>
      <c r="CX11" s="86" t="s">
        <v>4</v>
      </c>
      <c r="CY11" s="29" t="n">
        <v>4</v>
      </c>
      <c r="CZ11" s="86" t="s">
        <v>4</v>
      </c>
      <c r="DA11" s="35" t="s">
        <v>92</v>
      </c>
      <c r="DB11" s="86" t="s">
        <v>4</v>
      </c>
      <c r="DC11" s="35" t="s">
        <v>92</v>
      </c>
      <c r="DD11" s="86" t="s">
        <v>4</v>
      </c>
      <c r="DE11" s="35" t="s">
        <v>92</v>
      </c>
      <c r="DF11" s="86" t="s">
        <v>4</v>
      </c>
      <c r="DG11" s="35" t="s">
        <v>92</v>
      </c>
      <c r="DH11" s="86" t="s">
        <v>4</v>
      </c>
      <c r="DI11" s="35" t="s">
        <v>92</v>
      </c>
      <c r="DJ11" s="86" t="s">
        <v>4</v>
      </c>
      <c r="DK11" s="35" t="s">
        <v>92</v>
      </c>
      <c r="DL11" s="86" t="s">
        <v>4</v>
      </c>
      <c r="DM11" s="35" t="s">
        <v>92</v>
      </c>
      <c r="DN11" s="86" t="s">
        <v>4</v>
      </c>
      <c r="DO11" s="35" t="s">
        <v>92</v>
      </c>
      <c r="DP11" s="86" t="s">
        <v>4</v>
      </c>
      <c r="DQ11" s="25" t="n">
        <v>4</v>
      </c>
      <c r="DR11" s="86" t="s">
        <v>4</v>
      </c>
      <c r="DS11" s="35" t="s">
        <v>92</v>
      </c>
      <c r="DT11" s="86" t="s">
        <v>4</v>
      </c>
      <c r="DU11" s="25" t="n">
        <v>4</v>
      </c>
      <c r="DV11" s="25" t="n">
        <v>4</v>
      </c>
      <c r="DW11" s="86" t="s">
        <v>4</v>
      </c>
      <c r="DX11" s="25" t="n">
        <v>4</v>
      </c>
      <c r="DY11" s="86" t="s">
        <v>4</v>
      </c>
      <c r="DZ11" s="28" t="n">
        <v>4</v>
      </c>
      <c r="EA11" s="86" t="s">
        <v>4</v>
      </c>
      <c r="EB11" s="35" t="s">
        <v>92</v>
      </c>
      <c r="EC11" s="86" t="s">
        <v>4</v>
      </c>
      <c r="ED11" s="35" t="s">
        <v>92</v>
      </c>
      <c r="EE11" s="86" t="s">
        <v>4</v>
      </c>
      <c r="EF11" s="25" t="n">
        <v>4</v>
      </c>
      <c r="EG11" s="86" t="s">
        <v>4</v>
      </c>
      <c r="EH11" s="35" t="s">
        <v>92</v>
      </c>
      <c r="EI11" s="25" t="n">
        <v>4</v>
      </c>
      <c r="EJ11" s="86" t="s">
        <v>4</v>
      </c>
      <c r="EK11" s="35" t="s">
        <v>92</v>
      </c>
      <c r="EL11" s="86" t="s">
        <v>4</v>
      </c>
      <c r="EM11" s="35" t="s">
        <v>92</v>
      </c>
      <c r="EN11" s="86" t="s">
        <v>4</v>
      </c>
      <c r="EO11" s="35" t="s">
        <v>92</v>
      </c>
      <c r="EP11" s="25" t="n">
        <v>4</v>
      </c>
      <c r="EQ11" s="86" t="s">
        <v>4</v>
      </c>
      <c r="ER11" s="29" t="n">
        <v>4</v>
      </c>
      <c r="ES11" s="86" t="s">
        <v>4</v>
      </c>
      <c r="ET11" s="25" t="n">
        <v>4</v>
      </c>
      <c r="EU11" s="86" t="s">
        <v>4</v>
      </c>
      <c r="EV11" s="25" t="n">
        <v>4</v>
      </c>
      <c r="EW11" s="86" t="s">
        <v>4</v>
      </c>
      <c r="EX11" s="29" t="n">
        <v>4</v>
      </c>
      <c r="EY11" s="32" t="n">
        <v>4</v>
      </c>
      <c r="EZ11" s="86" t="s">
        <v>4</v>
      </c>
      <c r="FA11" s="25" t="n">
        <v>4</v>
      </c>
      <c r="FB11" s="86" t="s">
        <v>4</v>
      </c>
      <c r="FC11" s="25" t="n">
        <v>4</v>
      </c>
      <c r="FD11" s="86" t="s">
        <v>4</v>
      </c>
      <c r="FE11" s="25" t="n">
        <v>4</v>
      </c>
      <c r="FF11" s="86" t="s">
        <v>4</v>
      </c>
      <c r="FG11" s="25" t="n">
        <v>4</v>
      </c>
      <c r="FH11" s="86" t="s">
        <v>4</v>
      </c>
      <c r="FI11" s="35" t="s">
        <v>92</v>
      </c>
      <c r="FJ11" s="86" t="s">
        <v>4</v>
      </c>
      <c r="FK11" s="25" t="n">
        <v>4</v>
      </c>
      <c r="FL11" s="86" t="s">
        <v>4</v>
      </c>
      <c r="FM11" s="25" t="n">
        <v>4</v>
      </c>
      <c r="FN11" s="86" t="s">
        <v>4</v>
      </c>
      <c r="FO11" s="29" t="n">
        <v>4</v>
      </c>
      <c r="FP11" s="86" t="s">
        <v>4</v>
      </c>
      <c r="FQ11" s="29" t="n">
        <v>4</v>
      </c>
      <c r="FR11" s="28" t="n">
        <v>4</v>
      </c>
      <c r="FS11" s="86" t="s">
        <v>4</v>
      </c>
      <c r="FT11" s="35" t="s">
        <v>92</v>
      </c>
      <c r="FU11" s="86" t="s">
        <v>4</v>
      </c>
      <c r="FV11" s="35" t="s">
        <v>92</v>
      </c>
      <c r="FW11" s="86" t="s">
        <v>4</v>
      </c>
      <c r="FX11" s="25" t="n">
        <v>4</v>
      </c>
      <c r="FY11" s="86" t="s">
        <v>4</v>
      </c>
      <c r="FZ11" s="33" t="n">
        <v>4</v>
      </c>
      <c r="GA11" s="86" t="s">
        <v>4</v>
      </c>
      <c r="GB11" s="25" t="n">
        <v>4</v>
      </c>
      <c r="GC11" s="25" t="n">
        <v>4</v>
      </c>
      <c r="GD11" s="86" t="s">
        <v>4</v>
      </c>
      <c r="GE11" s="29" t="n">
        <v>4</v>
      </c>
      <c r="GF11" s="29" t="n">
        <v>4</v>
      </c>
      <c r="GG11" s="29" t="n">
        <v>4</v>
      </c>
      <c r="GH11" s="32" t="n">
        <v>4</v>
      </c>
      <c r="GI11" s="125" t="n">
        <f aca="false">(M11+O11+Q11+S11+U11+W11+AG11+AI11+AK11+AM11+AO11+AQ11+AR11+AZ11+BF11+BP11+BR11+BT11+BZ11+CC11+CI11+CM11+CO11+CQ11+CS11+CU11+CY11+DQ11+DU11+DV11+DX11+DZ11+EF11+EI11+EP11+ER11+ET11+EV11+EX11+EY11+FA11+FC11+FE11+FG11+FK11+FM11+FO11+FQ11+FR11+FX11+FZ11+GB11+GC11+GE11+GF11+GG11+GH11)/58</f>
        <v>3.96551724137931</v>
      </c>
    </row>
    <row r="12" customFormat="false" ht="18.75" hidden="false" customHeight="true" outlineLevel="0" collapsed="false">
      <c r="A12" s="123" t="n">
        <v>20010</v>
      </c>
      <c r="B12" s="124" t="s">
        <v>4</v>
      </c>
      <c r="C12" s="35" t="s">
        <v>92</v>
      </c>
      <c r="D12" s="35" t="s">
        <v>4</v>
      </c>
      <c r="E12" s="35" t="s">
        <v>92</v>
      </c>
      <c r="F12" s="35" t="s">
        <v>4</v>
      </c>
      <c r="G12" s="35" t="s">
        <v>92</v>
      </c>
      <c r="H12" s="35" t="s">
        <v>4</v>
      </c>
      <c r="I12" s="35" t="s">
        <v>92</v>
      </c>
      <c r="J12" s="35" t="s">
        <v>4</v>
      </c>
      <c r="K12" s="35" t="s">
        <v>92</v>
      </c>
      <c r="L12" s="35" t="s">
        <v>4</v>
      </c>
      <c r="M12" s="35" t="n">
        <v>4</v>
      </c>
      <c r="N12" s="35" t="s">
        <v>4</v>
      </c>
      <c r="O12" s="35" t="n">
        <v>4</v>
      </c>
      <c r="P12" s="35" t="s">
        <v>4</v>
      </c>
      <c r="Q12" s="25" t="n">
        <v>4</v>
      </c>
      <c r="R12" s="35" t="s">
        <v>4</v>
      </c>
      <c r="S12" s="25" t="n">
        <v>4</v>
      </c>
      <c r="T12" s="35" t="s">
        <v>4</v>
      </c>
      <c r="U12" s="121" t="n">
        <v>4</v>
      </c>
      <c r="V12" s="37" t="s">
        <v>4</v>
      </c>
      <c r="W12" s="28" t="n">
        <v>4</v>
      </c>
      <c r="X12" s="86" t="s">
        <v>4</v>
      </c>
      <c r="Y12" s="35"/>
      <c r="Z12" s="35" t="s">
        <v>4</v>
      </c>
      <c r="AA12" s="35"/>
      <c r="AB12" s="35" t="s">
        <v>4</v>
      </c>
      <c r="AC12" s="35" t="s">
        <v>92</v>
      </c>
      <c r="AD12" s="35" t="s">
        <v>4</v>
      </c>
      <c r="AE12" s="35" t="s">
        <v>92</v>
      </c>
      <c r="AF12" s="35" t="s">
        <v>4</v>
      </c>
      <c r="AG12" s="35" t="n">
        <v>4</v>
      </c>
      <c r="AH12" s="35" t="s">
        <v>4</v>
      </c>
      <c r="AI12" s="25"/>
      <c r="AJ12" s="35" t="s">
        <v>4</v>
      </c>
      <c r="AK12" s="25"/>
      <c r="AL12" s="25" t="s">
        <v>4</v>
      </c>
      <c r="AM12" s="25"/>
      <c r="AN12" s="35" t="s">
        <v>4</v>
      </c>
      <c r="AO12" s="25" t="n">
        <v>4</v>
      </c>
      <c r="AP12" s="35" t="s">
        <v>4</v>
      </c>
      <c r="AQ12" s="25"/>
      <c r="AR12" s="28"/>
      <c r="AS12" s="130" t="s">
        <v>174</v>
      </c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25" t="n">
        <f aca="false">(M12+O12+Q12+S12+U12+W12+AG12+AI12+AK12+AM12+AO12+AQ12+AR12+AZ12+BF12+BP12+BR12+BT12+BZ12+CC12+CI12+CM12+CO12+CQ12+CS12+CU12+CY12+DQ12+DU12+DV12+DX12+DZ12+EF12+EI12+EP12+ER12+ET12+EV12+EX12+EY12+FA12+FC12+FE12+FG12+FK12+FM12+FO12+FQ12+FR12+FX12+FZ12+GB12+GC12+GE12+GF12+GG12+GH12)/58</f>
        <v>0.551724137931035</v>
      </c>
    </row>
    <row r="13" s="59" customFormat="true" ht="18.75" hidden="false" customHeight="false" outlineLevel="0" collapsed="false">
      <c r="A13" s="126" t="n">
        <v>20040</v>
      </c>
      <c r="B13" s="92" t="s">
        <v>4</v>
      </c>
      <c r="C13" s="57" t="s">
        <v>92</v>
      </c>
      <c r="D13" s="57" t="s">
        <v>4</v>
      </c>
      <c r="E13" s="57"/>
      <c r="F13" s="57" t="s">
        <v>4</v>
      </c>
      <c r="G13" s="57" t="s">
        <v>92</v>
      </c>
      <c r="H13" s="57" t="s">
        <v>4</v>
      </c>
      <c r="I13" s="57" t="s">
        <v>92</v>
      </c>
      <c r="J13" s="57" t="s">
        <v>4</v>
      </c>
      <c r="K13" s="57" t="s">
        <v>92</v>
      </c>
      <c r="L13" s="57" t="s">
        <v>4</v>
      </c>
      <c r="M13" s="57" t="n">
        <v>4</v>
      </c>
      <c r="N13" s="57" t="s">
        <v>4</v>
      </c>
      <c r="O13" s="57" t="n">
        <v>4</v>
      </c>
      <c r="P13" s="57" t="s">
        <v>4</v>
      </c>
      <c r="Q13" s="51" t="n">
        <v>5</v>
      </c>
      <c r="R13" s="57" t="s">
        <v>4</v>
      </c>
      <c r="S13" s="51" t="n">
        <v>4</v>
      </c>
      <c r="T13" s="57" t="s">
        <v>4</v>
      </c>
      <c r="U13" s="127" t="n">
        <v>4</v>
      </c>
      <c r="V13" s="61" t="s">
        <v>4</v>
      </c>
      <c r="W13" s="128" t="n">
        <v>4</v>
      </c>
      <c r="X13" s="86" t="s">
        <v>4</v>
      </c>
      <c r="Y13" s="57" t="s">
        <v>92</v>
      </c>
      <c r="Z13" s="57" t="s">
        <v>4</v>
      </c>
      <c r="AA13" s="57" t="s">
        <v>92</v>
      </c>
      <c r="AB13" s="57" t="s">
        <v>4</v>
      </c>
      <c r="AC13" s="57" t="s">
        <v>92</v>
      </c>
      <c r="AD13" s="57" t="s">
        <v>4</v>
      </c>
      <c r="AE13" s="57" t="s">
        <v>92</v>
      </c>
      <c r="AF13" s="57" t="s">
        <v>4</v>
      </c>
      <c r="AG13" s="57" t="n">
        <v>4</v>
      </c>
      <c r="AH13" s="57" t="s">
        <v>4</v>
      </c>
      <c r="AI13" s="51" t="n">
        <v>4</v>
      </c>
      <c r="AJ13" s="57" t="s">
        <v>4</v>
      </c>
      <c r="AK13" s="51"/>
      <c r="AL13" s="51" t="s">
        <v>4</v>
      </c>
      <c r="AM13" s="51" t="n">
        <v>4</v>
      </c>
      <c r="AN13" s="57" t="s">
        <v>4</v>
      </c>
      <c r="AO13" s="51" t="n">
        <v>4</v>
      </c>
      <c r="AP13" s="57" t="s">
        <v>4</v>
      </c>
      <c r="AQ13" s="51" t="n">
        <v>5</v>
      </c>
      <c r="AR13" s="128"/>
      <c r="AS13" s="92" t="s">
        <v>4</v>
      </c>
      <c r="AT13" s="35" t="s">
        <v>92</v>
      </c>
      <c r="AU13" s="57" t="s">
        <v>4</v>
      </c>
      <c r="AV13" s="35" t="s">
        <v>92</v>
      </c>
      <c r="AW13" s="57" t="s">
        <v>4</v>
      </c>
      <c r="AX13" s="35" t="s">
        <v>92</v>
      </c>
      <c r="AY13" s="57" t="s">
        <v>4</v>
      </c>
      <c r="AZ13" s="57" t="n">
        <v>4</v>
      </c>
      <c r="BA13" s="57" t="s">
        <v>4</v>
      </c>
      <c r="BB13" s="35" t="s">
        <v>92</v>
      </c>
      <c r="BC13" s="57" t="s">
        <v>4</v>
      </c>
      <c r="BD13" s="35" t="s">
        <v>92</v>
      </c>
      <c r="BE13" s="57" t="s">
        <v>4</v>
      </c>
      <c r="BF13" s="57" t="n">
        <v>4</v>
      </c>
      <c r="BG13" s="57" t="s">
        <v>4</v>
      </c>
      <c r="BH13" s="35" t="s">
        <v>92</v>
      </c>
      <c r="BI13" s="57" t="s">
        <v>4</v>
      </c>
      <c r="BJ13" s="35" t="s">
        <v>92</v>
      </c>
      <c r="BK13" s="57" t="s">
        <v>4</v>
      </c>
      <c r="BL13" s="35" t="s">
        <v>92</v>
      </c>
      <c r="BM13" s="57" t="s">
        <v>4</v>
      </c>
      <c r="BN13" s="35" t="s">
        <v>92</v>
      </c>
      <c r="BO13" s="57" t="s">
        <v>4</v>
      </c>
      <c r="BP13" s="51" t="n">
        <v>4</v>
      </c>
      <c r="BQ13" s="57" t="s">
        <v>4</v>
      </c>
      <c r="BR13" s="51" t="n">
        <v>4</v>
      </c>
      <c r="BS13" s="61" t="str">
        <f aca="false">+AS13</f>
        <v>+</v>
      </c>
      <c r="BT13" s="55" t="n">
        <v>4</v>
      </c>
      <c r="BU13" s="86" t="s">
        <v>4</v>
      </c>
      <c r="BV13" s="35" t="s">
        <v>92</v>
      </c>
      <c r="BW13" s="86" t="s">
        <v>4</v>
      </c>
      <c r="BX13" s="35" t="s">
        <v>92</v>
      </c>
      <c r="BY13" s="86" t="s">
        <v>4</v>
      </c>
      <c r="BZ13" s="57" t="n">
        <v>4</v>
      </c>
      <c r="CA13" s="86" t="s">
        <v>4</v>
      </c>
      <c r="CB13" s="35" t="s">
        <v>92</v>
      </c>
      <c r="CC13" s="51" t="n">
        <v>4</v>
      </c>
      <c r="CD13" s="86" t="s">
        <v>4</v>
      </c>
      <c r="CE13" s="35" t="s">
        <v>92</v>
      </c>
      <c r="CF13" s="86" t="s">
        <v>4</v>
      </c>
      <c r="CG13" s="35" t="s">
        <v>92</v>
      </c>
      <c r="CH13" s="86" t="s">
        <v>4</v>
      </c>
      <c r="CI13" s="51" t="n">
        <v>4</v>
      </c>
      <c r="CJ13" s="86" t="s">
        <v>4</v>
      </c>
      <c r="CK13" s="35" t="s">
        <v>92</v>
      </c>
      <c r="CL13" s="86" t="s">
        <v>4</v>
      </c>
      <c r="CM13" s="51" t="n">
        <v>4</v>
      </c>
      <c r="CN13" s="86" t="s">
        <v>4</v>
      </c>
      <c r="CO13" s="51" t="n">
        <v>4</v>
      </c>
      <c r="CP13" s="86" t="s">
        <v>4</v>
      </c>
      <c r="CQ13" s="51" t="n">
        <v>4</v>
      </c>
      <c r="CR13" s="86" t="s">
        <v>4</v>
      </c>
      <c r="CS13" s="51" t="n">
        <v>4</v>
      </c>
      <c r="CT13" s="86" t="s">
        <v>4</v>
      </c>
      <c r="CU13" s="128" t="n">
        <v>4</v>
      </c>
      <c r="CV13" s="86" t="s">
        <v>4</v>
      </c>
      <c r="CW13" s="35" t="s">
        <v>92</v>
      </c>
      <c r="CX13" s="86" t="s">
        <v>4</v>
      </c>
      <c r="CY13" s="51" t="n">
        <v>4</v>
      </c>
      <c r="CZ13" s="86" t="s">
        <v>4</v>
      </c>
      <c r="DA13" s="35" t="s">
        <v>92</v>
      </c>
      <c r="DB13" s="86" t="s">
        <v>4</v>
      </c>
      <c r="DC13" s="35" t="s">
        <v>92</v>
      </c>
      <c r="DD13" s="86" t="s">
        <v>4</v>
      </c>
      <c r="DE13" s="35" t="s">
        <v>92</v>
      </c>
      <c r="DF13" s="86" t="s">
        <v>4</v>
      </c>
      <c r="DG13" s="35" t="s">
        <v>92</v>
      </c>
      <c r="DH13" s="86" t="s">
        <v>4</v>
      </c>
      <c r="DI13" s="35" t="s">
        <v>92</v>
      </c>
      <c r="DJ13" s="86" t="s">
        <v>4</v>
      </c>
      <c r="DK13" s="35" t="s">
        <v>92</v>
      </c>
      <c r="DL13" s="86" t="s">
        <v>4</v>
      </c>
      <c r="DM13" s="35" t="s">
        <v>92</v>
      </c>
      <c r="DN13" s="86" t="s">
        <v>4</v>
      </c>
      <c r="DO13" s="35" t="s">
        <v>92</v>
      </c>
      <c r="DP13" s="86" t="s">
        <v>4</v>
      </c>
      <c r="DQ13" s="51" t="n">
        <v>4</v>
      </c>
      <c r="DR13" s="86" t="s">
        <v>4</v>
      </c>
      <c r="DS13" s="35" t="s">
        <v>92</v>
      </c>
      <c r="DT13" s="86" t="s">
        <v>4</v>
      </c>
      <c r="DU13" s="51" t="n">
        <v>4</v>
      </c>
      <c r="DV13" s="51" t="n">
        <v>4</v>
      </c>
      <c r="DW13" s="86" t="s">
        <v>4</v>
      </c>
      <c r="DX13" s="51" t="n">
        <v>4</v>
      </c>
      <c r="DY13" s="86" t="s">
        <v>4</v>
      </c>
      <c r="DZ13" s="128" t="n">
        <v>4</v>
      </c>
      <c r="EA13" s="86" t="s">
        <v>4</v>
      </c>
      <c r="EB13" s="35" t="s">
        <v>92</v>
      </c>
      <c r="EC13" s="86" t="s">
        <v>4</v>
      </c>
      <c r="ED13" s="35" t="s">
        <v>92</v>
      </c>
      <c r="EE13" s="86" t="s">
        <v>4</v>
      </c>
      <c r="EF13" s="51" t="n">
        <v>4</v>
      </c>
      <c r="EG13" s="86" t="s">
        <v>4</v>
      </c>
      <c r="EH13" s="35" t="s">
        <v>92</v>
      </c>
      <c r="EI13" s="51" t="n">
        <v>4</v>
      </c>
      <c r="EJ13" s="86" t="s">
        <v>4</v>
      </c>
      <c r="EK13" s="35" t="s">
        <v>92</v>
      </c>
      <c r="EL13" s="86" t="s">
        <v>4</v>
      </c>
      <c r="EM13" s="35" t="s">
        <v>92</v>
      </c>
      <c r="EN13" s="86" t="s">
        <v>4</v>
      </c>
      <c r="EO13" s="35" t="s">
        <v>92</v>
      </c>
      <c r="EP13" s="51" t="n">
        <v>4</v>
      </c>
      <c r="EQ13" s="86" t="s">
        <v>4</v>
      </c>
      <c r="ER13" s="51" t="n">
        <v>4</v>
      </c>
      <c r="ES13" s="86" t="s">
        <v>4</v>
      </c>
      <c r="ET13" s="51" t="n">
        <v>4</v>
      </c>
      <c r="EU13" s="86" t="s">
        <v>4</v>
      </c>
      <c r="EV13" s="51" t="n">
        <v>4</v>
      </c>
      <c r="EW13" s="86" t="s">
        <v>4</v>
      </c>
      <c r="EX13" s="51" t="n">
        <v>4</v>
      </c>
      <c r="EY13" s="128" t="n">
        <v>4</v>
      </c>
      <c r="EZ13" s="86" t="s">
        <v>4</v>
      </c>
      <c r="FA13" s="51" t="n">
        <v>4</v>
      </c>
      <c r="FB13" s="86" t="s">
        <v>4</v>
      </c>
      <c r="FC13" s="51" t="n">
        <v>4</v>
      </c>
      <c r="FD13" s="86" t="s">
        <v>4</v>
      </c>
      <c r="FE13" s="51" t="n">
        <v>4</v>
      </c>
      <c r="FF13" s="86" t="s">
        <v>4</v>
      </c>
      <c r="FG13" s="51" t="n">
        <v>4</v>
      </c>
      <c r="FH13" s="86" t="s">
        <v>4</v>
      </c>
      <c r="FI13" s="35" t="s">
        <v>92</v>
      </c>
      <c r="FJ13" s="86" t="s">
        <v>4</v>
      </c>
      <c r="FK13" s="51" t="n">
        <v>4</v>
      </c>
      <c r="FL13" s="86" t="s">
        <v>4</v>
      </c>
      <c r="FM13" s="51" t="n">
        <v>4</v>
      </c>
      <c r="FN13" s="86" t="s">
        <v>4</v>
      </c>
      <c r="FO13" s="51" t="n">
        <v>4</v>
      </c>
      <c r="FP13" s="86" t="s">
        <v>4</v>
      </c>
      <c r="FQ13" s="51" t="n">
        <v>4</v>
      </c>
      <c r="FR13" s="128" t="n">
        <v>4</v>
      </c>
      <c r="FS13" s="86" t="s">
        <v>4</v>
      </c>
      <c r="FT13" s="35" t="s">
        <v>92</v>
      </c>
      <c r="FU13" s="86" t="s">
        <v>4</v>
      </c>
      <c r="FV13" s="35" t="s">
        <v>92</v>
      </c>
      <c r="FW13" s="86" t="s">
        <v>4</v>
      </c>
      <c r="FX13" s="51" t="n">
        <v>4</v>
      </c>
      <c r="FY13" s="86" t="s">
        <v>4</v>
      </c>
      <c r="FZ13" s="51" t="n">
        <v>4</v>
      </c>
      <c r="GA13" s="86" t="s">
        <v>4</v>
      </c>
      <c r="GB13" s="51" t="n">
        <v>4</v>
      </c>
      <c r="GC13" s="51" t="n">
        <v>4</v>
      </c>
      <c r="GD13" s="86" t="s">
        <v>4</v>
      </c>
      <c r="GE13" s="51" t="n">
        <v>4</v>
      </c>
      <c r="GF13" s="51" t="n">
        <v>4</v>
      </c>
      <c r="GG13" s="51" t="n">
        <v>4</v>
      </c>
      <c r="GH13" s="128" t="n">
        <v>4</v>
      </c>
      <c r="GI13" s="125" t="n">
        <f aca="false">(M13+O13+Q13+S13+U13+W13+AG13+AI13+AK13+AM13+AO13+AQ13+AR13+AZ13+BF13+BP13+BR13+BT13+BZ13+CC13+CI13+CM13+CO13+CQ13+CS13+CU13+CY13+DQ13+DU13+DV13+DX13+DZ13+EF13+EI13+EP13+ER13+ET13+EV13+EX13+EY13+FA13+FC13+FE13+FG13+FK13+FM13+FO13+FQ13+FR13+FX13+FZ13+GB13+GC13+GE13+GF13+GG13+GH13)/58</f>
        <v>3.82758620689655</v>
      </c>
    </row>
    <row r="14" customFormat="false" ht="18.75" hidden="false" customHeight="false" outlineLevel="0" collapsed="false">
      <c r="A14" s="123" t="n">
        <v>20006</v>
      </c>
      <c r="B14" s="124" t="s">
        <v>4</v>
      </c>
      <c r="C14" s="35" t="s">
        <v>92</v>
      </c>
      <c r="D14" s="35" t="s">
        <v>4</v>
      </c>
      <c r="E14" s="35" t="s">
        <v>92</v>
      </c>
      <c r="F14" s="35" t="s">
        <v>4</v>
      </c>
      <c r="G14" s="35" t="s">
        <v>92</v>
      </c>
      <c r="H14" s="35" t="s">
        <v>4</v>
      </c>
      <c r="I14" s="35" t="s">
        <v>92</v>
      </c>
      <c r="J14" s="35" t="s">
        <v>4</v>
      </c>
      <c r="K14" s="35" t="s">
        <v>92</v>
      </c>
      <c r="L14" s="35" t="s">
        <v>4</v>
      </c>
      <c r="M14" s="35" t="n">
        <v>4</v>
      </c>
      <c r="N14" s="35" t="s">
        <v>4</v>
      </c>
      <c r="O14" s="35" t="n">
        <v>5</v>
      </c>
      <c r="P14" s="35" t="s">
        <v>4</v>
      </c>
      <c r="Q14" s="25" t="n">
        <v>5</v>
      </c>
      <c r="R14" s="35" t="s">
        <v>4</v>
      </c>
      <c r="S14" s="25" t="n">
        <v>4</v>
      </c>
      <c r="T14" s="35" t="s">
        <v>4</v>
      </c>
      <c r="U14" s="121" t="n">
        <v>4</v>
      </c>
      <c r="V14" s="37" t="s">
        <v>4</v>
      </c>
      <c r="W14" s="28" t="n">
        <v>4</v>
      </c>
      <c r="X14" s="86" t="s">
        <v>4</v>
      </c>
      <c r="Y14" s="57" t="s">
        <v>92</v>
      </c>
      <c r="Z14" s="35" t="s">
        <v>4</v>
      </c>
      <c r="AA14" s="57" t="s">
        <v>92</v>
      </c>
      <c r="AB14" s="35" t="s">
        <v>4</v>
      </c>
      <c r="AC14" s="35" t="s">
        <v>92</v>
      </c>
      <c r="AD14" s="35" t="s">
        <v>4</v>
      </c>
      <c r="AE14" s="35" t="s">
        <v>92</v>
      </c>
      <c r="AF14" s="35" t="s">
        <v>4</v>
      </c>
      <c r="AG14" s="35" t="n">
        <v>4</v>
      </c>
      <c r="AH14" s="35" t="s">
        <v>4</v>
      </c>
      <c r="AI14" s="25" t="n">
        <v>4</v>
      </c>
      <c r="AJ14" s="35" t="s">
        <v>4</v>
      </c>
      <c r="AK14" s="25" t="n">
        <v>5</v>
      </c>
      <c r="AL14" s="25" t="s">
        <v>4</v>
      </c>
      <c r="AM14" s="25" t="n">
        <v>5</v>
      </c>
      <c r="AN14" s="35" t="s">
        <v>4</v>
      </c>
      <c r="AO14" s="25" t="n">
        <v>4</v>
      </c>
      <c r="AP14" s="35" t="s">
        <v>4</v>
      </c>
      <c r="AQ14" s="25" t="n">
        <v>5</v>
      </c>
      <c r="AR14" s="28" t="n">
        <v>5</v>
      </c>
      <c r="AS14" s="92" t="s">
        <v>4</v>
      </c>
      <c r="AT14" s="35" t="s">
        <v>92</v>
      </c>
      <c r="AU14" s="57" t="s">
        <v>4</v>
      </c>
      <c r="AV14" s="35" t="s">
        <v>92</v>
      </c>
      <c r="AW14" s="57" t="s">
        <v>4</v>
      </c>
      <c r="AX14" s="35" t="s">
        <v>92</v>
      </c>
      <c r="AY14" s="57" t="s">
        <v>4</v>
      </c>
      <c r="AZ14" s="35" t="n">
        <v>5</v>
      </c>
      <c r="BA14" s="57" t="s">
        <v>4</v>
      </c>
      <c r="BB14" s="35" t="s">
        <v>92</v>
      </c>
      <c r="BC14" s="57" t="s">
        <v>4</v>
      </c>
      <c r="BD14" s="35" t="s">
        <v>92</v>
      </c>
      <c r="BE14" s="57" t="s">
        <v>4</v>
      </c>
      <c r="BF14" s="35" t="n">
        <v>5</v>
      </c>
      <c r="BG14" s="57" t="s">
        <v>4</v>
      </c>
      <c r="BH14" s="35" t="s">
        <v>92</v>
      </c>
      <c r="BI14" s="57" t="s">
        <v>4</v>
      </c>
      <c r="BJ14" s="35" t="s">
        <v>92</v>
      </c>
      <c r="BK14" s="57" t="s">
        <v>4</v>
      </c>
      <c r="BL14" s="35" t="s">
        <v>92</v>
      </c>
      <c r="BM14" s="57" t="s">
        <v>4</v>
      </c>
      <c r="BN14" s="35" t="s">
        <v>92</v>
      </c>
      <c r="BO14" s="57" t="s">
        <v>4</v>
      </c>
      <c r="BP14" s="25" t="n">
        <v>5</v>
      </c>
      <c r="BQ14" s="57" t="s">
        <v>4</v>
      </c>
      <c r="BR14" s="25" t="n">
        <v>5</v>
      </c>
      <c r="BS14" s="61" t="str">
        <f aca="false">+AS14</f>
        <v>+</v>
      </c>
      <c r="BT14" s="18" t="n">
        <v>5</v>
      </c>
      <c r="BU14" s="86" t="s">
        <v>4</v>
      </c>
      <c r="BV14" s="35" t="s">
        <v>92</v>
      </c>
      <c r="BW14" s="86" t="s">
        <v>4</v>
      </c>
      <c r="BX14" s="35" t="s">
        <v>92</v>
      </c>
      <c r="BY14" s="86" t="s">
        <v>4</v>
      </c>
      <c r="BZ14" s="35" t="n">
        <v>4</v>
      </c>
      <c r="CA14" s="86" t="s">
        <v>4</v>
      </c>
      <c r="CB14" s="35" t="s">
        <v>92</v>
      </c>
      <c r="CC14" s="29" t="n">
        <v>4</v>
      </c>
      <c r="CD14" s="86" t="s">
        <v>4</v>
      </c>
      <c r="CE14" s="35" t="s">
        <v>92</v>
      </c>
      <c r="CF14" s="86" t="s">
        <v>4</v>
      </c>
      <c r="CG14" s="35" t="s">
        <v>92</v>
      </c>
      <c r="CH14" s="86" t="s">
        <v>4</v>
      </c>
      <c r="CI14" s="29" t="n">
        <v>4</v>
      </c>
      <c r="CJ14" s="86" t="s">
        <v>4</v>
      </c>
      <c r="CK14" s="35" t="s">
        <v>92</v>
      </c>
      <c r="CL14" s="86" t="s">
        <v>4</v>
      </c>
      <c r="CM14" s="25" t="n">
        <v>4</v>
      </c>
      <c r="CN14" s="86" t="s">
        <v>4</v>
      </c>
      <c r="CO14" s="25" t="n">
        <v>4</v>
      </c>
      <c r="CP14" s="86" t="s">
        <v>4</v>
      </c>
      <c r="CQ14" s="29" t="n">
        <v>4</v>
      </c>
      <c r="CR14" s="86" t="s">
        <v>4</v>
      </c>
      <c r="CS14" s="25" t="n">
        <v>4</v>
      </c>
      <c r="CT14" s="86" t="s">
        <v>4</v>
      </c>
      <c r="CU14" s="28" t="n">
        <v>4</v>
      </c>
      <c r="CV14" s="86" t="s">
        <v>4</v>
      </c>
      <c r="CW14" s="35" t="s">
        <v>92</v>
      </c>
      <c r="CX14" s="86" t="s">
        <v>4</v>
      </c>
      <c r="CY14" s="29" t="n">
        <v>4</v>
      </c>
      <c r="CZ14" s="86" t="s">
        <v>4</v>
      </c>
      <c r="DA14" s="35" t="s">
        <v>92</v>
      </c>
      <c r="DB14" s="86" t="s">
        <v>4</v>
      </c>
      <c r="DC14" s="35" t="s">
        <v>92</v>
      </c>
      <c r="DD14" s="86" t="s">
        <v>4</v>
      </c>
      <c r="DE14" s="35" t="s">
        <v>92</v>
      </c>
      <c r="DF14" s="86" t="s">
        <v>4</v>
      </c>
      <c r="DG14" s="35" t="s">
        <v>92</v>
      </c>
      <c r="DH14" s="86" t="s">
        <v>4</v>
      </c>
      <c r="DI14" s="35" t="s">
        <v>92</v>
      </c>
      <c r="DJ14" s="86" t="s">
        <v>4</v>
      </c>
      <c r="DK14" s="35" t="s">
        <v>92</v>
      </c>
      <c r="DL14" s="86" t="s">
        <v>4</v>
      </c>
      <c r="DM14" s="35" t="s">
        <v>92</v>
      </c>
      <c r="DN14" s="86" t="s">
        <v>4</v>
      </c>
      <c r="DO14" s="35" t="s">
        <v>92</v>
      </c>
      <c r="DP14" s="86" t="s">
        <v>4</v>
      </c>
      <c r="DQ14" s="25" t="n">
        <v>4</v>
      </c>
      <c r="DR14" s="86" t="s">
        <v>4</v>
      </c>
      <c r="DS14" s="35" t="s">
        <v>92</v>
      </c>
      <c r="DT14" s="86" t="s">
        <v>4</v>
      </c>
      <c r="DU14" s="25" t="n">
        <v>5</v>
      </c>
      <c r="DV14" s="25" t="n">
        <v>4</v>
      </c>
      <c r="DW14" s="86" t="s">
        <v>4</v>
      </c>
      <c r="DX14" s="25" t="n">
        <v>4</v>
      </c>
      <c r="DY14" s="86" t="s">
        <v>4</v>
      </c>
      <c r="DZ14" s="28" t="n">
        <v>4</v>
      </c>
      <c r="EA14" s="86" t="s">
        <v>4</v>
      </c>
      <c r="EB14" s="35" t="s">
        <v>92</v>
      </c>
      <c r="EC14" s="86" t="s">
        <v>4</v>
      </c>
      <c r="ED14" s="35" t="s">
        <v>92</v>
      </c>
      <c r="EE14" s="86" t="s">
        <v>4</v>
      </c>
      <c r="EF14" s="25" t="n">
        <v>5</v>
      </c>
      <c r="EG14" s="86" t="s">
        <v>4</v>
      </c>
      <c r="EH14" s="35" t="s">
        <v>92</v>
      </c>
      <c r="EI14" s="25" t="n">
        <v>4</v>
      </c>
      <c r="EJ14" s="86" t="s">
        <v>4</v>
      </c>
      <c r="EK14" s="35" t="s">
        <v>92</v>
      </c>
      <c r="EL14" s="86" t="s">
        <v>4</v>
      </c>
      <c r="EM14" s="35" t="s">
        <v>92</v>
      </c>
      <c r="EN14" s="86" t="s">
        <v>4</v>
      </c>
      <c r="EO14" s="35" t="s">
        <v>92</v>
      </c>
      <c r="EP14" s="25" t="n">
        <v>4</v>
      </c>
      <c r="EQ14" s="86" t="s">
        <v>4</v>
      </c>
      <c r="ER14" s="29" t="n">
        <v>4</v>
      </c>
      <c r="ES14" s="86" t="s">
        <v>4</v>
      </c>
      <c r="ET14" s="25" t="n">
        <v>4</v>
      </c>
      <c r="EU14" s="86" t="s">
        <v>4</v>
      </c>
      <c r="EV14" s="25" t="n">
        <v>4</v>
      </c>
      <c r="EW14" s="86" t="s">
        <v>4</v>
      </c>
      <c r="EX14" s="29" t="n">
        <v>4</v>
      </c>
      <c r="EY14" s="32" t="n">
        <v>5</v>
      </c>
      <c r="EZ14" s="86" t="s">
        <v>4</v>
      </c>
      <c r="FA14" s="25" t="n">
        <v>4</v>
      </c>
      <c r="FB14" s="86" t="s">
        <v>4</v>
      </c>
      <c r="FC14" s="25" t="n">
        <v>5</v>
      </c>
      <c r="FD14" s="86" t="s">
        <v>4</v>
      </c>
      <c r="FE14" s="25" t="n">
        <v>4</v>
      </c>
      <c r="FF14" s="86" t="s">
        <v>4</v>
      </c>
      <c r="FG14" s="25" t="n">
        <v>4</v>
      </c>
      <c r="FH14" s="86" t="s">
        <v>4</v>
      </c>
      <c r="FI14" s="35" t="s">
        <v>92</v>
      </c>
      <c r="FJ14" s="86" t="s">
        <v>4</v>
      </c>
      <c r="FK14" s="25" t="n">
        <v>4</v>
      </c>
      <c r="FL14" s="86" t="s">
        <v>4</v>
      </c>
      <c r="FM14" s="25" t="n">
        <v>4</v>
      </c>
      <c r="FN14" s="86" t="s">
        <v>4</v>
      </c>
      <c r="FO14" s="29" t="n">
        <v>4</v>
      </c>
      <c r="FP14" s="86" t="s">
        <v>4</v>
      </c>
      <c r="FQ14" s="29" t="n">
        <v>5</v>
      </c>
      <c r="FR14" s="28" t="n">
        <v>5</v>
      </c>
      <c r="FS14" s="86" t="s">
        <v>4</v>
      </c>
      <c r="FT14" s="35" t="s">
        <v>92</v>
      </c>
      <c r="FU14" s="86" t="s">
        <v>4</v>
      </c>
      <c r="FV14" s="35" t="s">
        <v>92</v>
      </c>
      <c r="FW14" s="86" t="s">
        <v>4</v>
      </c>
      <c r="FX14" s="25" t="n">
        <v>4</v>
      </c>
      <c r="FY14" s="86" t="s">
        <v>4</v>
      </c>
      <c r="FZ14" s="25" t="n">
        <v>4</v>
      </c>
      <c r="GA14" s="86" t="s">
        <v>4</v>
      </c>
      <c r="GB14" s="25" t="n">
        <v>4</v>
      </c>
      <c r="GC14" s="25" t="n">
        <v>4</v>
      </c>
      <c r="GD14" s="86" t="s">
        <v>4</v>
      </c>
      <c r="GE14" s="29" t="n">
        <v>4</v>
      </c>
      <c r="GF14" s="29" t="n">
        <v>5</v>
      </c>
      <c r="GG14" s="29" t="n">
        <v>5</v>
      </c>
      <c r="GH14" s="32" t="n">
        <v>4</v>
      </c>
      <c r="GI14" s="125" t="n">
        <f aca="false">(M14+O14+Q14+S14+U14+W14+AG14+AI14+AK14+AM14+AO14+AQ14+AR14+AZ14+BF14+BP14+BR14+BT14+BZ14+CC14+CI14+CM14+CO14+CQ14+CS14+CU14+CY14+DQ14+DU14+DV14+DX14+DZ14+EF14+EI14+EP14+ER14+ET14+EV14+EX14+EY14+FA14+FC14+FE14+FG14+FK14+FM14+FO14+FQ14+FR14+FX14+FZ14+GB14+GC14+GE14+GF14+GG14+GH14)/58</f>
        <v>4.25862068965517</v>
      </c>
    </row>
    <row r="15" customFormat="false" ht="18.75" hidden="false" customHeight="false" outlineLevel="0" collapsed="false">
      <c r="A15" s="123" t="n">
        <v>20012</v>
      </c>
      <c r="B15" s="124" t="s">
        <v>4</v>
      </c>
      <c r="C15" s="35" t="s">
        <v>92</v>
      </c>
      <c r="D15" s="35" t="s">
        <v>4</v>
      </c>
      <c r="E15" s="35" t="s">
        <v>92</v>
      </c>
      <c r="F15" s="35" t="s">
        <v>4</v>
      </c>
      <c r="G15" s="35" t="s">
        <v>92</v>
      </c>
      <c r="H15" s="35" t="s">
        <v>4</v>
      </c>
      <c r="I15" s="35" t="s">
        <v>92</v>
      </c>
      <c r="J15" s="35" t="s">
        <v>4</v>
      </c>
      <c r="K15" s="35" t="s">
        <v>92</v>
      </c>
      <c r="L15" s="35" t="s">
        <v>4</v>
      </c>
      <c r="M15" s="35" t="n">
        <v>4</v>
      </c>
      <c r="N15" s="35" t="s">
        <v>4</v>
      </c>
      <c r="O15" s="35" t="n">
        <v>4</v>
      </c>
      <c r="P15" s="35" t="s">
        <v>4</v>
      </c>
      <c r="Q15" s="25" t="n">
        <v>4</v>
      </c>
      <c r="R15" s="35" t="s">
        <v>4</v>
      </c>
      <c r="S15" s="25" t="n">
        <v>4</v>
      </c>
      <c r="T15" s="35" t="s">
        <v>4</v>
      </c>
      <c r="U15" s="121" t="n">
        <v>4</v>
      </c>
      <c r="V15" s="37" t="s">
        <v>4</v>
      </c>
      <c r="W15" s="28" t="n">
        <v>4</v>
      </c>
      <c r="X15" s="86" t="s">
        <v>4</v>
      </c>
      <c r="Y15" s="57" t="s">
        <v>92</v>
      </c>
      <c r="Z15" s="35" t="s">
        <v>4</v>
      </c>
      <c r="AA15" s="57" t="s">
        <v>92</v>
      </c>
      <c r="AB15" s="35" t="s">
        <v>4</v>
      </c>
      <c r="AC15" s="35" t="s">
        <v>92</v>
      </c>
      <c r="AD15" s="35" t="s">
        <v>4</v>
      </c>
      <c r="AE15" s="35" t="s">
        <v>92</v>
      </c>
      <c r="AF15" s="35" t="s">
        <v>4</v>
      </c>
      <c r="AG15" s="35" t="n">
        <v>4</v>
      </c>
      <c r="AH15" s="35" t="s">
        <v>4</v>
      </c>
      <c r="AI15" s="25" t="n">
        <v>4</v>
      </c>
      <c r="AJ15" s="35" t="s">
        <v>4</v>
      </c>
      <c r="AK15" s="25" t="n">
        <v>4</v>
      </c>
      <c r="AL15" s="25" t="s">
        <v>4</v>
      </c>
      <c r="AM15" s="25" t="n">
        <v>4</v>
      </c>
      <c r="AN15" s="35" t="s">
        <v>4</v>
      </c>
      <c r="AO15" s="25" t="n">
        <v>4</v>
      </c>
      <c r="AP15" s="35" t="s">
        <v>4</v>
      </c>
      <c r="AQ15" s="25" t="n">
        <v>4</v>
      </c>
      <c r="AR15" s="28" t="n">
        <v>4</v>
      </c>
      <c r="AS15" s="92" t="s">
        <v>4</v>
      </c>
      <c r="AT15" s="35" t="s">
        <v>92</v>
      </c>
      <c r="AU15" s="57" t="s">
        <v>4</v>
      </c>
      <c r="AV15" s="35" t="s">
        <v>92</v>
      </c>
      <c r="AW15" s="57" t="s">
        <v>4</v>
      </c>
      <c r="AX15" s="35" t="s">
        <v>92</v>
      </c>
      <c r="AY15" s="57" t="s">
        <v>4</v>
      </c>
      <c r="AZ15" s="35" t="n">
        <v>4</v>
      </c>
      <c r="BA15" s="57" t="s">
        <v>4</v>
      </c>
      <c r="BB15" s="35" t="s">
        <v>92</v>
      </c>
      <c r="BC15" s="57" t="s">
        <v>4</v>
      </c>
      <c r="BD15" s="35" t="s">
        <v>92</v>
      </c>
      <c r="BE15" s="57" t="s">
        <v>4</v>
      </c>
      <c r="BF15" s="35" t="n">
        <v>4</v>
      </c>
      <c r="BG15" s="57" t="s">
        <v>4</v>
      </c>
      <c r="BH15" s="35" t="s">
        <v>92</v>
      </c>
      <c r="BI15" s="57" t="s">
        <v>4</v>
      </c>
      <c r="BJ15" s="35" t="s">
        <v>92</v>
      </c>
      <c r="BK15" s="57" t="s">
        <v>4</v>
      </c>
      <c r="BL15" s="35" t="s">
        <v>92</v>
      </c>
      <c r="BM15" s="57" t="s">
        <v>4</v>
      </c>
      <c r="BN15" s="35" t="s">
        <v>92</v>
      </c>
      <c r="BO15" s="57" t="s">
        <v>4</v>
      </c>
      <c r="BP15" s="25" t="n">
        <v>4</v>
      </c>
      <c r="BQ15" s="57" t="s">
        <v>4</v>
      </c>
      <c r="BR15" s="25" t="n">
        <v>4</v>
      </c>
      <c r="BS15" s="61" t="str">
        <f aca="false">+AS15</f>
        <v>+</v>
      </c>
      <c r="BT15" s="129" t="n">
        <v>4</v>
      </c>
      <c r="BU15" s="86" t="s">
        <v>4</v>
      </c>
      <c r="BV15" s="35" t="s">
        <v>92</v>
      </c>
      <c r="BW15" s="86" t="s">
        <v>4</v>
      </c>
      <c r="BX15" s="35" t="s">
        <v>92</v>
      </c>
      <c r="BY15" s="86" t="s">
        <v>4</v>
      </c>
      <c r="BZ15" s="35" t="n">
        <v>4</v>
      </c>
      <c r="CA15" s="86" t="s">
        <v>4</v>
      </c>
      <c r="CB15" s="35" t="s">
        <v>92</v>
      </c>
      <c r="CC15" s="29" t="n">
        <v>4</v>
      </c>
      <c r="CD15" s="86" t="s">
        <v>4</v>
      </c>
      <c r="CE15" s="35" t="s">
        <v>92</v>
      </c>
      <c r="CF15" s="86" t="s">
        <v>4</v>
      </c>
      <c r="CG15" s="35" t="s">
        <v>92</v>
      </c>
      <c r="CH15" s="86" t="s">
        <v>4</v>
      </c>
      <c r="CI15" s="29" t="n">
        <v>4</v>
      </c>
      <c r="CJ15" s="86" t="s">
        <v>4</v>
      </c>
      <c r="CK15" s="35" t="s">
        <v>92</v>
      </c>
      <c r="CL15" s="86" t="s">
        <v>4</v>
      </c>
      <c r="CM15" s="25" t="n">
        <v>4</v>
      </c>
      <c r="CN15" s="86" t="s">
        <v>4</v>
      </c>
      <c r="CO15" s="25" t="n">
        <v>4</v>
      </c>
      <c r="CP15" s="86" t="s">
        <v>4</v>
      </c>
      <c r="CQ15" s="29" t="n">
        <v>4</v>
      </c>
      <c r="CR15" s="86" t="s">
        <v>4</v>
      </c>
      <c r="CS15" s="25" t="n">
        <v>4</v>
      </c>
      <c r="CT15" s="86" t="s">
        <v>4</v>
      </c>
      <c r="CU15" s="28" t="n">
        <v>4</v>
      </c>
      <c r="CV15" s="86" t="s">
        <v>4</v>
      </c>
      <c r="CW15" s="35" t="s">
        <v>92</v>
      </c>
      <c r="CX15" s="86" t="s">
        <v>4</v>
      </c>
      <c r="CY15" s="29" t="n">
        <v>4</v>
      </c>
      <c r="CZ15" s="86" t="s">
        <v>4</v>
      </c>
      <c r="DA15" s="35" t="s">
        <v>92</v>
      </c>
      <c r="DB15" s="86" t="s">
        <v>4</v>
      </c>
      <c r="DC15" s="35" t="s">
        <v>92</v>
      </c>
      <c r="DD15" s="86" t="s">
        <v>4</v>
      </c>
      <c r="DE15" s="35" t="s">
        <v>92</v>
      </c>
      <c r="DF15" s="86" t="s">
        <v>4</v>
      </c>
      <c r="DG15" s="35" t="s">
        <v>92</v>
      </c>
      <c r="DH15" s="86" t="s">
        <v>4</v>
      </c>
      <c r="DI15" s="35" t="s">
        <v>92</v>
      </c>
      <c r="DJ15" s="86" t="s">
        <v>4</v>
      </c>
      <c r="DK15" s="35" t="s">
        <v>92</v>
      </c>
      <c r="DL15" s="86" t="s">
        <v>4</v>
      </c>
      <c r="DM15" s="35" t="s">
        <v>92</v>
      </c>
      <c r="DN15" s="86" t="s">
        <v>4</v>
      </c>
      <c r="DO15" s="35" t="s">
        <v>92</v>
      </c>
      <c r="DP15" s="86" t="s">
        <v>4</v>
      </c>
      <c r="DQ15" s="25" t="n">
        <v>4</v>
      </c>
      <c r="DR15" s="86" t="s">
        <v>4</v>
      </c>
      <c r="DS15" s="35" t="s">
        <v>92</v>
      </c>
      <c r="DT15" s="86" t="s">
        <v>4</v>
      </c>
      <c r="DU15" s="25" t="n">
        <v>4</v>
      </c>
      <c r="DV15" s="25" t="n">
        <v>4</v>
      </c>
      <c r="DW15" s="86" t="s">
        <v>4</v>
      </c>
      <c r="DX15" s="25" t="n">
        <v>4</v>
      </c>
      <c r="DY15" s="86" t="s">
        <v>4</v>
      </c>
      <c r="DZ15" s="28" t="n">
        <v>4</v>
      </c>
      <c r="EA15" s="86" t="s">
        <v>4</v>
      </c>
      <c r="EB15" s="35" t="s">
        <v>92</v>
      </c>
      <c r="EC15" s="86" t="s">
        <v>4</v>
      </c>
      <c r="ED15" s="35" t="s">
        <v>92</v>
      </c>
      <c r="EE15" s="86" t="s">
        <v>4</v>
      </c>
      <c r="EF15" s="25" t="n">
        <v>4</v>
      </c>
      <c r="EG15" s="86" t="s">
        <v>4</v>
      </c>
      <c r="EH15" s="35" t="s">
        <v>92</v>
      </c>
      <c r="EI15" s="25" t="n">
        <v>4</v>
      </c>
      <c r="EJ15" s="86" t="s">
        <v>4</v>
      </c>
      <c r="EK15" s="35" t="s">
        <v>92</v>
      </c>
      <c r="EL15" s="86" t="s">
        <v>4</v>
      </c>
      <c r="EM15" s="35" t="s">
        <v>92</v>
      </c>
      <c r="EN15" s="86" t="s">
        <v>4</v>
      </c>
      <c r="EO15" s="35" t="s">
        <v>92</v>
      </c>
      <c r="EP15" s="25" t="n">
        <v>4</v>
      </c>
      <c r="EQ15" s="86" t="s">
        <v>4</v>
      </c>
      <c r="ER15" s="29" t="n">
        <v>4</v>
      </c>
      <c r="ES15" s="86" t="s">
        <v>4</v>
      </c>
      <c r="ET15" s="25" t="n">
        <v>4</v>
      </c>
      <c r="EU15" s="86" t="s">
        <v>4</v>
      </c>
      <c r="EV15" s="25" t="n">
        <v>4</v>
      </c>
      <c r="EW15" s="86" t="s">
        <v>4</v>
      </c>
      <c r="EX15" s="29" t="n">
        <v>4</v>
      </c>
      <c r="EY15" s="32" t="n">
        <v>5</v>
      </c>
      <c r="EZ15" s="86" t="s">
        <v>4</v>
      </c>
      <c r="FA15" s="25" t="n">
        <v>4</v>
      </c>
      <c r="FB15" s="86" t="s">
        <v>4</v>
      </c>
      <c r="FC15" s="25" t="n">
        <v>4</v>
      </c>
      <c r="FD15" s="86" t="s">
        <v>4</v>
      </c>
      <c r="FE15" s="25" t="n">
        <v>4</v>
      </c>
      <c r="FF15" s="86" t="s">
        <v>4</v>
      </c>
      <c r="FG15" s="25" t="n">
        <v>4</v>
      </c>
      <c r="FH15" s="86" t="s">
        <v>4</v>
      </c>
      <c r="FI15" s="35" t="s">
        <v>92</v>
      </c>
      <c r="FJ15" s="86" t="s">
        <v>4</v>
      </c>
      <c r="FK15" s="25" t="n">
        <v>4</v>
      </c>
      <c r="FL15" s="86" t="s">
        <v>4</v>
      </c>
      <c r="FM15" s="25" t="n">
        <v>4</v>
      </c>
      <c r="FN15" s="86" t="s">
        <v>4</v>
      </c>
      <c r="FO15" s="29" t="n">
        <v>4</v>
      </c>
      <c r="FP15" s="86" t="s">
        <v>4</v>
      </c>
      <c r="FQ15" s="29" t="n">
        <v>4</v>
      </c>
      <c r="FR15" s="28" t="n">
        <v>4</v>
      </c>
      <c r="FS15" s="86" t="s">
        <v>4</v>
      </c>
      <c r="FT15" s="35" t="s">
        <v>92</v>
      </c>
      <c r="FU15" s="86" t="s">
        <v>4</v>
      </c>
      <c r="FV15" s="35" t="s">
        <v>92</v>
      </c>
      <c r="FW15" s="86" t="s">
        <v>4</v>
      </c>
      <c r="FX15" s="25" t="n">
        <v>4</v>
      </c>
      <c r="FY15" s="86" t="s">
        <v>4</v>
      </c>
      <c r="FZ15" s="25" t="n">
        <v>4</v>
      </c>
      <c r="GA15" s="86" t="s">
        <v>4</v>
      </c>
      <c r="GB15" s="25" t="n">
        <v>4</v>
      </c>
      <c r="GC15" s="25" t="n">
        <v>4</v>
      </c>
      <c r="GD15" s="86" t="s">
        <v>4</v>
      </c>
      <c r="GE15" s="29" t="n">
        <v>4</v>
      </c>
      <c r="GF15" s="29" t="n">
        <v>4</v>
      </c>
      <c r="GG15" s="29" t="n">
        <v>5</v>
      </c>
      <c r="GH15" s="32" t="n">
        <v>5</v>
      </c>
      <c r="GI15" s="125" t="n">
        <f aca="false">(M15+O15+Q15+S15+U15+W15+AG15+AI15+AK15+AM15+AO15+AQ15+AR15+AZ15+BF15+BP15+BR15+BT15+BZ15+CC15+CI15+CM15+CO15+CQ15+CS15+CU15+CY15+DQ15+DU15+DV15+DX15+DZ15+EF15+EI15+EP15+ER15+ET15+EV15+EX15+EY15+FA15+FC15+FE15+FG15+FK15+FM15+FO15+FQ15+FR15+FX15+FZ15+GB15+GC15+GE15+GF15+GG15+GH15)/58</f>
        <v>3.98275862068966</v>
      </c>
    </row>
    <row r="16" customFormat="false" ht="18.75" hidden="false" customHeight="false" outlineLevel="0" collapsed="false">
      <c r="A16" s="123" t="n">
        <v>20004</v>
      </c>
      <c r="B16" s="124" t="s">
        <v>4</v>
      </c>
      <c r="C16" s="35" t="s">
        <v>92</v>
      </c>
      <c r="D16" s="35" t="s">
        <v>4</v>
      </c>
      <c r="E16" s="35" t="s">
        <v>92</v>
      </c>
      <c r="F16" s="35" t="s">
        <v>4</v>
      </c>
      <c r="G16" s="35" t="s">
        <v>92</v>
      </c>
      <c r="H16" s="35" t="s">
        <v>4</v>
      </c>
      <c r="I16" s="35" t="s">
        <v>92</v>
      </c>
      <c r="J16" s="35" t="s">
        <v>4</v>
      </c>
      <c r="K16" s="35" t="s">
        <v>92</v>
      </c>
      <c r="L16" s="35" t="s">
        <v>4</v>
      </c>
      <c r="M16" s="35" t="n">
        <v>5</v>
      </c>
      <c r="N16" s="35" t="s">
        <v>4</v>
      </c>
      <c r="O16" s="35" t="n">
        <v>4</v>
      </c>
      <c r="P16" s="35" t="s">
        <v>4</v>
      </c>
      <c r="Q16" s="25" t="n">
        <v>5</v>
      </c>
      <c r="R16" s="35" t="s">
        <v>4</v>
      </c>
      <c r="S16" s="25" t="n">
        <v>4</v>
      </c>
      <c r="T16" s="35" t="s">
        <v>4</v>
      </c>
      <c r="U16" s="121" t="n">
        <v>4</v>
      </c>
      <c r="V16" s="37" t="s">
        <v>4</v>
      </c>
      <c r="W16" s="28" t="n">
        <v>4</v>
      </c>
      <c r="X16" s="86" t="s">
        <v>4</v>
      </c>
      <c r="Y16" s="57" t="s">
        <v>92</v>
      </c>
      <c r="Z16" s="35" t="s">
        <v>4</v>
      </c>
      <c r="AA16" s="57" t="s">
        <v>92</v>
      </c>
      <c r="AB16" s="35" t="s">
        <v>4</v>
      </c>
      <c r="AC16" s="35" t="s">
        <v>92</v>
      </c>
      <c r="AD16" s="35" t="s">
        <v>4</v>
      </c>
      <c r="AE16" s="35" t="s">
        <v>92</v>
      </c>
      <c r="AF16" s="35" t="s">
        <v>4</v>
      </c>
      <c r="AG16" s="35" t="n">
        <v>5</v>
      </c>
      <c r="AH16" s="35" t="s">
        <v>4</v>
      </c>
      <c r="AI16" s="25" t="n">
        <v>5</v>
      </c>
      <c r="AJ16" s="35" t="s">
        <v>4</v>
      </c>
      <c r="AK16" s="25" t="n">
        <v>5</v>
      </c>
      <c r="AL16" s="25" t="s">
        <v>4</v>
      </c>
      <c r="AM16" s="25" t="n">
        <v>5</v>
      </c>
      <c r="AN16" s="35" t="s">
        <v>4</v>
      </c>
      <c r="AO16" s="25" t="n">
        <v>5</v>
      </c>
      <c r="AP16" s="35" t="s">
        <v>4</v>
      </c>
      <c r="AQ16" s="25" t="n">
        <v>5</v>
      </c>
      <c r="AR16" s="28" t="n">
        <v>5</v>
      </c>
      <c r="AS16" s="92" t="s">
        <v>4</v>
      </c>
      <c r="AT16" s="35" t="s">
        <v>92</v>
      </c>
      <c r="AU16" s="57" t="s">
        <v>4</v>
      </c>
      <c r="AV16" s="35" t="s">
        <v>92</v>
      </c>
      <c r="AW16" s="57" t="s">
        <v>4</v>
      </c>
      <c r="AX16" s="35" t="s">
        <v>92</v>
      </c>
      <c r="AY16" s="57" t="s">
        <v>4</v>
      </c>
      <c r="AZ16" s="35" t="n">
        <v>5</v>
      </c>
      <c r="BA16" s="57" t="s">
        <v>4</v>
      </c>
      <c r="BB16" s="35" t="s">
        <v>92</v>
      </c>
      <c r="BC16" s="57" t="s">
        <v>4</v>
      </c>
      <c r="BD16" s="35" t="s">
        <v>92</v>
      </c>
      <c r="BE16" s="57" t="s">
        <v>4</v>
      </c>
      <c r="BF16" s="35" t="n">
        <v>5</v>
      </c>
      <c r="BG16" s="57" t="s">
        <v>4</v>
      </c>
      <c r="BH16" s="35" t="s">
        <v>92</v>
      </c>
      <c r="BI16" s="57" t="s">
        <v>4</v>
      </c>
      <c r="BJ16" s="35" t="s">
        <v>92</v>
      </c>
      <c r="BK16" s="57" t="s">
        <v>4</v>
      </c>
      <c r="BL16" s="35" t="s">
        <v>92</v>
      </c>
      <c r="BM16" s="57" t="s">
        <v>4</v>
      </c>
      <c r="BN16" s="35" t="s">
        <v>92</v>
      </c>
      <c r="BO16" s="57" t="s">
        <v>4</v>
      </c>
      <c r="BP16" s="25" t="n">
        <v>5</v>
      </c>
      <c r="BQ16" s="57" t="s">
        <v>4</v>
      </c>
      <c r="BR16" s="25" t="n">
        <v>5</v>
      </c>
      <c r="BS16" s="61" t="str">
        <f aca="false">+AS16</f>
        <v>+</v>
      </c>
      <c r="BT16" s="18" t="n">
        <v>5</v>
      </c>
      <c r="BU16" s="86" t="s">
        <v>4</v>
      </c>
      <c r="BV16" s="35" t="s">
        <v>92</v>
      </c>
      <c r="BW16" s="86" t="s">
        <v>4</v>
      </c>
      <c r="BX16" s="35" t="s">
        <v>92</v>
      </c>
      <c r="BY16" s="86" t="s">
        <v>4</v>
      </c>
      <c r="BZ16" s="35" t="n">
        <v>4</v>
      </c>
      <c r="CA16" s="86" t="s">
        <v>4</v>
      </c>
      <c r="CB16" s="35" t="s">
        <v>92</v>
      </c>
      <c r="CC16" s="29" t="n">
        <v>4</v>
      </c>
      <c r="CD16" s="86" t="s">
        <v>4</v>
      </c>
      <c r="CE16" s="35" t="s">
        <v>92</v>
      </c>
      <c r="CF16" s="86" t="s">
        <v>4</v>
      </c>
      <c r="CG16" s="35" t="s">
        <v>92</v>
      </c>
      <c r="CH16" s="86" t="s">
        <v>4</v>
      </c>
      <c r="CI16" s="29" t="n">
        <v>4</v>
      </c>
      <c r="CJ16" s="86" t="s">
        <v>4</v>
      </c>
      <c r="CK16" s="35" t="s">
        <v>92</v>
      </c>
      <c r="CL16" s="86" t="s">
        <v>4</v>
      </c>
      <c r="CM16" s="25" t="n">
        <v>4</v>
      </c>
      <c r="CN16" s="86" t="s">
        <v>4</v>
      </c>
      <c r="CO16" s="25" t="n">
        <v>4</v>
      </c>
      <c r="CP16" s="86" t="s">
        <v>4</v>
      </c>
      <c r="CQ16" s="29" t="n">
        <v>4</v>
      </c>
      <c r="CR16" s="86" t="s">
        <v>4</v>
      </c>
      <c r="CS16" s="25" t="n">
        <v>4</v>
      </c>
      <c r="CT16" s="86" t="s">
        <v>4</v>
      </c>
      <c r="CU16" s="28" t="n">
        <v>4</v>
      </c>
      <c r="CV16" s="86" t="s">
        <v>4</v>
      </c>
      <c r="CW16" s="35" t="s">
        <v>92</v>
      </c>
      <c r="CX16" s="86" t="s">
        <v>4</v>
      </c>
      <c r="CY16" s="29" t="n">
        <v>4</v>
      </c>
      <c r="CZ16" s="86" t="s">
        <v>4</v>
      </c>
      <c r="DA16" s="35" t="s">
        <v>92</v>
      </c>
      <c r="DB16" s="86" t="s">
        <v>4</v>
      </c>
      <c r="DC16" s="35" t="s">
        <v>92</v>
      </c>
      <c r="DD16" s="86" t="s">
        <v>4</v>
      </c>
      <c r="DE16" s="35" t="s">
        <v>92</v>
      </c>
      <c r="DF16" s="86" t="s">
        <v>4</v>
      </c>
      <c r="DG16" s="35" t="s">
        <v>92</v>
      </c>
      <c r="DH16" s="86" t="s">
        <v>4</v>
      </c>
      <c r="DI16" s="35" t="s">
        <v>92</v>
      </c>
      <c r="DJ16" s="86" t="s">
        <v>4</v>
      </c>
      <c r="DK16" s="35" t="s">
        <v>92</v>
      </c>
      <c r="DL16" s="86" t="s">
        <v>4</v>
      </c>
      <c r="DM16" s="35" t="s">
        <v>92</v>
      </c>
      <c r="DN16" s="86" t="s">
        <v>4</v>
      </c>
      <c r="DO16" s="35" t="s">
        <v>92</v>
      </c>
      <c r="DP16" s="86" t="s">
        <v>4</v>
      </c>
      <c r="DQ16" s="25" t="n">
        <v>4</v>
      </c>
      <c r="DR16" s="86" t="s">
        <v>4</v>
      </c>
      <c r="DS16" s="35" t="s">
        <v>92</v>
      </c>
      <c r="DT16" s="86" t="s">
        <v>4</v>
      </c>
      <c r="DU16" s="25" t="n">
        <v>5</v>
      </c>
      <c r="DV16" s="25" t="n">
        <v>4</v>
      </c>
      <c r="DW16" s="86" t="s">
        <v>4</v>
      </c>
      <c r="DX16" s="25" t="n">
        <v>4</v>
      </c>
      <c r="DY16" s="86" t="s">
        <v>4</v>
      </c>
      <c r="DZ16" s="28" t="n">
        <v>4</v>
      </c>
      <c r="EA16" s="86" t="s">
        <v>4</v>
      </c>
      <c r="EB16" s="35" t="s">
        <v>92</v>
      </c>
      <c r="EC16" s="86" t="s">
        <v>4</v>
      </c>
      <c r="ED16" s="35" t="s">
        <v>92</v>
      </c>
      <c r="EE16" s="86" t="s">
        <v>4</v>
      </c>
      <c r="EF16" s="25" t="n">
        <v>5</v>
      </c>
      <c r="EG16" s="86" t="s">
        <v>4</v>
      </c>
      <c r="EH16" s="35" t="s">
        <v>92</v>
      </c>
      <c r="EI16" s="25"/>
      <c r="EJ16" s="86" t="s">
        <v>4</v>
      </c>
      <c r="EK16" s="35" t="s">
        <v>92</v>
      </c>
      <c r="EL16" s="86" t="s">
        <v>4</v>
      </c>
      <c r="EM16" s="35" t="s">
        <v>92</v>
      </c>
      <c r="EN16" s="86" t="s">
        <v>4</v>
      </c>
      <c r="EO16" s="35" t="s">
        <v>92</v>
      </c>
      <c r="EP16" s="25" t="n">
        <v>4</v>
      </c>
      <c r="EQ16" s="86" t="s">
        <v>4</v>
      </c>
      <c r="ER16" s="29" t="n">
        <v>4</v>
      </c>
      <c r="ES16" s="86" t="s">
        <v>4</v>
      </c>
      <c r="ET16" s="25" t="n">
        <v>4</v>
      </c>
      <c r="EU16" s="86" t="s">
        <v>4</v>
      </c>
      <c r="EV16" s="25" t="n">
        <v>4</v>
      </c>
      <c r="EW16" s="86" t="s">
        <v>4</v>
      </c>
      <c r="EX16" s="29" t="n">
        <v>4</v>
      </c>
      <c r="EY16" s="32" t="n">
        <v>5</v>
      </c>
      <c r="EZ16" s="86" t="s">
        <v>4</v>
      </c>
      <c r="FA16" s="25" t="n">
        <v>4</v>
      </c>
      <c r="FB16" s="86" t="s">
        <v>4</v>
      </c>
      <c r="FC16" s="25" t="n">
        <v>5</v>
      </c>
      <c r="FD16" s="86" t="s">
        <v>4</v>
      </c>
      <c r="FE16" s="25" t="n">
        <v>4</v>
      </c>
      <c r="FF16" s="86" t="s">
        <v>4</v>
      </c>
      <c r="FG16" s="25" t="n">
        <v>4</v>
      </c>
      <c r="FH16" s="86" t="s">
        <v>4</v>
      </c>
      <c r="FI16" s="35" t="s">
        <v>92</v>
      </c>
      <c r="FJ16" s="86" t="s">
        <v>4</v>
      </c>
      <c r="FK16" s="25" t="n">
        <v>4</v>
      </c>
      <c r="FL16" s="86" t="s">
        <v>4</v>
      </c>
      <c r="FM16" s="25" t="n">
        <v>4</v>
      </c>
      <c r="FN16" s="86" t="s">
        <v>4</v>
      </c>
      <c r="FO16" s="29" t="n">
        <v>4</v>
      </c>
      <c r="FP16" s="86" t="s">
        <v>4</v>
      </c>
      <c r="FQ16" s="29" t="n">
        <v>5</v>
      </c>
      <c r="FR16" s="28" t="n">
        <v>5</v>
      </c>
      <c r="FS16" s="86" t="s">
        <v>4</v>
      </c>
      <c r="FT16" s="35" t="s">
        <v>92</v>
      </c>
      <c r="FU16" s="86" t="s">
        <v>4</v>
      </c>
      <c r="FV16" s="35" t="s">
        <v>92</v>
      </c>
      <c r="FW16" s="86" t="s">
        <v>4</v>
      </c>
      <c r="FX16" s="25" t="n">
        <v>4</v>
      </c>
      <c r="FY16" s="86" t="s">
        <v>4</v>
      </c>
      <c r="FZ16" s="25" t="n">
        <v>4</v>
      </c>
      <c r="GA16" s="86" t="s">
        <v>4</v>
      </c>
      <c r="GB16" s="25" t="n">
        <v>4</v>
      </c>
      <c r="GC16" s="25" t="n">
        <v>4</v>
      </c>
      <c r="GD16" s="86" t="s">
        <v>4</v>
      </c>
      <c r="GE16" s="29" t="n">
        <v>4</v>
      </c>
      <c r="GF16" s="29" t="n">
        <v>4</v>
      </c>
      <c r="GG16" s="29" t="n">
        <v>5</v>
      </c>
      <c r="GH16" s="32" t="n">
        <v>5</v>
      </c>
      <c r="GI16" s="125" t="n">
        <f aca="false">(M16+O16+Q16+S16+U16+W16+AG16+AI16+AK16+AM16+AO16+AQ16+AR16+AZ16+BF16+BP16+BR16+BT16+BZ16+CC16+CI16+CM16+CO16+CQ16+CS16+CU16+CY16+DQ16+DU16+DV16+DX16+DZ16+EF16+EI16+EP16+ER16+ET16+EV16+EX16+EY16+FA16+FC16+FE16+FG16+FK16+FM16+FO16+FQ16+FR16+FX16+FZ16+GB16+GC16+GE16+GF16+GG16+GH16)/58</f>
        <v>4.24137931034483</v>
      </c>
    </row>
    <row r="17" s="59" customFormat="true" ht="18.75" hidden="false" customHeight="false" outlineLevel="0" collapsed="false">
      <c r="A17" s="126" t="n">
        <v>20046</v>
      </c>
      <c r="B17" s="92" t="s">
        <v>4</v>
      </c>
      <c r="C17" s="57" t="s">
        <v>92</v>
      </c>
      <c r="D17" s="57" t="s">
        <v>4</v>
      </c>
      <c r="E17" s="57" t="s">
        <v>92</v>
      </c>
      <c r="F17" s="57" t="s">
        <v>4</v>
      </c>
      <c r="G17" s="57" t="s">
        <v>92</v>
      </c>
      <c r="H17" s="57" t="s">
        <v>4</v>
      </c>
      <c r="I17" s="57" t="s">
        <v>92</v>
      </c>
      <c r="J17" s="57" t="s">
        <v>4</v>
      </c>
      <c r="K17" s="57" t="s">
        <v>92</v>
      </c>
      <c r="L17" s="57" t="s">
        <v>4</v>
      </c>
      <c r="M17" s="57" t="n">
        <v>4</v>
      </c>
      <c r="N17" s="57" t="s">
        <v>4</v>
      </c>
      <c r="O17" s="57" t="n">
        <v>4</v>
      </c>
      <c r="P17" s="57" t="s">
        <v>4</v>
      </c>
      <c r="Q17" s="51" t="n">
        <v>5</v>
      </c>
      <c r="R17" s="57" t="s">
        <v>4</v>
      </c>
      <c r="S17" s="51" t="n">
        <v>3</v>
      </c>
      <c r="T17" s="57" t="s">
        <v>4</v>
      </c>
      <c r="U17" s="127" t="n">
        <v>4</v>
      </c>
      <c r="V17" s="61" t="s">
        <v>4</v>
      </c>
      <c r="W17" s="128" t="n">
        <v>3</v>
      </c>
      <c r="X17" s="86" t="s">
        <v>4</v>
      </c>
      <c r="Y17" s="57" t="s">
        <v>92</v>
      </c>
      <c r="Z17" s="57" t="s">
        <v>4</v>
      </c>
      <c r="AA17" s="57" t="s">
        <v>92</v>
      </c>
      <c r="AB17" s="57" t="s">
        <v>4</v>
      </c>
      <c r="AC17" s="57" t="s">
        <v>92</v>
      </c>
      <c r="AD17" s="57" t="s">
        <v>4</v>
      </c>
      <c r="AE17" s="57" t="s">
        <v>92</v>
      </c>
      <c r="AF17" s="57" t="s">
        <v>4</v>
      </c>
      <c r="AG17" s="57" t="n">
        <v>4</v>
      </c>
      <c r="AH17" s="57" t="s">
        <v>4</v>
      </c>
      <c r="AI17" s="51" t="n">
        <v>4</v>
      </c>
      <c r="AJ17" s="57" t="s">
        <v>4</v>
      </c>
      <c r="AK17" s="51" t="n">
        <v>5</v>
      </c>
      <c r="AL17" s="51" t="s">
        <v>4</v>
      </c>
      <c r="AM17" s="51" t="n">
        <v>3</v>
      </c>
      <c r="AN17" s="57" t="s">
        <v>4</v>
      </c>
      <c r="AO17" s="51" t="n">
        <v>4</v>
      </c>
      <c r="AP17" s="57" t="s">
        <v>4</v>
      </c>
      <c r="AQ17" s="51" t="n">
        <v>4</v>
      </c>
      <c r="AR17" s="128" t="n">
        <v>4</v>
      </c>
      <c r="AS17" s="92" t="s">
        <v>4</v>
      </c>
      <c r="AT17" s="57" t="s">
        <v>92</v>
      </c>
      <c r="AU17" s="57" t="s">
        <v>4</v>
      </c>
      <c r="AV17" s="57" t="s">
        <v>92</v>
      </c>
      <c r="AW17" s="57" t="s">
        <v>4</v>
      </c>
      <c r="AX17" s="57" t="s">
        <v>92</v>
      </c>
      <c r="AY17" s="57" t="s">
        <v>4</v>
      </c>
      <c r="AZ17" s="57" t="n">
        <v>4</v>
      </c>
      <c r="BA17" s="57" t="s">
        <v>4</v>
      </c>
      <c r="BB17" s="57" t="s">
        <v>92</v>
      </c>
      <c r="BC17" s="57" t="s">
        <v>4</v>
      </c>
      <c r="BD17" s="57" t="s">
        <v>92</v>
      </c>
      <c r="BE17" s="57" t="s">
        <v>4</v>
      </c>
      <c r="BF17" s="57" t="n">
        <v>4</v>
      </c>
      <c r="BG17" s="57" t="s">
        <v>4</v>
      </c>
      <c r="BH17" s="57" t="s">
        <v>92</v>
      </c>
      <c r="BI17" s="57" t="s">
        <v>4</v>
      </c>
      <c r="BJ17" s="57" t="s">
        <v>92</v>
      </c>
      <c r="BK17" s="57" t="s">
        <v>4</v>
      </c>
      <c r="BL17" s="57" t="s">
        <v>92</v>
      </c>
      <c r="BM17" s="57" t="s">
        <v>4</v>
      </c>
      <c r="BN17" s="57" t="s">
        <v>92</v>
      </c>
      <c r="BO17" s="57" t="s">
        <v>4</v>
      </c>
      <c r="BP17" s="51" t="n">
        <v>4</v>
      </c>
      <c r="BQ17" s="57" t="s">
        <v>4</v>
      </c>
      <c r="BR17" s="51" t="n">
        <v>4</v>
      </c>
      <c r="BS17" s="61" t="str">
        <f aca="false">+AS17</f>
        <v>+</v>
      </c>
      <c r="BT17" s="55" t="n">
        <v>4</v>
      </c>
      <c r="BU17" s="88" t="s">
        <v>4</v>
      </c>
      <c r="BV17" s="35" t="s">
        <v>92</v>
      </c>
      <c r="BW17" s="88" t="s">
        <v>4</v>
      </c>
      <c r="BX17" s="35" t="s">
        <v>92</v>
      </c>
      <c r="BY17" s="88" t="s">
        <v>4</v>
      </c>
      <c r="BZ17" s="57" t="n">
        <v>4</v>
      </c>
      <c r="CA17" s="88" t="s">
        <v>4</v>
      </c>
      <c r="CB17" s="35" t="s">
        <v>92</v>
      </c>
      <c r="CC17" s="51" t="n">
        <v>4</v>
      </c>
      <c r="CD17" s="88" t="s">
        <v>4</v>
      </c>
      <c r="CE17" s="51" t="s">
        <v>92</v>
      </c>
      <c r="CF17" s="88" t="s">
        <v>4</v>
      </c>
      <c r="CG17" s="51" t="s">
        <v>92</v>
      </c>
      <c r="CH17" s="88" t="s">
        <v>4</v>
      </c>
      <c r="CI17" s="51" t="n">
        <v>4</v>
      </c>
      <c r="CJ17" s="88" t="s">
        <v>4</v>
      </c>
      <c r="CK17" s="51" t="s">
        <v>92</v>
      </c>
      <c r="CL17" s="88" t="s">
        <v>4</v>
      </c>
      <c r="CM17" s="51" t="n">
        <v>4</v>
      </c>
      <c r="CN17" s="88" t="s">
        <v>4</v>
      </c>
      <c r="CO17" s="51" t="n">
        <v>4</v>
      </c>
      <c r="CP17" s="88" t="s">
        <v>4</v>
      </c>
      <c r="CQ17" s="51" t="n">
        <v>4</v>
      </c>
      <c r="CR17" s="88" t="s">
        <v>4</v>
      </c>
      <c r="CS17" s="51" t="n">
        <v>4</v>
      </c>
      <c r="CT17" s="88" t="s">
        <v>4</v>
      </c>
      <c r="CU17" s="128" t="n">
        <v>4</v>
      </c>
      <c r="CV17" s="88" t="s">
        <v>4</v>
      </c>
      <c r="CW17" s="35" t="s">
        <v>92</v>
      </c>
      <c r="CX17" s="88" t="s">
        <v>4</v>
      </c>
      <c r="CY17" s="51" t="n">
        <v>4</v>
      </c>
      <c r="CZ17" s="88" t="s">
        <v>4</v>
      </c>
      <c r="DA17" s="35" t="s">
        <v>92</v>
      </c>
      <c r="DB17" s="88" t="s">
        <v>4</v>
      </c>
      <c r="DC17" s="35" t="s">
        <v>92</v>
      </c>
      <c r="DD17" s="88" t="s">
        <v>4</v>
      </c>
      <c r="DE17" s="35" t="s">
        <v>92</v>
      </c>
      <c r="DF17" s="86" t="s">
        <v>4</v>
      </c>
      <c r="DG17" s="35" t="s">
        <v>92</v>
      </c>
      <c r="DH17" s="88" t="s">
        <v>4</v>
      </c>
      <c r="DI17" s="35" t="s">
        <v>92</v>
      </c>
      <c r="DJ17" s="88" t="s">
        <v>4</v>
      </c>
      <c r="DK17" s="35" t="s">
        <v>92</v>
      </c>
      <c r="DL17" s="88" t="s">
        <v>4</v>
      </c>
      <c r="DM17" s="35" t="s">
        <v>92</v>
      </c>
      <c r="DN17" s="88" t="s">
        <v>4</v>
      </c>
      <c r="DO17" s="35" t="s">
        <v>92</v>
      </c>
      <c r="DP17" s="88" t="s">
        <v>4</v>
      </c>
      <c r="DQ17" s="51" t="n">
        <v>4</v>
      </c>
      <c r="DR17" s="88" t="s">
        <v>4</v>
      </c>
      <c r="DS17" s="35" t="s">
        <v>92</v>
      </c>
      <c r="DT17" s="88" t="s">
        <v>4</v>
      </c>
      <c r="DU17" s="51" t="n">
        <v>4</v>
      </c>
      <c r="DV17" s="51" t="n">
        <v>4</v>
      </c>
      <c r="DW17" s="88" t="s">
        <v>4</v>
      </c>
      <c r="DX17" s="51" t="n">
        <v>4</v>
      </c>
      <c r="DY17" s="88" t="s">
        <v>4</v>
      </c>
      <c r="DZ17" s="127" t="n">
        <v>4</v>
      </c>
      <c r="EA17" s="86" t="s">
        <v>4</v>
      </c>
      <c r="EB17" s="35" t="s">
        <v>92</v>
      </c>
      <c r="EC17" s="86" t="s">
        <v>4</v>
      </c>
      <c r="ED17" s="35" t="s">
        <v>92</v>
      </c>
      <c r="EE17" s="86" t="s">
        <v>4</v>
      </c>
      <c r="EF17" s="51" t="n">
        <v>4</v>
      </c>
      <c r="EG17" s="86" t="s">
        <v>4</v>
      </c>
      <c r="EH17" s="35" t="s">
        <v>92</v>
      </c>
      <c r="EI17" s="51" t="n">
        <v>4</v>
      </c>
      <c r="EJ17" s="86" t="s">
        <v>4</v>
      </c>
      <c r="EK17" s="35" t="s">
        <v>92</v>
      </c>
      <c r="EL17" s="86" t="s">
        <v>4</v>
      </c>
      <c r="EM17" s="35" t="s">
        <v>92</v>
      </c>
      <c r="EN17" s="86" t="s">
        <v>4</v>
      </c>
      <c r="EO17" s="35" t="s">
        <v>92</v>
      </c>
      <c r="EP17" s="51" t="n">
        <v>4</v>
      </c>
      <c r="EQ17" s="86" t="s">
        <v>4</v>
      </c>
      <c r="ER17" s="51" t="n">
        <v>4</v>
      </c>
      <c r="ES17" s="86" t="s">
        <v>4</v>
      </c>
      <c r="ET17" s="51" t="n">
        <v>4</v>
      </c>
      <c r="EU17" s="86" t="s">
        <v>4</v>
      </c>
      <c r="EV17" s="51" t="n">
        <v>4</v>
      </c>
      <c r="EW17" s="86" t="s">
        <v>4</v>
      </c>
      <c r="EX17" s="51" t="n">
        <v>4</v>
      </c>
      <c r="EY17" s="51" t="n">
        <v>4</v>
      </c>
      <c r="EZ17" s="86" t="s">
        <v>4</v>
      </c>
      <c r="FA17" s="51" t="n">
        <v>5</v>
      </c>
      <c r="FB17" s="86" t="s">
        <v>4</v>
      </c>
      <c r="FC17" s="51" t="n">
        <v>4</v>
      </c>
      <c r="FD17" s="86" t="s">
        <v>4</v>
      </c>
      <c r="FE17" s="51" t="n">
        <v>4</v>
      </c>
      <c r="FF17" s="86" t="s">
        <v>4</v>
      </c>
      <c r="FG17" s="51" t="n">
        <v>4</v>
      </c>
      <c r="FH17" s="86" t="s">
        <v>4</v>
      </c>
      <c r="FI17" s="35" t="s">
        <v>92</v>
      </c>
      <c r="FJ17" s="86" t="s">
        <v>4</v>
      </c>
      <c r="FK17" s="51" t="n">
        <v>4</v>
      </c>
      <c r="FL17" s="86" t="s">
        <v>4</v>
      </c>
      <c r="FM17" s="51" t="n">
        <v>4</v>
      </c>
      <c r="FN17" s="86" t="s">
        <v>4</v>
      </c>
      <c r="FO17" s="51" t="n">
        <v>4</v>
      </c>
      <c r="FP17" s="86" t="s">
        <v>4</v>
      </c>
      <c r="FQ17" s="51" t="n">
        <v>4</v>
      </c>
      <c r="FR17" s="51" t="n">
        <v>4</v>
      </c>
      <c r="FS17" s="86" t="s">
        <v>4</v>
      </c>
      <c r="FT17" s="35" t="s">
        <v>92</v>
      </c>
      <c r="FU17" s="86" t="s">
        <v>4</v>
      </c>
      <c r="FV17" s="35" t="s">
        <v>92</v>
      </c>
      <c r="FW17" s="86" t="s">
        <v>4</v>
      </c>
      <c r="FX17" s="51" t="n">
        <v>4</v>
      </c>
      <c r="FY17" s="86" t="s">
        <v>4</v>
      </c>
      <c r="FZ17" s="51" t="n">
        <v>4</v>
      </c>
      <c r="GA17" s="86" t="s">
        <v>4</v>
      </c>
      <c r="GB17" s="51" t="n">
        <v>4</v>
      </c>
      <c r="GC17" s="51" t="n">
        <v>4</v>
      </c>
      <c r="GD17" s="86" t="s">
        <v>4</v>
      </c>
      <c r="GE17" s="51" t="n">
        <v>4</v>
      </c>
      <c r="GF17" s="51" t="n">
        <v>4</v>
      </c>
      <c r="GG17" s="51" t="n">
        <v>4</v>
      </c>
      <c r="GH17" s="51" t="n">
        <v>5</v>
      </c>
      <c r="GI17" s="125" t="n">
        <f aca="false">(M17+O17+Q17+S17+U17+W17+AG17+AI17+AK17+AM17+AO17+AQ17+AR17+AZ17+BF17+BP17+BR17+BT17+BZ17+CC17+CI17+CM17+CO17+CQ17+CS17+CU17+CY17+DQ17+DU17+DV17+DX17+DZ17+EF17+EI17+EP17+ER17+ET17+EV17+EX17+EY17+FA17+FC17+FE17+FG17+FK17+FM17+FO17+FQ17+FR17+FX17+FZ17+GB17+GC17+GE17+GF17+GG17+GH17)/58</f>
        <v>3.94827586206897</v>
      </c>
    </row>
    <row r="18" s="79" customFormat="true" ht="18.75" hidden="false" customHeight="true" outlineLevel="0" collapsed="false">
      <c r="A18" s="139" t="n">
        <v>18021</v>
      </c>
      <c r="B18" s="96" t="s">
        <v>4</v>
      </c>
      <c r="C18" s="72" t="s">
        <v>92</v>
      </c>
      <c r="D18" s="72" t="s">
        <v>4</v>
      </c>
      <c r="E18" s="72" t="s">
        <v>92</v>
      </c>
      <c r="F18" s="72" t="s">
        <v>4</v>
      </c>
      <c r="G18" s="72" t="s">
        <v>92</v>
      </c>
      <c r="H18" s="72" t="s">
        <v>4</v>
      </c>
      <c r="I18" s="72" t="s">
        <v>92</v>
      </c>
      <c r="J18" s="72" t="s">
        <v>4</v>
      </c>
      <c r="K18" s="72" t="s">
        <v>92</v>
      </c>
      <c r="L18" s="72" t="s">
        <v>4</v>
      </c>
      <c r="M18" s="72" t="n">
        <v>4</v>
      </c>
      <c r="N18" s="72" t="s">
        <v>4</v>
      </c>
      <c r="O18" s="72" t="n">
        <v>4</v>
      </c>
      <c r="P18" s="72" t="s">
        <v>4</v>
      </c>
      <c r="Q18" s="29" t="n">
        <v>4</v>
      </c>
      <c r="R18" s="72" t="s">
        <v>4</v>
      </c>
      <c r="S18" s="29" t="n">
        <v>4</v>
      </c>
      <c r="T18" s="72" t="s">
        <v>4</v>
      </c>
      <c r="U18" s="140" t="n">
        <v>4</v>
      </c>
      <c r="V18" s="81" t="s">
        <v>4</v>
      </c>
      <c r="W18" s="32" t="n">
        <v>4</v>
      </c>
      <c r="X18" s="89" t="s">
        <v>4</v>
      </c>
      <c r="Y18" s="72" t="s">
        <v>92</v>
      </c>
      <c r="Z18" s="72" t="s">
        <v>4</v>
      </c>
      <c r="AA18" s="72" t="s">
        <v>92</v>
      </c>
      <c r="AB18" s="72" t="s">
        <v>4</v>
      </c>
      <c r="AC18" s="72" t="s">
        <v>92</v>
      </c>
      <c r="AD18" s="72" t="s">
        <v>4</v>
      </c>
      <c r="AE18" s="72" t="s">
        <v>92</v>
      </c>
      <c r="AF18" s="72" t="s">
        <v>4</v>
      </c>
      <c r="AG18" s="72" t="n">
        <v>4</v>
      </c>
      <c r="AH18" s="72" t="s">
        <v>4</v>
      </c>
      <c r="AI18" s="29" t="n">
        <v>4</v>
      </c>
      <c r="AJ18" s="72" t="s">
        <v>4</v>
      </c>
      <c r="AK18" s="29" t="n">
        <v>4</v>
      </c>
      <c r="AL18" s="29" t="s">
        <v>4</v>
      </c>
      <c r="AM18" s="29" t="n">
        <v>4</v>
      </c>
      <c r="AN18" s="72" t="s">
        <v>4</v>
      </c>
      <c r="AO18" s="29" t="n">
        <v>4</v>
      </c>
      <c r="AP18" s="72" t="s">
        <v>4</v>
      </c>
      <c r="AQ18" s="29" t="n">
        <v>4</v>
      </c>
      <c r="AR18" s="32" t="n">
        <v>5</v>
      </c>
      <c r="AS18" s="96" t="s">
        <v>4</v>
      </c>
      <c r="AT18" s="72" t="s">
        <v>92</v>
      </c>
      <c r="AU18" s="72" t="s">
        <v>4</v>
      </c>
      <c r="AV18" s="72" t="s">
        <v>92</v>
      </c>
      <c r="AW18" s="72" t="s">
        <v>4</v>
      </c>
      <c r="AX18" s="72" t="s">
        <v>92</v>
      </c>
      <c r="AY18" s="72" t="s">
        <v>4</v>
      </c>
      <c r="AZ18" s="72" t="n">
        <v>4</v>
      </c>
      <c r="BA18" s="72" t="s">
        <v>4</v>
      </c>
      <c r="BB18" s="72" t="s">
        <v>92</v>
      </c>
      <c r="BC18" s="72" t="s">
        <v>4</v>
      </c>
      <c r="BD18" s="72" t="s">
        <v>92</v>
      </c>
      <c r="BE18" s="72" t="s">
        <v>4</v>
      </c>
      <c r="BF18" s="72" t="n">
        <v>4</v>
      </c>
      <c r="BG18" s="72" t="s">
        <v>4</v>
      </c>
      <c r="BH18" s="72" t="s">
        <v>92</v>
      </c>
      <c r="BI18" s="72" t="s">
        <v>4</v>
      </c>
      <c r="BJ18" s="72" t="s">
        <v>92</v>
      </c>
      <c r="BK18" s="72" t="s">
        <v>4</v>
      </c>
      <c r="BL18" s="72" t="s">
        <v>92</v>
      </c>
      <c r="BM18" s="72" t="s">
        <v>4</v>
      </c>
      <c r="BN18" s="72" t="s">
        <v>92</v>
      </c>
      <c r="BO18" s="72" t="s">
        <v>4</v>
      </c>
      <c r="BP18" s="29" t="n">
        <v>4</v>
      </c>
      <c r="BQ18" s="72" t="s">
        <v>4</v>
      </c>
      <c r="BR18" s="29" t="n">
        <v>4</v>
      </c>
      <c r="BS18" s="81" t="str">
        <f aca="false">+AS18</f>
        <v>+</v>
      </c>
      <c r="BT18" s="76" t="n">
        <v>4</v>
      </c>
      <c r="BU18" s="89" t="s">
        <v>4</v>
      </c>
      <c r="BV18" s="72" t="s">
        <v>92</v>
      </c>
      <c r="BW18" s="89" t="s">
        <v>4</v>
      </c>
      <c r="BX18" s="72" t="s">
        <v>92</v>
      </c>
      <c r="BY18" s="89" t="s">
        <v>4</v>
      </c>
      <c r="BZ18" s="72" t="n">
        <v>3</v>
      </c>
      <c r="CA18" s="89" t="s">
        <v>4</v>
      </c>
      <c r="CB18" s="72" t="s">
        <v>92</v>
      </c>
      <c r="CC18" s="29" t="n">
        <v>4</v>
      </c>
      <c r="CD18" s="89" t="s">
        <v>4</v>
      </c>
      <c r="CE18" s="72" t="s">
        <v>92</v>
      </c>
      <c r="CF18" s="89" t="s">
        <v>4</v>
      </c>
      <c r="CG18" s="72" t="s">
        <v>92</v>
      </c>
      <c r="CH18" s="89" t="s">
        <v>4</v>
      </c>
      <c r="CI18" s="29" t="n">
        <v>4</v>
      </c>
      <c r="CJ18" s="89" t="s">
        <v>4</v>
      </c>
      <c r="CK18" s="72" t="s">
        <v>92</v>
      </c>
      <c r="CL18" s="89" t="s">
        <v>4</v>
      </c>
      <c r="CM18" s="29" t="n">
        <v>4</v>
      </c>
      <c r="CN18" s="89" t="s">
        <v>4</v>
      </c>
      <c r="CO18" s="29" t="n">
        <v>3</v>
      </c>
      <c r="CP18" s="89" t="s">
        <v>4</v>
      </c>
      <c r="CQ18" s="29"/>
      <c r="CR18" s="89" t="s">
        <v>4</v>
      </c>
      <c r="CS18" s="29" t="n">
        <v>3</v>
      </c>
      <c r="CT18" s="89" t="s">
        <v>4</v>
      </c>
      <c r="CU18" s="32" t="n">
        <v>4</v>
      </c>
      <c r="CV18" s="89" t="s">
        <v>4</v>
      </c>
      <c r="CW18" s="72" t="s">
        <v>92</v>
      </c>
      <c r="CX18" s="89" t="s">
        <v>4</v>
      </c>
      <c r="CY18" s="29" t="n">
        <v>3</v>
      </c>
      <c r="CZ18" s="89" t="s">
        <v>4</v>
      </c>
      <c r="DA18" s="72" t="s">
        <v>92</v>
      </c>
      <c r="DB18" s="89" t="s">
        <v>4</v>
      </c>
      <c r="DC18" s="72" t="s">
        <v>92</v>
      </c>
      <c r="DD18" s="89" t="s">
        <v>4</v>
      </c>
      <c r="DE18" s="72" t="s">
        <v>92</v>
      </c>
      <c r="DF18" s="89" t="s">
        <v>4</v>
      </c>
      <c r="DG18" s="72" t="s">
        <v>92</v>
      </c>
      <c r="DH18" s="89" t="s">
        <v>4</v>
      </c>
      <c r="DI18" s="72" t="s">
        <v>92</v>
      </c>
      <c r="DJ18" s="89" t="s">
        <v>4</v>
      </c>
      <c r="DK18" s="72" t="s">
        <v>92</v>
      </c>
      <c r="DL18" s="89" t="s">
        <v>4</v>
      </c>
      <c r="DM18" s="72" t="s">
        <v>92</v>
      </c>
      <c r="DN18" s="89" t="s">
        <v>4</v>
      </c>
      <c r="DO18" s="72" t="s">
        <v>92</v>
      </c>
      <c r="DP18" s="89" t="s">
        <v>4</v>
      </c>
      <c r="DQ18" s="29" t="n">
        <v>3</v>
      </c>
      <c r="DR18" s="89" t="s">
        <v>4</v>
      </c>
      <c r="DS18" s="72" t="s">
        <v>92</v>
      </c>
      <c r="DT18" s="89" t="s">
        <v>4</v>
      </c>
      <c r="DU18" s="29" t="n">
        <v>3</v>
      </c>
      <c r="DV18" s="29" t="n">
        <v>3</v>
      </c>
      <c r="DW18" s="89" t="s">
        <v>4</v>
      </c>
      <c r="DX18" s="29" t="n">
        <v>3</v>
      </c>
      <c r="DY18" s="89" t="s">
        <v>4</v>
      </c>
      <c r="DZ18" s="32"/>
      <c r="EA18" s="89" t="s">
        <v>4</v>
      </c>
      <c r="EB18" s="72" t="s">
        <v>92</v>
      </c>
      <c r="EC18" s="89" t="s">
        <v>4</v>
      </c>
      <c r="ED18" s="72" t="s">
        <v>92</v>
      </c>
      <c r="EE18" s="89" t="s">
        <v>4</v>
      </c>
      <c r="EF18" s="29" t="n">
        <v>3</v>
      </c>
      <c r="EG18" s="89" t="s">
        <v>4</v>
      </c>
      <c r="EH18" s="72" t="s">
        <v>92</v>
      </c>
      <c r="EI18" s="29" t="n">
        <v>3</v>
      </c>
      <c r="EJ18" s="89" t="s">
        <v>4</v>
      </c>
      <c r="EK18" s="72" t="s">
        <v>92</v>
      </c>
      <c r="EL18" s="89" t="s">
        <v>4</v>
      </c>
      <c r="EM18" s="72" t="s">
        <v>92</v>
      </c>
      <c r="EN18" s="89" t="s">
        <v>4</v>
      </c>
      <c r="EO18" s="72" t="s">
        <v>92</v>
      </c>
      <c r="EP18" s="29" t="n">
        <v>3</v>
      </c>
      <c r="EQ18" s="89" t="s">
        <v>4</v>
      </c>
      <c r="ER18" s="29" t="n">
        <v>3</v>
      </c>
      <c r="ES18" s="89" t="s">
        <v>4</v>
      </c>
      <c r="ET18" s="29" t="n">
        <v>3</v>
      </c>
      <c r="EU18" s="89" t="s">
        <v>4</v>
      </c>
      <c r="EV18" s="29" t="n">
        <v>3</v>
      </c>
      <c r="EW18" s="89" t="s">
        <v>4</v>
      </c>
      <c r="EX18" s="29" t="n">
        <v>3</v>
      </c>
      <c r="EY18" s="32" t="n">
        <v>3</v>
      </c>
      <c r="EZ18" s="95" t="s">
        <v>104</v>
      </c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125" t="n">
        <f aca="false">(M18+O18+Q18+S18+U18+W18+AG18+AI18+AK18+AM18+AO18+AQ18+AR18+AZ18+BF18+BP18+BR18+BT18+BZ18+CC18+CI18+CM18+CO18+CQ18+CS18+CU18+CY18+DQ18+DU18+DV18+DX18+DZ18+EF18+EI18+EP18+ER18+ET18+EV18+EX18+EY18+FA18+FC18+FE18+FG18+FK18+FM18+FO18+FQ18+FR18+FX18+FZ18+GB18+GC18+GE18+GF18+GG18+GH18)/58</f>
        <v>2.36206896551724</v>
      </c>
    </row>
    <row r="19" customFormat="false" ht="18.75" hidden="false" customHeight="false" outlineLevel="0" collapsed="false">
      <c r="A19" s="123" t="n">
        <v>20003</v>
      </c>
      <c r="B19" s="124" t="s">
        <v>4</v>
      </c>
      <c r="C19" s="35" t="s">
        <v>92</v>
      </c>
      <c r="D19" s="35" t="s">
        <v>4</v>
      </c>
      <c r="E19" s="35" t="s">
        <v>92</v>
      </c>
      <c r="F19" s="35" t="s">
        <v>4</v>
      </c>
      <c r="G19" s="35" t="s">
        <v>92</v>
      </c>
      <c r="H19" s="35" t="s">
        <v>4</v>
      </c>
      <c r="I19" s="35" t="s">
        <v>92</v>
      </c>
      <c r="J19" s="35" t="s">
        <v>4</v>
      </c>
      <c r="K19" s="35" t="s">
        <v>92</v>
      </c>
      <c r="L19" s="35" t="s">
        <v>4</v>
      </c>
      <c r="M19" s="35" t="n">
        <v>4</v>
      </c>
      <c r="N19" s="35" t="s">
        <v>4</v>
      </c>
      <c r="O19" s="35" t="n">
        <v>4</v>
      </c>
      <c r="P19" s="35" t="s">
        <v>4</v>
      </c>
      <c r="Q19" s="25" t="n">
        <v>4</v>
      </c>
      <c r="R19" s="35" t="s">
        <v>4</v>
      </c>
      <c r="S19" s="25" t="n">
        <v>4</v>
      </c>
      <c r="T19" s="35" t="s">
        <v>4</v>
      </c>
      <c r="U19" s="121" t="n">
        <v>4</v>
      </c>
      <c r="V19" s="37" t="s">
        <v>4</v>
      </c>
      <c r="W19" s="28" t="n">
        <v>4</v>
      </c>
      <c r="X19" s="86" t="s">
        <v>4</v>
      </c>
      <c r="Y19" s="57" t="s">
        <v>92</v>
      </c>
      <c r="Z19" s="35" t="s">
        <v>4</v>
      </c>
      <c r="AA19" s="57" t="s">
        <v>92</v>
      </c>
      <c r="AB19" s="35" t="s">
        <v>4</v>
      </c>
      <c r="AC19" s="35" t="s">
        <v>92</v>
      </c>
      <c r="AD19" s="35" t="s">
        <v>4</v>
      </c>
      <c r="AE19" s="35" t="s">
        <v>92</v>
      </c>
      <c r="AF19" s="35" t="s">
        <v>4</v>
      </c>
      <c r="AG19" s="35" t="n">
        <v>4</v>
      </c>
      <c r="AH19" s="35" t="s">
        <v>4</v>
      </c>
      <c r="AI19" s="25" t="n">
        <v>4</v>
      </c>
      <c r="AJ19" s="35" t="s">
        <v>4</v>
      </c>
      <c r="AK19" s="25" t="n">
        <v>5</v>
      </c>
      <c r="AL19" s="25" t="s">
        <v>4</v>
      </c>
      <c r="AM19" s="25" t="n">
        <v>5</v>
      </c>
      <c r="AN19" s="35" t="s">
        <v>4</v>
      </c>
      <c r="AO19" s="25" t="n">
        <v>4</v>
      </c>
      <c r="AP19" s="35" t="s">
        <v>4</v>
      </c>
      <c r="AQ19" s="25" t="n">
        <v>4</v>
      </c>
      <c r="AR19" s="28" t="n">
        <v>5</v>
      </c>
      <c r="AS19" s="92" t="s">
        <v>4</v>
      </c>
      <c r="AT19" s="35" t="s">
        <v>92</v>
      </c>
      <c r="AU19" s="57" t="s">
        <v>4</v>
      </c>
      <c r="AV19" s="35" t="s">
        <v>92</v>
      </c>
      <c r="AW19" s="57" t="s">
        <v>4</v>
      </c>
      <c r="AX19" s="35" t="s">
        <v>92</v>
      </c>
      <c r="AY19" s="57" t="s">
        <v>4</v>
      </c>
      <c r="AZ19" s="35" t="n">
        <v>4</v>
      </c>
      <c r="BA19" s="57" t="s">
        <v>4</v>
      </c>
      <c r="BB19" s="35" t="s">
        <v>92</v>
      </c>
      <c r="BC19" s="57" t="s">
        <v>4</v>
      </c>
      <c r="BD19" s="35" t="s">
        <v>92</v>
      </c>
      <c r="BE19" s="57" t="s">
        <v>4</v>
      </c>
      <c r="BF19" s="35" t="n">
        <v>4</v>
      </c>
      <c r="BG19" s="57" t="s">
        <v>4</v>
      </c>
      <c r="BH19" s="35" t="s">
        <v>92</v>
      </c>
      <c r="BI19" s="57" t="s">
        <v>4</v>
      </c>
      <c r="BJ19" s="35" t="s">
        <v>92</v>
      </c>
      <c r="BK19" s="57" t="s">
        <v>4</v>
      </c>
      <c r="BL19" s="35" t="s">
        <v>92</v>
      </c>
      <c r="BM19" s="57" t="s">
        <v>4</v>
      </c>
      <c r="BN19" s="35" t="s">
        <v>92</v>
      </c>
      <c r="BO19" s="57" t="s">
        <v>4</v>
      </c>
      <c r="BP19" s="25" t="n">
        <v>4</v>
      </c>
      <c r="BQ19" s="57" t="s">
        <v>4</v>
      </c>
      <c r="BR19" s="25" t="n">
        <v>4</v>
      </c>
      <c r="BS19" s="61" t="str">
        <f aca="false">+AS19</f>
        <v>+</v>
      </c>
      <c r="BT19" s="18" t="n">
        <v>4</v>
      </c>
      <c r="BU19" s="86" t="s">
        <v>4</v>
      </c>
      <c r="BV19" s="35" t="s">
        <v>92</v>
      </c>
      <c r="BW19" s="86" t="s">
        <v>4</v>
      </c>
      <c r="BX19" s="35" t="s">
        <v>92</v>
      </c>
      <c r="BY19" s="86" t="s">
        <v>4</v>
      </c>
      <c r="BZ19" s="35" t="n">
        <v>4</v>
      </c>
      <c r="CA19" s="86" t="s">
        <v>4</v>
      </c>
      <c r="CB19" s="35" t="s">
        <v>92</v>
      </c>
      <c r="CC19" s="29" t="n">
        <v>4</v>
      </c>
      <c r="CD19" s="86" t="s">
        <v>4</v>
      </c>
      <c r="CE19" s="35" t="s">
        <v>92</v>
      </c>
      <c r="CF19" s="86" t="s">
        <v>4</v>
      </c>
      <c r="CG19" s="35" t="s">
        <v>92</v>
      </c>
      <c r="CH19" s="86" t="s">
        <v>4</v>
      </c>
      <c r="CI19" s="29" t="n">
        <v>4</v>
      </c>
      <c r="CJ19" s="86" t="s">
        <v>4</v>
      </c>
      <c r="CK19" s="35" t="s">
        <v>92</v>
      </c>
      <c r="CL19" s="86" t="s">
        <v>4</v>
      </c>
      <c r="CM19" s="25" t="n">
        <v>4</v>
      </c>
      <c r="CN19" s="86" t="s">
        <v>4</v>
      </c>
      <c r="CO19" s="25" t="n">
        <v>4</v>
      </c>
      <c r="CP19" s="86" t="s">
        <v>4</v>
      </c>
      <c r="CQ19" s="29" t="n">
        <v>4</v>
      </c>
      <c r="CR19" s="86" t="s">
        <v>4</v>
      </c>
      <c r="CS19" s="25" t="n">
        <v>4</v>
      </c>
      <c r="CT19" s="86" t="s">
        <v>4</v>
      </c>
      <c r="CU19" s="28" t="n">
        <v>4</v>
      </c>
      <c r="CV19" s="86" t="s">
        <v>4</v>
      </c>
      <c r="CW19" s="35" t="s">
        <v>92</v>
      </c>
      <c r="CX19" s="86" t="s">
        <v>4</v>
      </c>
      <c r="CY19" s="29" t="n">
        <v>4</v>
      </c>
      <c r="CZ19" s="86" t="s">
        <v>4</v>
      </c>
      <c r="DA19" s="35" t="s">
        <v>92</v>
      </c>
      <c r="DB19" s="86" t="s">
        <v>4</v>
      </c>
      <c r="DC19" s="35" t="s">
        <v>92</v>
      </c>
      <c r="DD19" s="86" t="s">
        <v>4</v>
      </c>
      <c r="DE19" s="35" t="s">
        <v>92</v>
      </c>
      <c r="DF19" s="86" t="s">
        <v>4</v>
      </c>
      <c r="DG19" s="35" t="s">
        <v>92</v>
      </c>
      <c r="DH19" s="86" t="s">
        <v>4</v>
      </c>
      <c r="DI19" s="35" t="s">
        <v>92</v>
      </c>
      <c r="DJ19" s="86" t="s">
        <v>4</v>
      </c>
      <c r="DK19" s="35" t="s">
        <v>92</v>
      </c>
      <c r="DL19" s="86" t="s">
        <v>4</v>
      </c>
      <c r="DM19" s="35" t="s">
        <v>92</v>
      </c>
      <c r="DN19" s="86" t="s">
        <v>4</v>
      </c>
      <c r="DO19" s="35" t="s">
        <v>92</v>
      </c>
      <c r="DP19" s="86" t="s">
        <v>4</v>
      </c>
      <c r="DQ19" s="25" t="n">
        <v>4</v>
      </c>
      <c r="DR19" s="86" t="s">
        <v>4</v>
      </c>
      <c r="DS19" s="35" t="s">
        <v>92</v>
      </c>
      <c r="DT19" s="86" t="s">
        <v>4</v>
      </c>
      <c r="DU19" s="25" t="n">
        <v>4</v>
      </c>
      <c r="DV19" s="25" t="n">
        <v>4</v>
      </c>
      <c r="DW19" s="86" t="s">
        <v>4</v>
      </c>
      <c r="DX19" s="25" t="n">
        <v>4</v>
      </c>
      <c r="DY19" s="86" t="s">
        <v>4</v>
      </c>
      <c r="DZ19" s="28" t="n">
        <v>4</v>
      </c>
      <c r="EA19" s="86" t="s">
        <v>4</v>
      </c>
      <c r="EB19" s="35" t="s">
        <v>92</v>
      </c>
      <c r="EC19" s="86" t="s">
        <v>4</v>
      </c>
      <c r="ED19" s="35" t="s">
        <v>92</v>
      </c>
      <c r="EE19" s="86" t="s">
        <v>4</v>
      </c>
      <c r="EF19" s="25" t="n">
        <v>4</v>
      </c>
      <c r="EG19" s="86" t="s">
        <v>4</v>
      </c>
      <c r="EH19" s="35" t="s">
        <v>92</v>
      </c>
      <c r="EI19" s="25" t="n">
        <v>4</v>
      </c>
      <c r="EJ19" s="86" t="s">
        <v>4</v>
      </c>
      <c r="EK19" s="35" t="s">
        <v>92</v>
      </c>
      <c r="EL19" s="86" t="s">
        <v>4</v>
      </c>
      <c r="EM19" s="35" t="s">
        <v>92</v>
      </c>
      <c r="EN19" s="86" t="s">
        <v>4</v>
      </c>
      <c r="EO19" s="35" t="s">
        <v>92</v>
      </c>
      <c r="EP19" s="25" t="n">
        <v>4</v>
      </c>
      <c r="EQ19" s="86" t="s">
        <v>4</v>
      </c>
      <c r="ER19" s="29" t="n">
        <v>4</v>
      </c>
      <c r="ES19" s="86" t="s">
        <v>4</v>
      </c>
      <c r="ET19" s="25" t="n">
        <v>4</v>
      </c>
      <c r="EU19" s="86" t="s">
        <v>4</v>
      </c>
      <c r="EV19" s="25" t="n">
        <v>4</v>
      </c>
      <c r="EW19" s="86" t="s">
        <v>4</v>
      </c>
      <c r="EX19" s="29" t="n">
        <v>4</v>
      </c>
      <c r="EY19" s="32" t="n">
        <v>4</v>
      </c>
      <c r="EZ19" s="29"/>
      <c r="FA19" s="25" t="n">
        <v>4</v>
      </c>
      <c r="FB19" s="29"/>
      <c r="FC19" s="25" t="n">
        <v>4</v>
      </c>
      <c r="FD19" s="29"/>
      <c r="FE19" s="25" t="n">
        <v>4</v>
      </c>
      <c r="FF19" s="25"/>
      <c r="FG19" s="25" t="n">
        <v>4</v>
      </c>
      <c r="FH19" s="29"/>
      <c r="FI19" s="35" t="s">
        <v>92</v>
      </c>
      <c r="FJ19" s="29"/>
      <c r="FK19" s="25" t="n">
        <v>4</v>
      </c>
      <c r="FL19" s="29"/>
      <c r="FM19" s="25" t="n">
        <v>4</v>
      </c>
      <c r="FN19" s="29"/>
      <c r="FO19" s="29" t="n">
        <v>4</v>
      </c>
      <c r="FP19" s="29"/>
      <c r="FQ19" s="29" t="n">
        <v>4</v>
      </c>
      <c r="FR19" s="28" t="n">
        <v>4</v>
      </c>
      <c r="FS19" s="86" t="s">
        <v>4</v>
      </c>
      <c r="FT19" s="35" t="s">
        <v>92</v>
      </c>
      <c r="FU19" s="86" t="s">
        <v>4</v>
      </c>
      <c r="FV19" s="35" t="s">
        <v>92</v>
      </c>
      <c r="FW19" s="86" t="s">
        <v>4</v>
      </c>
      <c r="FX19" s="25" t="n">
        <v>4</v>
      </c>
      <c r="FY19" s="86" t="s">
        <v>4</v>
      </c>
      <c r="FZ19" s="25" t="n">
        <v>4</v>
      </c>
      <c r="GA19" s="86" t="s">
        <v>4</v>
      </c>
      <c r="GB19" s="25" t="n">
        <v>4</v>
      </c>
      <c r="GC19" s="25" t="n">
        <v>4</v>
      </c>
      <c r="GD19" s="86" t="s">
        <v>4</v>
      </c>
      <c r="GE19" s="29" t="n">
        <v>4</v>
      </c>
      <c r="GF19" s="29" t="n">
        <v>5</v>
      </c>
      <c r="GG19" s="29" t="n">
        <v>4</v>
      </c>
      <c r="GH19" s="32" t="n">
        <v>5</v>
      </c>
      <c r="GI19" s="125" t="n">
        <f aca="false">(M19+O19+Q19+S19+U19+W19+AG19+AI19+AK19+AM19+AO19+AQ19+AR19+AZ19+BF19+BP19+BR19+BT19+BZ19+CC19+CI19+CM19+CO19+CQ19+CS19+CU19+CY19+DQ19+DU19+DV19+DX19+DZ19+EF19+EI19+EP19+ER19+ET19+EV19+EX19+EY19+FA19+FC19+FE19+FG19+FK19+FM19+FO19+FQ19+FR19+FX19+FZ19+GB19+GC19+GE19+GF19+GG19+GH19)/58</f>
        <v>4.01724137931035</v>
      </c>
    </row>
    <row r="20" customFormat="false" ht="18.75" hidden="false" customHeight="false" outlineLevel="0" collapsed="false">
      <c r="A20" s="123" t="n">
        <v>20008</v>
      </c>
      <c r="B20" s="124" t="s">
        <v>4</v>
      </c>
      <c r="C20" s="35" t="s">
        <v>92</v>
      </c>
      <c r="D20" s="35" t="s">
        <v>4</v>
      </c>
      <c r="E20" s="35" t="s">
        <v>92</v>
      </c>
      <c r="F20" s="35" t="s">
        <v>4</v>
      </c>
      <c r="G20" s="35" t="s">
        <v>92</v>
      </c>
      <c r="H20" s="35" t="s">
        <v>4</v>
      </c>
      <c r="I20" s="35" t="s">
        <v>92</v>
      </c>
      <c r="J20" s="35" t="s">
        <v>4</v>
      </c>
      <c r="K20" s="35" t="s">
        <v>92</v>
      </c>
      <c r="L20" s="35" t="s">
        <v>4</v>
      </c>
      <c r="M20" s="35" t="n">
        <v>4</v>
      </c>
      <c r="N20" s="35" t="s">
        <v>4</v>
      </c>
      <c r="O20" s="35" t="n">
        <v>5</v>
      </c>
      <c r="P20" s="35" t="s">
        <v>4</v>
      </c>
      <c r="Q20" s="25" t="n">
        <v>5</v>
      </c>
      <c r="R20" s="35" t="s">
        <v>4</v>
      </c>
      <c r="S20" s="25" t="n">
        <v>4</v>
      </c>
      <c r="T20" s="35" t="s">
        <v>4</v>
      </c>
      <c r="U20" s="121" t="n">
        <v>4</v>
      </c>
      <c r="V20" s="37" t="s">
        <v>4</v>
      </c>
      <c r="W20" s="28" t="n">
        <v>5</v>
      </c>
      <c r="X20" s="86" t="s">
        <v>4</v>
      </c>
      <c r="Y20" s="57" t="s">
        <v>92</v>
      </c>
      <c r="Z20" s="35" t="s">
        <v>4</v>
      </c>
      <c r="AA20" s="57" t="s">
        <v>92</v>
      </c>
      <c r="AB20" s="35" t="s">
        <v>4</v>
      </c>
      <c r="AC20" s="35" t="s">
        <v>92</v>
      </c>
      <c r="AD20" s="35" t="s">
        <v>4</v>
      </c>
      <c r="AE20" s="35" t="s">
        <v>92</v>
      </c>
      <c r="AF20" s="35" t="s">
        <v>4</v>
      </c>
      <c r="AG20" s="35" t="n">
        <v>4</v>
      </c>
      <c r="AH20" s="35" t="s">
        <v>4</v>
      </c>
      <c r="AI20" s="25" t="n">
        <v>5</v>
      </c>
      <c r="AJ20" s="35" t="s">
        <v>4</v>
      </c>
      <c r="AK20" s="25" t="n">
        <v>5</v>
      </c>
      <c r="AL20" s="25" t="s">
        <v>4</v>
      </c>
      <c r="AM20" s="25" t="n">
        <v>5</v>
      </c>
      <c r="AN20" s="35" t="s">
        <v>4</v>
      </c>
      <c r="AO20" s="25" t="n">
        <v>4</v>
      </c>
      <c r="AP20" s="35" t="s">
        <v>4</v>
      </c>
      <c r="AQ20" s="25" t="n">
        <v>5</v>
      </c>
      <c r="AR20" s="28" t="n">
        <v>5</v>
      </c>
      <c r="AS20" s="92" t="s">
        <v>4</v>
      </c>
      <c r="AT20" s="35" t="s">
        <v>92</v>
      </c>
      <c r="AU20" s="57" t="s">
        <v>4</v>
      </c>
      <c r="AV20" s="35" t="s">
        <v>92</v>
      </c>
      <c r="AW20" s="57" t="s">
        <v>4</v>
      </c>
      <c r="AX20" s="35" t="s">
        <v>92</v>
      </c>
      <c r="AY20" s="57" t="s">
        <v>4</v>
      </c>
      <c r="AZ20" s="35" t="n">
        <v>5</v>
      </c>
      <c r="BA20" s="57" t="s">
        <v>4</v>
      </c>
      <c r="BB20" s="35" t="s">
        <v>92</v>
      </c>
      <c r="BC20" s="57" t="s">
        <v>4</v>
      </c>
      <c r="BD20" s="35" t="s">
        <v>92</v>
      </c>
      <c r="BE20" s="57" t="s">
        <v>4</v>
      </c>
      <c r="BF20" s="35" t="n">
        <v>5</v>
      </c>
      <c r="BG20" s="57" t="s">
        <v>4</v>
      </c>
      <c r="BH20" s="35" t="s">
        <v>92</v>
      </c>
      <c r="BI20" s="57" t="s">
        <v>4</v>
      </c>
      <c r="BJ20" s="35" t="s">
        <v>92</v>
      </c>
      <c r="BK20" s="57" t="s">
        <v>4</v>
      </c>
      <c r="BL20" s="35" t="s">
        <v>92</v>
      </c>
      <c r="BM20" s="57" t="s">
        <v>4</v>
      </c>
      <c r="BN20" s="35" t="s">
        <v>92</v>
      </c>
      <c r="BO20" s="57" t="s">
        <v>4</v>
      </c>
      <c r="BP20" s="25" t="n">
        <v>5</v>
      </c>
      <c r="BQ20" s="57" t="s">
        <v>4</v>
      </c>
      <c r="BR20" s="25" t="n">
        <v>5</v>
      </c>
      <c r="BS20" s="61" t="str">
        <f aca="false">+AS20</f>
        <v>+</v>
      </c>
      <c r="BT20" s="18" t="n">
        <v>5</v>
      </c>
      <c r="BU20" s="86" t="s">
        <v>4</v>
      </c>
      <c r="BV20" s="35" t="s">
        <v>92</v>
      </c>
      <c r="BW20" s="86" t="s">
        <v>4</v>
      </c>
      <c r="BX20" s="35" t="s">
        <v>92</v>
      </c>
      <c r="BY20" s="86" t="s">
        <v>4</v>
      </c>
      <c r="BZ20" s="35" t="n">
        <v>4</v>
      </c>
      <c r="CA20" s="86" t="s">
        <v>4</v>
      </c>
      <c r="CB20" s="35" t="s">
        <v>92</v>
      </c>
      <c r="CC20" s="29" t="n">
        <v>4</v>
      </c>
      <c r="CD20" s="86" t="s">
        <v>4</v>
      </c>
      <c r="CE20" s="35" t="s">
        <v>92</v>
      </c>
      <c r="CF20" s="86" t="s">
        <v>4</v>
      </c>
      <c r="CG20" s="35" t="s">
        <v>92</v>
      </c>
      <c r="CH20" s="86" t="s">
        <v>4</v>
      </c>
      <c r="CI20" s="29" t="n">
        <v>4</v>
      </c>
      <c r="CJ20" s="86" t="s">
        <v>4</v>
      </c>
      <c r="CK20" s="35" t="s">
        <v>92</v>
      </c>
      <c r="CL20" s="86" t="s">
        <v>4</v>
      </c>
      <c r="CM20" s="25" t="n">
        <v>5</v>
      </c>
      <c r="CN20" s="86" t="s">
        <v>4</v>
      </c>
      <c r="CO20" s="25" t="n">
        <v>4</v>
      </c>
      <c r="CP20" s="86" t="s">
        <v>4</v>
      </c>
      <c r="CQ20" s="29" t="n">
        <v>4</v>
      </c>
      <c r="CR20" s="86" t="s">
        <v>4</v>
      </c>
      <c r="CS20" s="25" t="n">
        <v>4</v>
      </c>
      <c r="CT20" s="86" t="s">
        <v>4</v>
      </c>
      <c r="CU20" s="28" t="n">
        <v>4</v>
      </c>
      <c r="CV20" s="86" t="s">
        <v>4</v>
      </c>
      <c r="CW20" s="35" t="s">
        <v>92</v>
      </c>
      <c r="CX20" s="86" t="s">
        <v>4</v>
      </c>
      <c r="CY20" s="29" t="n">
        <v>4</v>
      </c>
      <c r="CZ20" s="86" t="s">
        <v>4</v>
      </c>
      <c r="DA20" s="35" t="s">
        <v>92</v>
      </c>
      <c r="DB20" s="86" t="s">
        <v>4</v>
      </c>
      <c r="DC20" s="35" t="s">
        <v>92</v>
      </c>
      <c r="DD20" s="86" t="s">
        <v>4</v>
      </c>
      <c r="DE20" s="35" t="s">
        <v>92</v>
      </c>
      <c r="DF20" s="86" t="s">
        <v>4</v>
      </c>
      <c r="DG20" s="35" t="s">
        <v>92</v>
      </c>
      <c r="DH20" s="86" t="s">
        <v>4</v>
      </c>
      <c r="DI20" s="35" t="s">
        <v>92</v>
      </c>
      <c r="DJ20" s="86" t="s">
        <v>4</v>
      </c>
      <c r="DK20" s="35" t="s">
        <v>92</v>
      </c>
      <c r="DL20" s="86" t="s">
        <v>4</v>
      </c>
      <c r="DM20" s="35" t="s">
        <v>92</v>
      </c>
      <c r="DN20" s="86" t="s">
        <v>4</v>
      </c>
      <c r="DO20" s="35" t="s">
        <v>92</v>
      </c>
      <c r="DP20" s="86" t="s">
        <v>4</v>
      </c>
      <c r="DQ20" s="25" t="n">
        <v>4</v>
      </c>
      <c r="DR20" s="86" t="s">
        <v>4</v>
      </c>
      <c r="DS20" s="35" t="s">
        <v>92</v>
      </c>
      <c r="DT20" s="86" t="s">
        <v>4</v>
      </c>
      <c r="DU20" s="25" t="n">
        <v>5</v>
      </c>
      <c r="DV20" s="25" t="n">
        <v>4</v>
      </c>
      <c r="DW20" s="86" t="s">
        <v>4</v>
      </c>
      <c r="DX20" s="25" t="n">
        <v>4</v>
      </c>
      <c r="DY20" s="86" t="s">
        <v>4</v>
      </c>
      <c r="DZ20" s="28" t="n">
        <v>4</v>
      </c>
      <c r="EA20" s="86" t="s">
        <v>4</v>
      </c>
      <c r="EB20" s="35" t="s">
        <v>92</v>
      </c>
      <c r="EC20" s="86" t="s">
        <v>4</v>
      </c>
      <c r="ED20" s="35" t="s">
        <v>92</v>
      </c>
      <c r="EE20" s="86" t="s">
        <v>4</v>
      </c>
      <c r="EF20" s="25" t="n">
        <v>5</v>
      </c>
      <c r="EG20" s="86" t="s">
        <v>4</v>
      </c>
      <c r="EH20" s="35" t="s">
        <v>92</v>
      </c>
      <c r="EI20" s="25" t="n">
        <v>4</v>
      </c>
      <c r="EJ20" s="86" t="s">
        <v>4</v>
      </c>
      <c r="EK20" s="35" t="s">
        <v>92</v>
      </c>
      <c r="EL20" s="86" t="s">
        <v>4</v>
      </c>
      <c r="EM20" s="35" t="s">
        <v>92</v>
      </c>
      <c r="EN20" s="86" t="s">
        <v>4</v>
      </c>
      <c r="EO20" s="35" t="s">
        <v>92</v>
      </c>
      <c r="EP20" s="25" t="n">
        <v>4</v>
      </c>
      <c r="EQ20" s="86" t="s">
        <v>4</v>
      </c>
      <c r="ER20" s="29" t="n">
        <v>4</v>
      </c>
      <c r="ES20" s="86" t="s">
        <v>4</v>
      </c>
      <c r="ET20" s="25" t="n">
        <v>4</v>
      </c>
      <c r="EU20" s="86" t="s">
        <v>4</v>
      </c>
      <c r="EV20" s="25" t="n">
        <v>4</v>
      </c>
      <c r="EW20" s="86" t="s">
        <v>4</v>
      </c>
      <c r="EX20" s="29" t="n">
        <v>4</v>
      </c>
      <c r="EY20" s="32" t="n">
        <v>5</v>
      </c>
      <c r="EZ20" s="29"/>
      <c r="FA20" s="25" t="n">
        <v>4</v>
      </c>
      <c r="FB20" s="29"/>
      <c r="FC20" s="25" t="n">
        <v>5</v>
      </c>
      <c r="FD20" s="29"/>
      <c r="FE20" s="25" t="n">
        <v>4</v>
      </c>
      <c r="FF20" s="25"/>
      <c r="FG20" s="25" t="n">
        <v>4</v>
      </c>
      <c r="FH20" s="29"/>
      <c r="FI20" s="35" t="s">
        <v>92</v>
      </c>
      <c r="FJ20" s="29"/>
      <c r="FK20" s="25" t="n">
        <v>4</v>
      </c>
      <c r="FL20" s="29"/>
      <c r="FM20" s="25" t="n">
        <v>4</v>
      </c>
      <c r="FN20" s="29"/>
      <c r="FO20" s="29" t="n">
        <v>4</v>
      </c>
      <c r="FP20" s="29"/>
      <c r="FQ20" s="29" t="n">
        <v>5</v>
      </c>
      <c r="FR20" s="28" t="n">
        <v>5</v>
      </c>
      <c r="FS20" s="86" t="s">
        <v>4</v>
      </c>
      <c r="FT20" s="35" t="s">
        <v>92</v>
      </c>
      <c r="FU20" s="86" t="s">
        <v>4</v>
      </c>
      <c r="FV20" s="35" t="s">
        <v>92</v>
      </c>
      <c r="FW20" s="86" t="s">
        <v>4</v>
      </c>
      <c r="FX20" s="25" t="n">
        <v>4</v>
      </c>
      <c r="FY20" s="86" t="s">
        <v>4</v>
      </c>
      <c r="FZ20" s="25" t="n">
        <v>4</v>
      </c>
      <c r="GA20" s="86" t="s">
        <v>4</v>
      </c>
      <c r="GB20" s="25" t="n">
        <v>4</v>
      </c>
      <c r="GC20" s="25" t="n">
        <v>4</v>
      </c>
      <c r="GD20" s="86" t="s">
        <v>4</v>
      </c>
      <c r="GE20" s="29" t="n">
        <v>4</v>
      </c>
      <c r="GF20" s="29" t="n">
        <v>5</v>
      </c>
      <c r="GG20" s="29" t="n">
        <v>4</v>
      </c>
      <c r="GH20" s="32" t="n">
        <v>4</v>
      </c>
      <c r="GI20" s="125" t="n">
        <f aca="false">(M20+O20+Q20+S20+U20+W20+AG20+AI20+AK20+AM20+AO20+AQ20+AR20+AZ20+BF20+BP20+BR20+BT20+BZ20+CC20+CI20+CM20+CO20+CQ20+CS20+CU20+CY20+DQ20+DU20+DV20+DX20+DZ20+EF20+EI20+EP20+ER20+ET20+EV20+EX20+EY20+FA20+FC20+FE20+FG20+FK20+FM20+FO20+FQ20+FR20+FX20+FZ20+GB20+GC20+GE20+GF20+GG20+GH20)/58</f>
        <v>4.29310344827586</v>
      </c>
    </row>
    <row r="21" customFormat="false" ht="18.75" hidden="false" customHeight="false" outlineLevel="0" collapsed="false">
      <c r="A21" s="123" t="n">
        <v>20005</v>
      </c>
      <c r="B21" s="124" t="s">
        <v>4</v>
      </c>
      <c r="C21" s="35" t="s">
        <v>92</v>
      </c>
      <c r="D21" s="35" t="s">
        <v>4</v>
      </c>
      <c r="E21" s="35" t="s">
        <v>92</v>
      </c>
      <c r="F21" s="35" t="s">
        <v>4</v>
      </c>
      <c r="G21" s="35" t="s">
        <v>92</v>
      </c>
      <c r="H21" s="35" t="s">
        <v>4</v>
      </c>
      <c r="I21" s="35" t="s">
        <v>92</v>
      </c>
      <c r="J21" s="35" t="s">
        <v>4</v>
      </c>
      <c r="K21" s="35" t="s">
        <v>92</v>
      </c>
      <c r="L21" s="35" t="s">
        <v>4</v>
      </c>
      <c r="M21" s="35" t="n">
        <v>4</v>
      </c>
      <c r="N21" s="35" t="s">
        <v>4</v>
      </c>
      <c r="O21" s="35" t="n">
        <v>4</v>
      </c>
      <c r="P21" s="35" t="s">
        <v>4</v>
      </c>
      <c r="Q21" s="25" t="n">
        <v>5</v>
      </c>
      <c r="R21" s="35" t="s">
        <v>4</v>
      </c>
      <c r="S21" s="25" t="n">
        <v>4</v>
      </c>
      <c r="T21" s="35" t="s">
        <v>4</v>
      </c>
      <c r="U21" s="121" t="n">
        <v>4</v>
      </c>
      <c r="V21" s="37" t="s">
        <v>4</v>
      </c>
      <c r="W21" s="28" t="n">
        <v>4</v>
      </c>
      <c r="X21" s="86" t="s">
        <v>4</v>
      </c>
      <c r="Y21" s="57" t="s">
        <v>92</v>
      </c>
      <c r="Z21" s="35" t="s">
        <v>4</v>
      </c>
      <c r="AA21" s="57" t="s">
        <v>92</v>
      </c>
      <c r="AB21" s="35" t="s">
        <v>4</v>
      </c>
      <c r="AC21" s="35" t="s">
        <v>92</v>
      </c>
      <c r="AD21" s="35" t="s">
        <v>4</v>
      </c>
      <c r="AE21" s="35" t="s">
        <v>92</v>
      </c>
      <c r="AF21" s="35" t="s">
        <v>4</v>
      </c>
      <c r="AG21" s="35" t="n">
        <v>5</v>
      </c>
      <c r="AH21" s="35" t="s">
        <v>4</v>
      </c>
      <c r="AI21" s="25" t="n">
        <v>5</v>
      </c>
      <c r="AJ21" s="35" t="s">
        <v>4</v>
      </c>
      <c r="AK21" s="25" t="n">
        <v>5</v>
      </c>
      <c r="AL21" s="25" t="s">
        <v>4</v>
      </c>
      <c r="AM21" s="25" t="n">
        <v>5</v>
      </c>
      <c r="AN21" s="35" t="s">
        <v>4</v>
      </c>
      <c r="AO21" s="25" t="n">
        <v>5</v>
      </c>
      <c r="AP21" s="35" t="s">
        <v>4</v>
      </c>
      <c r="AQ21" s="25" t="n">
        <v>5</v>
      </c>
      <c r="AR21" s="28" t="n">
        <v>5</v>
      </c>
      <c r="AS21" s="92" t="s">
        <v>4</v>
      </c>
      <c r="AT21" s="35" t="s">
        <v>92</v>
      </c>
      <c r="AU21" s="57" t="s">
        <v>4</v>
      </c>
      <c r="AV21" s="35" t="s">
        <v>92</v>
      </c>
      <c r="AW21" s="57" t="s">
        <v>4</v>
      </c>
      <c r="AX21" s="35" t="s">
        <v>92</v>
      </c>
      <c r="AY21" s="57" t="s">
        <v>4</v>
      </c>
      <c r="AZ21" s="35" t="n">
        <v>5</v>
      </c>
      <c r="BA21" s="57" t="s">
        <v>4</v>
      </c>
      <c r="BB21" s="35" t="s">
        <v>92</v>
      </c>
      <c r="BC21" s="57" t="s">
        <v>4</v>
      </c>
      <c r="BD21" s="35" t="s">
        <v>92</v>
      </c>
      <c r="BE21" s="57" t="s">
        <v>4</v>
      </c>
      <c r="BF21" s="35" t="n">
        <v>5</v>
      </c>
      <c r="BG21" s="57" t="s">
        <v>4</v>
      </c>
      <c r="BH21" s="35" t="s">
        <v>92</v>
      </c>
      <c r="BI21" s="57" t="s">
        <v>4</v>
      </c>
      <c r="BJ21" s="35" t="s">
        <v>92</v>
      </c>
      <c r="BK21" s="57" t="s">
        <v>4</v>
      </c>
      <c r="BL21" s="35" t="s">
        <v>92</v>
      </c>
      <c r="BM21" s="57" t="s">
        <v>4</v>
      </c>
      <c r="BN21" s="35" t="s">
        <v>92</v>
      </c>
      <c r="BO21" s="57" t="s">
        <v>4</v>
      </c>
      <c r="BP21" s="25" t="n">
        <v>5</v>
      </c>
      <c r="BQ21" s="57" t="s">
        <v>4</v>
      </c>
      <c r="BR21" s="25" t="n">
        <v>5</v>
      </c>
      <c r="BS21" s="61" t="str">
        <f aca="false">+AS21</f>
        <v>+</v>
      </c>
      <c r="BT21" s="18" t="n">
        <v>5</v>
      </c>
      <c r="BU21" s="86" t="s">
        <v>4</v>
      </c>
      <c r="BV21" s="35" t="s">
        <v>92</v>
      </c>
      <c r="BW21" s="86" t="s">
        <v>4</v>
      </c>
      <c r="BX21" s="35" t="s">
        <v>92</v>
      </c>
      <c r="BY21" s="86" t="s">
        <v>4</v>
      </c>
      <c r="BZ21" s="35" t="n">
        <v>5</v>
      </c>
      <c r="CA21" s="86" t="s">
        <v>4</v>
      </c>
      <c r="CB21" s="35" t="s">
        <v>92</v>
      </c>
      <c r="CC21" s="29" t="n">
        <v>5</v>
      </c>
      <c r="CD21" s="86" t="s">
        <v>4</v>
      </c>
      <c r="CE21" s="35" t="s">
        <v>92</v>
      </c>
      <c r="CF21" s="86" t="s">
        <v>4</v>
      </c>
      <c r="CG21" s="35" t="s">
        <v>92</v>
      </c>
      <c r="CH21" s="86" t="s">
        <v>4</v>
      </c>
      <c r="CI21" s="29" t="n">
        <v>5</v>
      </c>
      <c r="CJ21" s="86" t="s">
        <v>4</v>
      </c>
      <c r="CK21" s="35" t="s">
        <v>92</v>
      </c>
      <c r="CL21" s="86" t="s">
        <v>4</v>
      </c>
      <c r="CM21" s="25" t="n">
        <v>5</v>
      </c>
      <c r="CN21" s="86" t="s">
        <v>4</v>
      </c>
      <c r="CO21" s="25" t="n">
        <v>5</v>
      </c>
      <c r="CP21" s="86" t="s">
        <v>4</v>
      </c>
      <c r="CQ21" s="29" t="n">
        <v>5</v>
      </c>
      <c r="CR21" s="86" t="s">
        <v>4</v>
      </c>
      <c r="CS21" s="25" t="n">
        <v>5</v>
      </c>
      <c r="CT21" s="86" t="s">
        <v>4</v>
      </c>
      <c r="CU21" s="28" t="n">
        <v>5</v>
      </c>
      <c r="CV21" s="86" t="s">
        <v>4</v>
      </c>
      <c r="CW21" s="35" t="s">
        <v>92</v>
      </c>
      <c r="CX21" s="86" t="s">
        <v>4</v>
      </c>
      <c r="CY21" s="29" t="n">
        <v>5</v>
      </c>
      <c r="CZ21" s="86" t="s">
        <v>4</v>
      </c>
      <c r="DA21" s="35" t="s">
        <v>92</v>
      </c>
      <c r="DB21" s="86" t="s">
        <v>4</v>
      </c>
      <c r="DC21" s="35" t="s">
        <v>92</v>
      </c>
      <c r="DD21" s="86" t="s">
        <v>4</v>
      </c>
      <c r="DE21" s="35" t="s">
        <v>92</v>
      </c>
      <c r="DF21" s="86" t="s">
        <v>4</v>
      </c>
      <c r="DG21" s="35" t="s">
        <v>92</v>
      </c>
      <c r="DH21" s="86" t="s">
        <v>4</v>
      </c>
      <c r="DI21" s="35" t="s">
        <v>92</v>
      </c>
      <c r="DJ21" s="86" t="s">
        <v>4</v>
      </c>
      <c r="DK21" s="35" t="s">
        <v>92</v>
      </c>
      <c r="DL21" s="86" t="s">
        <v>4</v>
      </c>
      <c r="DM21" s="35" t="s">
        <v>92</v>
      </c>
      <c r="DN21" s="86" t="s">
        <v>4</v>
      </c>
      <c r="DO21" s="35" t="s">
        <v>92</v>
      </c>
      <c r="DP21" s="86" t="s">
        <v>4</v>
      </c>
      <c r="DQ21" s="25" t="n">
        <v>5</v>
      </c>
      <c r="DR21" s="86" t="s">
        <v>4</v>
      </c>
      <c r="DS21" s="35" t="s">
        <v>92</v>
      </c>
      <c r="DT21" s="86" t="s">
        <v>4</v>
      </c>
      <c r="DU21" s="25" t="n">
        <v>5</v>
      </c>
      <c r="DV21" s="25" t="n">
        <v>5</v>
      </c>
      <c r="DW21" s="86" t="s">
        <v>4</v>
      </c>
      <c r="DX21" s="25" t="n">
        <v>5</v>
      </c>
      <c r="DY21" s="86" t="s">
        <v>4</v>
      </c>
      <c r="DZ21" s="28" t="n">
        <v>5</v>
      </c>
      <c r="EA21" s="86" t="s">
        <v>4</v>
      </c>
      <c r="EB21" s="35" t="s">
        <v>92</v>
      </c>
      <c r="EC21" s="86" t="s">
        <v>4</v>
      </c>
      <c r="ED21" s="35" t="s">
        <v>92</v>
      </c>
      <c r="EE21" s="86" t="s">
        <v>4</v>
      </c>
      <c r="EF21" s="25" t="n">
        <v>5</v>
      </c>
      <c r="EG21" s="86" t="s">
        <v>4</v>
      </c>
      <c r="EH21" s="35" t="s">
        <v>92</v>
      </c>
      <c r="EI21" s="25" t="n">
        <v>4</v>
      </c>
      <c r="EJ21" s="86" t="s">
        <v>4</v>
      </c>
      <c r="EK21" s="35" t="s">
        <v>92</v>
      </c>
      <c r="EL21" s="86" t="s">
        <v>4</v>
      </c>
      <c r="EM21" s="35" t="s">
        <v>92</v>
      </c>
      <c r="EN21" s="86" t="s">
        <v>4</v>
      </c>
      <c r="EO21" s="35" t="s">
        <v>92</v>
      </c>
      <c r="EP21" s="25" t="n">
        <v>5</v>
      </c>
      <c r="EQ21" s="86" t="s">
        <v>4</v>
      </c>
      <c r="ER21" s="29" t="n">
        <v>5</v>
      </c>
      <c r="ES21" s="86" t="s">
        <v>4</v>
      </c>
      <c r="ET21" s="25" t="n">
        <v>4</v>
      </c>
      <c r="EU21" s="86" t="s">
        <v>4</v>
      </c>
      <c r="EV21" s="25" t="n">
        <v>5</v>
      </c>
      <c r="EW21" s="86" t="s">
        <v>4</v>
      </c>
      <c r="EX21" s="29" t="n">
        <v>5</v>
      </c>
      <c r="EY21" s="32" t="n">
        <v>5</v>
      </c>
      <c r="EZ21" s="29"/>
      <c r="FA21" s="25" t="n">
        <v>5</v>
      </c>
      <c r="FB21" s="29"/>
      <c r="FC21" s="25" t="n">
        <v>5</v>
      </c>
      <c r="FD21" s="29"/>
      <c r="FE21" s="25" t="n">
        <v>5</v>
      </c>
      <c r="FF21" s="25"/>
      <c r="FG21" s="25" t="n">
        <v>5</v>
      </c>
      <c r="FH21" s="29"/>
      <c r="FI21" s="35" t="s">
        <v>92</v>
      </c>
      <c r="FJ21" s="29"/>
      <c r="FK21" s="25" t="n">
        <v>5</v>
      </c>
      <c r="FL21" s="29"/>
      <c r="FM21" s="25" t="n">
        <v>5</v>
      </c>
      <c r="FN21" s="29"/>
      <c r="FO21" s="29" t="n">
        <v>5</v>
      </c>
      <c r="FP21" s="29"/>
      <c r="FQ21" s="29" t="n">
        <v>5</v>
      </c>
      <c r="FR21" s="28" t="n">
        <v>5</v>
      </c>
      <c r="FS21" s="86" t="s">
        <v>4</v>
      </c>
      <c r="FT21" s="35" t="s">
        <v>92</v>
      </c>
      <c r="FU21" s="86" t="s">
        <v>4</v>
      </c>
      <c r="FV21" s="35" t="s">
        <v>92</v>
      </c>
      <c r="FW21" s="86" t="s">
        <v>4</v>
      </c>
      <c r="FX21" s="25" t="n">
        <v>5</v>
      </c>
      <c r="FY21" s="86" t="s">
        <v>4</v>
      </c>
      <c r="FZ21" s="25" t="n">
        <v>5</v>
      </c>
      <c r="GA21" s="86" t="s">
        <v>4</v>
      </c>
      <c r="GB21" s="25" t="n">
        <v>5</v>
      </c>
      <c r="GC21" s="25" t="n">
        <v>5</v>
      </c>
      <c r="GD21" s="86" t="s">
        <v>4</v>
      </c>
      <c r="GE21" s="29" t="n">
        <v>5</v>
      </c>
      <c r="GF21" s="29" t="n">
        <v>5</v>
      </c>
      <c r="GG21" s="29" t="n">
        <v>5</v>
      </c>
      <c r="GH21" s="32" t="n">
        <v>5</v>
      </c>
      <c r="GI21" s="125" t="n">
        <f aca="false">(M21+O21+Q21+S21+U21+W21+AG21+AI21+AK21+AM21+AO21+AQ21+AR21+AZ21+BF21+BP21+BR21+BT21+BZ21+CC21+CI21+CM21+CO21+CQ21+CS21+CU21+CY21+DQ21+DU21+DV21+DX21+DZ21+EF21+EI21+EP21+ER21+ET21+EV21+EX21+EY21+FA21+FC21+FE21+FG21+FK21+FM21+FO21+FQ21+FR21+FX21+FZ21+GB21+GC21+GE21+GF21+GG21+GH21)/58</f>
        <v>4.79310344827586</v>
      </c>
    </row>
    <row r="22" s="59" customFormat="true" ht="18.75" hidden="false" customHeight="false" outlineLevel="0" collapsed="false">
      <c r="A22" s="126" t="n">
        <v>20041</v>
      </c>
      <c r="B22" s="92" t="s">
        <v>4</v>
      </c>
      <c r="C22" s="57"/>
      <c r="D22" s="57" t="s">
        <v>4</v>
      </c>
      <c r="E22" s="57" t="s">
        <v>92</v>
      </c>
      <c r="F22" s="57" t="s">
        <v>4</v>
      </c>
      <c r="G22" s="57" t="s">
        <v>92</v>
      </c>
      <c r="H22" s="57" t="s">
        <v>4</v>
      </c>
      <c r="I22" s="57" t="s">
        <v>92</v>
      </c>
      <c r="J22" s="57" t="s">
        <v>4</v>
      </c>
      <c r="K22" s="57" t="s">
        <v>92</v>
      </c>
      <c r="L22" s="57" t="s">
        <v>4</v>
      </c>
      <c r="M22" s="57" t="n">
        <v>4</v>
      </c>
      <c r="N22" s="57" t="s">
        <v>4</v>
      </c>
      <c r="O22" s="57" t="n">
        <v>3</v>
      </c>
      <c r="P22" s="57" t="s">
        <v>4</v>
      </c>
      <c r="Q22" s="51" t="n">
        <v>4</v>
      </c>
      <c r="R22" s="57" t="s">
        <v>4</v>
      </c>
      <c r="S22" s="51" t="n">
        <v>3</v>
      </c>
      <c r="T22" s="57" t="s">
        <v>4</v>
      </c>
      <c r="U22" s="127" t="n">
        <v>3</v>
      </c>
      <c r="V22" s="61" t="s">
        <v>4</v>
      </c>
      <c r="W22" s="128" t="n">
        <v>4</v>
      </c>
      <c r="X22" s="86" t="s">
        <v>4</v>
      </c>
      <c r="Y22" s="57" t="s">
        <v>92</v>
      </c>
      <c r="Z22" s="57" t="s">
        <v>4</v>
      </c>
      <c r="AA22" s="57"/>
      <c r="AB22" s="57" t="s">
        <v>4</v>
      </c>
      <c r="AC22" s="57" t="s">
        <v>92</v>
      </c>
      <c r="AD22" s="57" t="s">
        <v>4</v>
      </c>
      <c r="AE22" s="57" t="s">
        <v>92</v>
      </c>
      <c r="AF22" s="57" t="s">
        <v>4</v>
      </c>
      <c r="AG22" s="57" t="n">
        <v>3</v>
      </c>
      <c r="AH22" s="57" t="s">
        <v>4</v>
      </c>
      <c r="AI22" s="51" t="n">
        <v>4</v>
      </c>
      <c r="AJ22" s="57" t="s">
        <v>4</v>
      </c>
      <c r="AK22" s="51" t="n">
        <v>4</v>
      </c>
      <c r="AL22" s="51" t="s">
        <v>4</v>
      </c>
      <c r="AM22" s="51" t="n">
        <v>3</v>
      </c>
      <c r="AN22" s="57" t="s">
        <v>4</v>
      </c>
      <c r="AO22" s="51" t="n">
        <v>3</v>
      </c>
      <c r="AP22" s="57" t="s">
        <v>4</v>
      </c>
      <c r="AQ22" s="51" t="n">
        <v>3</v>
      </c>
      <c r="AR22" s="128" t="n">
        <v>4</v>
      </c>
      <c r="AS22" s="92"/>
      <c r="AT22" s="57"/>
      <c r="AU22" s="57"/>
      <c r="AV22" s="35" t="s">
        <v>92</v>
      </c>
      <c r="AW22" s="57" t="s">
        <v>4</v>
      </c>
      <c r="AX22" s="35" t="s">
        <v>92</v>
      </c>
      <c r="AY22" s="57" t="s">
        <v>4</v>
      </c>
      <c r="AZ22" s="57" t="n">
        <v>4</v>
      </c>
      <c r="BA22" s="57" t="s">
        <v>4</v>
      </c>
      <c r="BB22" s="35" t="s">
        <v>92</v>
      </c>
      <c r="BC22" s="57" t="s">
        <v>4</v>
      </c>
      <c r="BD22" s="35" t="s">
        <v>92</v>
      </c>
      <c r="BE22" s="57" t="s">
        <v>4</v>
      </c>
      <c r="BF22" s="57"/>
      <c r="BG22" s="57" t="s">
        <v>4</v>
      </c>
      <c r="BH22" s="35" t="s">
        <v>92</v>
      </c>
      <c r="BI22" s="57" t="s">
        <v>4</v>
      </c>
      <c r="BJ22" s="35" t="s">
        <v>92</v>
      </c>
      <c r="BK22" s="57" t="s">
        <v>4</v>
      </c>
      <c r="BL22" s="57"/>
      <c r="BM22" s="57" t="s">
        <v>4</v>
      </c>
      <c r="BN22" s="35" t="s">
        <v>92</v>
      </c>
      <c r="BO22" s="57" t="s">
        <v>4</v>
      </c>
      <c r="BP22" s="51" t="n">
        <v>3</v>
      </c>
      <c r="BQ22" s="57" t="s">
        <v>4</v>
      </c>
      <c r="BR22" s="51" t="n">
        <v>3</v>
      </c>
      <c r="BS22" s="57" t="s">
        <v>4</v>
      </c>
      <c r="BT22" s="55" t="n">
        <v>3</v>
      </c>
      <c r="BU22" s="88"/>
      <c r="BV22" s="57"/>
      <c r="BW22" s="57" t="s">
        <v>4</v>
      </c>
      <c r="BX22" s="35" t="s">
        <v>92</v>
      </c>
      <c r="BY22" s="57" t="s">
        <v>4</v>
      </c>
      <c r="BZ22" s="57"/>
      <c r="CA22" s="57" t="s">
        <v>4</v>
      </c>
      <c r="CB22" s="35" t="s">
        <v>92</v>
      </c>
      <c r="CC22" s="51" t="n">
        <v>3</v>
      </c>
      <c r="CD22" s="57" t="s">
        <v>4</v>
      </c>
      <c r="CE22" s="35" t="s">
        <v>92</v>
      </c>
      <c r="CF22" s="57" t="s">
        <v>4</v>
      </c>
      <c r="CG22" s="35" t="s">
        <v>92</v>
      </c>
      <c r="CH22" s="57" t="s">
        <v>4</v>
      </c>
      <c r="CI22" s="51" t="n">
        <v>3</v>
      </c>
      <c r="CJ22" s="57" t="s">
        <v>4</v>
      </c>
      <c r="CK22" s="51"/>
      <c r="CL22" s="57" t="s">
        <v>4</v>
      </c>
      <c r="CM22" s="51" t="n">
        <v>3</v>
      </c>
      <c r="CN22" s="57" t="s">
        <v>4</v>
      </c>
      <c r="CO22" s="51" t="n">
        <v>3</v>
      </c>
      <c r="CP22" s="57" t="s">
        <v>4</v>
      </c>
      <c r="CQ22" s="51" t="n">
        <v>3</v>
      </c>
      <c r="CR22" s="57" t="s">
        <v>4</v>
      </c>
      <c r="CS22" s="51" t="n">
        <v>3</v>
      </c>
      <c r="CT22" s="57" t="s">
        <v>4</v>
      </c>
      <c r="CU22" s="128"/>
      <c r="CV22" s="57" t="s">
        <v>4</v>
      </c>
      <c r="CW22" s="35" t="s">
        <v>92</v>
      </c>
      <c r="CX22" s="57" t="s">
        <v>4</v>
      </c>
      <c r="CY22" s="51" t="n">
        <v>3</v>
      </c>
      <c r="CZ22" s="57" t="s">
        <v>4</v>
      </c>
      <c r="DA22" s="35" t="s">
        <v>92</v>
      </c>
      <c r="DB22" s="57" t="s">
        <v>4</v>
      </c>
      <c r="DC22" s="35" t="s">
        <v>92</v>
      </c>
      <c r="DD22" s="57" t="s">
        <v>4</v>
      </c>
      <c r="DE22" s="35" t="s">
        <v>92</v>
      </c>
      <c r="DF22" s="86" t="s">
        <v>4</v>
      </c>
      <c r="DG22" s="35" t="s">
        <v>92</v>
      </c>
      <c r="DH22" s="57" t="s">
        <v>4</v>
      </c>
      <c r="DI22" s="35" t="s">
        <v>92</v>
      </c>
      <c r="DJ22" s="57" t="s">
        <v>4</v>
      </c>
      <c r="DK22" s="35" t="s">
        <v>92</v>
      </c>
      <c r="DL22" s="57" t="s">
        <v>4</v>
      </c>
      <c r="DM22" s="35" t="s">
        <v>92</v>
      </c>
      <c r="DN22" s="57" t="s">
        <v>4</v>
      </c>
      <c r="DO22" s="35" t="s">
        <v>92</v>
      </c>
      <c r="DP22" s="57" t="s">
        <v>4</v>
      </c>
      <c r="DQ22" s="51" t="n">
        <v>3</v>
      </c>
      <c r="DR22" s="57" t="s">
        <v>4</v>
      </c>
      <c r="DS22" s="35" t="s">
        <v>92</v>
      </c>
      <c r="DT22" s="57" t="s">
        <v>4</v>
      </c>
      <c r="DU22" s="51" t="n">
        <v>3</v>
      </c>
      <c r="DV22" s="51" t="n">
        <v>3</v>
      </c>
      <c r="DW22" s="57" t="s">
        <v>4</v>
      </c>
      <c r="DX22" s="51" t="n">
        <v>3</v>
      </c>
      <c r="DY22" s="57" t="s">
        <v>4</v>
      </c>
      <c r="DZ22" s="128" t="n">
        <v>3</v>
      </c>
      <c r="EA22" s="86" t="s">
        <v>4</v>
      </c>
      <c r="EB22" s="35" t="s">
        <v>92</v>
      </c>
      <c r="EC22" s="86" t="s">
        <v>4</v>
      </c>
      <c r="ED22" s="35" t="s">
        <v>92</v>
      </c>
      <c r="EE22" s="86" t="s">
        <v>4</v>
      </c>
      <c r="EF22" s="51" t="n">
        <v>3</v>
      </c>
      <c r="EG22" s="86" t="s">
        <v>4</v>
      </c>
      <c r="EH22" s="35" t="s">
        <v>92</v>
      </c>
      <c r="EI22" s="51" t="n">
        <v>5</v>
      </c>
      <c r="EJ22" s="86" t="s">
        <v>4</v>
      </c>
      <c r="EK22" s="35" t="s">
        <v>92</v>
      </c>
      <c r="EL22" s="86" t="s">
        <v>4</v>
      </c>
      <c r="EM22" s="35" t="s">
        <v>92</v>
      </c>
      <c r="EN22" s="86" t="s">
        <v>4</v>
      </c>
      <c r="EO22" s="35" t="s">
        <v>92</v>
      </c>
      <c r="EP22" s="51" t="n">
        <v>3</v>
      </c>
      <c r="EQ22" s="86" t="s">
        <v>4</v>
      </c>
      <c r="ER22" s="51" t="n">
        <v>3</v>
      </c>
      <c r="ES22" s="86" t="s">
        <v>4</v>
      </c>
      <c r="ET22" s="51" t="n">
        <v>5</v>
      </c>
      <c r="EU22" s="86" t="s">
        <v>4</v>
      </c>
      <c r="EV22" s="51" t="n">
        <v>3</v>
      </c>
      <c r="EW22" s="86" t="s">
        <v>4</v>
      </c>
      <c r="EX22" s="51" t="n">
        <v>3</v>
      </c>
      <c r="EY22" s="128" t="n">
        <v>4</v>
      </c>
      <c r="EZ22" s="51"/>
      <c r="FA22" s="51" t="n">
        <v>4</v>
      </c>
      <c r="FB22" s="51"/>
      <c r="FC22" s="51" t="n">
        <v>4</v>
      </c>
      <c r="FD22" s="51"/>
      <c r="FE22" s="51" t="n">
        <v>4</v>
      </c>
      <c r="FF22" s="51"/>
      <c r="FG22" s="51" t="n">
        <v>4</v>
      </c>
      <c r="FH22" s="51"/>
      <c r="FI22" s="35" t="s">
        <v>92</v>
      </c>
      <c r="FJ22" s="51"/>
      <c r="FK22" s="51" t="n">
        <v>3</v>
      </c>
      <c r="FL22" s="51"/>
      <c r="FM22" s="51" t="n">
        <v>4</v>
      </c>
      <c r="FN22" s="51"/>
      <c r="FO22" s="51" t="n">
        <v>3</v>
      </c>
      <c r="FP22" s="51"/>
      <c r="FQ22" s="51" t="n">
        <v>3</v>
      </c>
      <c r="FR22" s="128" t="n">
        <v>4</v>
      </c>
      <c r="FS22" s="86" t="s">
        <v>4</v>
      </c>
      <c r="FT22" s="35" t="s">
        <v>92</v>
      </c>
      <c r="FU22" s="86" t="s">
        <v>4</v>
      </c>
      <c r="FV22" s="35" t="s">
        <v>92</v>
      </c>
      <c r="FW22" s="86" t="s">
        <v>4</v>
      </c>
      <c r="FX22" s="51" t="n">
        <v>3</v>
      </c>
      <c r="FY22" s="86" t="s">
        <v>4</v>
      </c>
      <c r="FZ22" s="51" t="n">
        <v>3</v>
      </c>
      <c r="GA22" s="86" t="s">
        <v>4</v>
      </c>
      <c r="GB22" s="51" t="n">
        <v>4</v>
      </c>
      <c r="GC22" s="51" t="n">
        <v>4</v>
      </c>
      <c r="GD22" s="86" t="s">
        <v>4</v>
      </c>
      <c r="GE22" s="51" t="n">
        <v>3</v>
      </c>
      <c r="GF22" s="51" t="n">
        <v>4</v>
      </c>
      <c r="GG22" s="51" t="n">
        <v>4</v>
      </c>
      <c r="GH22" s="128" t="n">
        <v>4</v>
      </c>
      <c r="GI22" s="125" t="n">
        <f aca="false">(M22+O22+Q22+S22+U22+W22+AG22+AI22+AK22+AM22+AO22+AQ22+AR22+AZ22+BF22+BP22+BR22+BT22+BZ22+CC22+CI22+CM22+CO22+CQ22+CS22+CU22+CY22+DQ22+DU22+DV22+DX22+DZ22+EF22+EI22+EP22+ER22+ET22+EV22+EX22+EY22+FA22+FC22+FE22+FG22+FK22+FM22+FO22+FQ22+FR22+FX22+FZ22+GB22+GC22+GE22+GF22+GG22+GH22)/58</f>
        <v>3.18965517241379</v>
      </c>
    </row>
    <row r="23" s="97" customFormat="true" ht="18.75" hidden="false" customHeight="false" outlineLevel="0" collapsed="false">
      <c r="A23" s="139" t="n">
        <v>19004</v>
      </c>
      <c r="B23" s="96" t="s">
        <v>4</v>
      </c>
      <c r="C23" s="72" t="s">
        <v>92</v>
      </c>
      <c r="D23" s="72" t="s">
        <v>4</v>
      </c>
      <c r="E23" s="72" t="s">
        <v>92</v>
      </c>
      <c r="F23" s="72" t="s">
        <v>4</v>
      </c>
      <c r="G23" s="72" t="s">
        <v>92</v>
      </c>
      <c r="H23" s="72" t="s">
        <v>4</v>
      </c>
      <c r="I23" s="72" t="s">
        <v>92</v>
      </c>
      <c r="J23" s="72" t="s">
        <v>4</v>
      </c>
      <c r="K23" s="72" t="s">
        <v>92</v>
      </c>
      <c r="L23" s="72" t="s">
        <v>4</v>
      </c>
      <c r="M23" s="72" t="n">
        <v>5</v>
      </c>
      <c r="N23" s="72" t="s">
        <v>4</v>
      </c>
      <c r="O23" s="72" t="n">
        <v>5</v>
      </c>
      <c r="P23" s="72" t="s">
        <v>4</v>
      </c>
      <c r="Q23" s="29" t="n">
        <v>5</v>
      </c>
      <c r="R23" s="72" t="s">
        <v>4</v>
      </c>
      <c r="S23" s="29" t="n">
        <v>5</v>
      </c>
      <c r="T23" s="72" t="s">
        <v>4</v>
      </c>
      <c r="U23" s="140" t="n">
        <v>5</v>
      </c>
      <c r="V23" s="81" t="s">
        <v>4</v>
      </c>
      <c r="W23" s="32" t="n">
        <v>5</v>
      </c>
      <c r="X23" s="89" t="s">
        <v>4</v>
      </c>
      <c r="Y23" s="72" t="s">
        <v>92</v>
      </c>
      <c r="Z23" s="72" t="s">
        <v>4</v>
      </c>
      <c r="AA23" s="72" t="s">
        <v>92</v>
      </c>
      <c r="AB23" s="72" t="s">
        <v>4</v>
      </c>
      <c r="AC23" s="72" t="s">
        <v>92</v>
      </c>
      <c r="AD23" s="72" t="s">
        <v>4</v>
      </c>
      <c r="AE23" s="72" t="s">
        <v>92</v>
      </c>
      <c r="AF23" s="72" t="s">
        <v>4</v>
      </c>
      <c r="AG23" s="72" t="n">
        <v>4</v>
      </c>
      <c r="AH23" s="72" t="s">
        <v>4</v>
      </c>
      <c r="AI23" s="72" t="n">
        <v>4</v>
      </c>
      <c r="AJ23" s="72" t="s">
        <v>4</v>
      </c>
      <c r="AK23" s="72" t="n">
        <v>4</v>
      </c>
      <c r="AL23" s="72" t="s">
        <v>4</v>
      </c>
      <c r="AM23" s="72" t="n">
        <v>4</v>
      </c>
      <c r="AN23" s="72" t="s">
        <v>4</v>
      </c>
      <c r="AO23" s="72" t="n">
        <v>4</v>
      </c>
      <c r="AP23" s="72" t="s">
        <v>4</v>
      </c>
      <c r="AQ23" s="72" t="n">
        <v>4</v>
      </c>
      <c r="AR23" s="76" t="n">
        <v>4</v>
      </c>
      <c r="AS23" s="96" t="s">
        <v>4</v>
      </c>
      <c r="AT23" s="72" t="s">
        <v>92</v>
      </c>
      <c r="AU23" s="72" t="s">
        <v>4</v>
      </c>
      <c r="AV23" s="72" t="s">
        <v>92</v>
      </c>
      <c r="AW23" s="72" t="s">
        <v>4</v>
      </c>
      <c r="AX23" s="72" t="s">
        <v>92</v>
      </c>
      <c r="AY23" s="72" t="s">
        <v>4</v>
      </c>
      <c r="AZ23" s="72" t="n">
        <v>4</v>
      </c>
      <c r="BA23" s="72" t="s">
        <v>4</v>
      </c>
      <c r="BB23" s="72" t="s">
        <v>92</v>
      </c>
      <c r="BC23" s="72" t="s">
        <v>4</v>
      </c>
      <c r="BD23" s="72" t="s">
        <v>92</v>
      </c>
      <c r="BE23" s="72" t="s">
        <v>4</v>
      </c>
      <c r="BF23" s="72" t="n">
        <v>4</v>
      </c>
      <c r="BG23" s="72" t="s">
        <v>4</v>
      </c>
      <c r="BH23" s="72" t="s">
        <v>92</v>
      </c>
      <c r="BI23" s="72" t="s">
        <v>4</v>
      </c>
      <c r="BJ23" s="72" t="s">
        <v>92</v>
      </c>
      <c r="BK23" s="72" t="s">
        <v>4</v>
      </c>
      <c r="BL23" s="72" t="s">
        <v>92</v>
      </c>
      <c r="BM23" s="72" t="s">
        <v>4</v>
      </c>
      <c r="BN23" s="72" t="s">
        <v>92</v>
      </c>
      <c r="BO23" s="72" t="s">
        <v>4</v>
      </c>
      <c r="BP23" s="72" t="n">
        <v>4</v>
      </c>
      <c r="BQ23" s="72" t="s">
        <v>4</v>
      </c>
      <c r="BR23" s="72" t="n">
        <v>4</v>
      </c>
      <c r="BS23" s="81" t="s">
        <v>4</v>
      </c>
      <c r="BT23" s="76" t="n">
        <v>4</v>
      </c>
      <c r="BU23" s="96" t="s">
        <v>4</v>
      </c>
      <c r="BV23" s="72" t="s">
        <v>92</v>
      </c>
      <c r="BW23" s="89" t="s">
        <v>4</v>
      </c>
      <c r="BX23" s="72" t="s">
        <v>92</v>
      </c>
      <c r="BY23" s="89" t="s">
        <v>4</v>
      </c>
      <c r="BZ23" s="72" t="n">
        <v>4</v>
      </c>
      <c r="CA23" s="89" t="s">
        <v>4</v>
      </c>
      <c r="CB23" s="72" t="s">
        <v>92</v>
      </c>
      <c r="CC23" s="72" t="n">
        <v>4</v>
      </c>
      <c r="CD23" s="89" t="s">
        <v>4</v>
      </c>
      <c r="CE23" s="72" t="s">
        <v>92</v>
      </c>
      <c r="CF23" s="89" t="s">
        <v>4</v>
      </c>
      <c r="CG23" s="72" t="s">
        <v>92</v>
      </c>
      <c r="CH23" s="89" t="s">
        <v>4</v>
      </c>
      <c r="CI23" s="72" t="n">
        <v>4</v>
      </c>
      <c r="CJ23" s="89" t="s">
        <v>4</v>
      </c>
      <c r="CK23" s="72" t="s">
        <v>92</v>
      </c>
      <c r="CL23" s="89" t="s">
        <v>4</v>
      </c>
      <c r="CM23" s="72" t="n">
        <v>4</v>
      </c>
      <c r="CN23" s="89" t="s">
        <v>4</v>
      </c>
      <c r="CO23" s="72" t="n">
        <v>3</v>
      </c>
      <c r="CP23" s="89" t="s">
        <v>4</v>
      </c>
      <c r="CQ23" s="72" t="n">
        <v>4</v>
      </c>
      <c r="CR23" s="89" t="s">
        <v>4</v>
      </c>
      <c r="CS23" s="72" t="n">
        <v>4</v>
      </c>
      <c r="CT23" s="89" t="s">
        <v>4</v>
      </c>
      <c r="CU23" s="76" t="n">
        <v>4</v>
      </c>
      <c r="CV23" s="96" t="s">
        <v>4</v>
      </c>
      <c r="CW23" s="72" t="s">
        <v>92</v>
      </c>
      <c r="CX23" s="89" t="s">
        <v>4</v>
      </c>
      <c r="CY23" s="72" t="n">
        <v>3</v>
      </c>
      <c r="CZ23" s="89" t="s">
        <v>4</v>
      </c>
      <c r="DA23" s="72" t="s">
        <v>92</v>
      </c>
      <c r="DB23" s="89" t="s">
        <v>4</v>
      </c>
      <c r="DC23" s="72" t="s">
        <v>92</v>
      </c>
      <c r="DD23" s="89" t="s">
        <v>4</v>
      </c>
      <c r="DE23" s="72" t="s">
        <v>92</v>
      </c>
      <c r="DF23" s="89" t="s">
        <v>4</v>
      </c>
      <c r="DG23" s="72" t="s">
        <v>92</v>
      </c>
      <c r="DH23" s="89" t="s">
        <v>4</v>
      </c>
      <c r="DI23" s="72" t="s">
        <v>92</v>
      </c>
      <c r="DJ23" s="89" t="s">
        <v>4</v>
      </c>
      <c r="DK23" s="72" t="s">
        <v>92</v>
      </c>
      <c r="DL23" s="89" t="s">
        <v>4</v>
      </c>
      <c r="DM23" s="72" t="s">
        <v>92</v>
      </c>
      <c r="DN23" s="89" t="s">
        <v>4</v>
      </c>
      <c r="DO23" s="72" t="s">
        <v>92</v>
      </c>
      <c r="DP23" s="89" t="s">
        <v>4</v>
      </c>
      <c r="DQ23" s="72" t="n">
        <v>3</v>
      </c>
      <c r="DR23" s="89" t="s">
        <v>4</v>
      </c>
      <c r="DS23" s="72" t="s">
        <v>92</v>
      </c>
      <c r="DT23" s="89" t="s">
        <v>4</v>
      </c>
      <c r="DU23" s="29" t="n">
        <v>3</v>
      </c>
      <c r="DV23" s="72" t="n">
        <v>3</v>
      </c>
      <c r="DW23" s="89" t="s">
        <v>4</v>
      </c>
      <c r="DX23" s="72" t="n">
        <v>3</v>
      </c>
      <c r="DY23" s="89" t="s">
        <v>4</v>
      </c>
      <c r="DZ23" s="76" t="n">
        <v>3</v>
      </c>
      <c r="EA23" s="89" t="s">
        <v>4</v>
      </c>
      <c r="EB23" s="72" t="s">
        <v>92</v>
      </c>
      <c r="EC23" s="89" t="s">
        <v>4</v>
      </c>
      <c r="ED23" s="72" t="s">
        <v>92</v>
      </c>
      <c r="EE23" s="89" t="s">
        <v>4</v>
      </c>
      <c r="EF23" s="29" t="n">
        <v>3</v>
      </c>
      <c r="EG23" s="89" t="s">
        <v>4</v>
      </c>
      <c r="EH23" s="72" t="s">
        <v>92</v>
      </c>
      <c r="EI23" s="29" t="n">
        <v>4</v>
      </c>
      <c r="EJ23" s="89" t="s">
        <v>4</v>
      </c>
      <c r="EK23" s="72" t="s">
        <v>92</v>
      </c>
      <c r="EL23" s="89" t="s">
        <v>4</v>
      </c>
      <c r="EM23" s="72" t="s">
        <v>92</v>
      </c>
      <c r="EN23" s="89" t="s">
        <v>4</v>
      </c>
      <c r="EO23" s="72" t="s">
        <v>92</v>
      </c>
      <c r="EP23" s="72" t="n">
        <v>3</v>
      </c>
      <c r="EQ23" s="89" t="s">
        <v>4</v>
      </c>
      <c r="ER23" s="72" t="n">
        <v>3</v>
      </c>
      <c r="ES23" s="89" t="s">
        <v>4</v>
      </c>
      <c r="ET23" s="72" t="n">
        <v>4</v>
      </c>
      <c r="EU23" s="89" t="s">
        <v>4</v>
      </c>
      <c r="EV23" s="72" t="n">
        <v>3</v>
      </c>
      <c r="EW23" s="89" t="s">
        <v>4</v>
      </c>
      <c r="EX23" s="72" t="n">
        <v>3</v>
      </c>
      <c r="EY23" s="76" t="n">
        <v>4</v>
      </c>
      <c r="EZ23" s="29"/>
      <c r="FA23" s="29" t="n">
        <v>4</v>
      </c>
      <c r="FB23" s="29"/>
      <c r="FC23" s="29" t="n">
        <v>4</v>
      </c>
      <c r="FD23" s="29"/>
      <c r="FE23" s="29" t="n">
        <v>4</v>
      </c>
      <c r="FF23" s="29"/>
      <c r="FG23" s="29" t="n">
        <v>4</v>
      </c>
      <c r="FH23" s="29"/>
      <c r="FI23" s="35" t="s">
        <v>92</v>
      </c>
      <c r="FJ23" s="29"/>
      <c r="FK23" s="29" t="n">
        <v>4</v>
      </c>
      <c r="FL23" s="29"/>
      <c r="FM23" s="72" t="n">
        <v>4</v>
      </c>
      <c r="FN23" s="29"/>
      <c r="FO23" s="72" t="n">
        <v>4</v>
      </c>
      <c r="FP23" s="29"/>
      <c r="FQ23" s="81" t="n">
        <v>4</v>
      </c>
      <c r="FR23" s="32" t="n">
        <v>4</v>
      </c>
      <c r="FS23" s="86" t="s">
        <v>4</v>
      </c>
      <c r="FT23" s="35" t="s">
        <v>92</v>
      </c>
      <c r="FU23" s="86" t="s">
        <v>4</v>
      </c>
      <c r="FV23" s="35" t="s">
        <v>92</v>
      </c>
      <c r="FW23" s="86" t="s">
        <v>4</v>
      </c>
      <c r="FX23" s="72" t="n">
        <v>4</v>
      </c>
      <c r="FY23" s="86" t="s">
        <v>4</v>
      </c>
      <c r="FZ23" s="72" t="n">
        <v>4</v>
      </c>
      <c r="GA23" s="86" t="s">
        <v>4</v>
      </c>
      <c r="GB23" s="72" t="n">
        <v>4</v>
      </c>
      <c r="GC23" s="72" t="n">
        <v>4</v>
      </c>
      <c r="GD23" s="86" t="s">
        <v>4</v>
      </c>
      <c r="GE23" s="72" t="n">
        <v>4</v>
      </c>
      <c r="GF23" s="72" t="n">
        <v>4</v>
      </c>
      <c r="GG23" s="72" t="n">
        <v>4</v>
      </c>
      <c r="GH23" s="76" t="n">
        <v>3</v>
      </c>
      <c r="GI23" s="158" t="n">
        <f aca="false">(M23+O23+Q23+S23+U23+W23+AG23+AI23+AK23+AM23+AO23+AQ23+AR23+AZ23+BF23+BP23+BR23+BT23+BZ23+CC23+CI23+CM23+CO23+CQ23+CS23+CU23+CY23+DQ23+DU23+DV23+DX23+DZ23+EF23+EI23+EP23+ER23+ET23+EV23+EX23+EY23+FA23+FC23+FE23+FG23+FK23+FM23+FO23+FQ23+FR23+FX23+FZ23+GB23+GC23+GE23+GF23+GG23+GH23)/58</f>
        <v>3.81034482758621</v>
      </c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</row>
    <row r="24" customFormat="false" ht="19.5" hidden="false" customHeight="false" outlineLevel="0" collapsed="false">
      <c r="A24" s="160" t="n">
        <v>20009</v>
      </c>
      <c r="B24" s="161" t="s">
        <v>4</v>
      </c>
      <c r="C24" s="162" t="s">
        <v>92</v>
      </c>
      <c r="D24" s="162" t="s">
        <v>4</v>
      </c>
      <c r="E24" s="162" t="s">
        <v>92</v>
      </c>
      <c r="F24" s="162" t="s">
        <v>4</v>
      </c>
      <c r="G24" s="162" t="s">
        <v>92</v>
      </c>
      <c r="H24" s="162" t="s">
        <v>4</v>
      </c>
      <c r="I24" s="162" t="s">
        <v>92</v>
      </c>
      <c r="J24" s="162" t="s">
        <v>4</v>
      </c>
      <c r="K24" s="162" t="s">
        <v>92</v>
      </c>
      <c r="L24" s="162" t="s">
        <v>4</v>
      </c>
      <c r="M24" s="162" t="n">
        <v>4</v>
      </c>
      <c r="N24" s="162" t="s">
        <v>4</v>
      </c>
      <c r="O24" s="162" t="n">
        <v>4</v>
      </c>
      <c r="P24" s="162" t="s">
        <v>4</v>
      </c>
      <c r="Q24" s="163" t="n">
        <v>4</v>
      </c>
      <c r="R24" s="162" t="s">
        <v>4</v>
      </c>
      <c r="S24" s="163" t="n">
        <v>4</v>
      </c>
      <c r="T24" s="162" t="s">
        <v>4</v>
      </c>
      <c r="U24" s="164" t="n">
        <v>4</v>
      </c>
      <c r="V24" s="165" t="s">
        <v>4</v>
      </c>
      <c r="W24" s="166" t="n">
        <v>4</v>
      </c>
      <c r="X24" s="167" t="s">
        <v>4</v>
      </c>
      <c r="Y24" s="168" t="s">
        <v>92</v>
      </c>
      <c r="Z24" s="162" t="s">
        <v>4</v>
      </c>
      <c r="AA24" s="168" t="s">
        <v>92</v>
      </c>
      <c r="AB24" s="162" t="s">
        <v>4</v>
      </c>
      <c r="AC24" s="168" t="s">
        <v>92</v>
      </c>
      <c r="AD24" s="162" t="s">
        <v>4</v>
      </c>
      <c r="AE24" s="168" t="s">
        <v>92</v>
      </c>
      <c r="AF24" s="162" t="s">
        <v>4</v>
      </c>
      <c r="AG24" s="162" t="n">
        <v>4</v>
      </c>
      <c r="AH24" s="90" t="s">
        <v>4</v>
      </c>
      <c r="AI24" s="162" t="n">
        <v>4</v>
      </c>
      <c r="AJ24" s="162" t="s">
        <v>4</v>
      </c>
      <c r="AK24" s="162" t="n">
        <v>4</v>
      </c>
      <c r="AL24" s="90" t="s">
        <v>4</v>
      </c>
      <c r="AM24" s="162" t="n">
        <v>4</v>
      </c>
      <c r="AN24" s="162" t="s">
        <v>4</v>
      </c>
      <c r="AO24" s="162" t="n">
        <v>4</v>
      </c>
      <c r="AP24" s="162" t="s">
        <v>4</v>
      </c>
      <c r="AQ24" s="162" t="n">
        <v>4</v>
      </c>
      <c r="AR24" s="169" t="n">
        <v>4</v>
      </c>
      <c r="AS24" s="161" t="s">
        <v>4</v>
      </c>
      <c r="AT24" s="162" t="s">
        <v>92</v>
      </c>
      <c r="AU24" s="162" t="s">
        <v>4</v>
      </c>
      <c r="AV24" s="162" t="s">
        <v>92</v>
      </c>
      <c r="AW24" s="162" t="s">
        <v>4</v>
      </c>
      <c r="AX24" s="162" t="s">
        <v>92</v>
      </c>
      <c r="AY24" s="162" t="s">
        <v>4</v>
      </c>
      <c r="AZ24" s="162" t="n">
        <v>4</v>
      </c>
      <c r="BA24" s="162" t="s">
        <v>4</v>
      </c>
      <c r="BB24" s="162" t="s">
        <v>92</v>
      </c>
      <c r="BC24" s="162" t="s">
        <v>4</v>
      </c>
      <c r="BD24" s="162" t="s">
        <v>92</v>
      </c>
      <c r="BE24" s="162" t="s">
        <v>4</v>
      </c>
      <c r="BF24" s="162" t="n">
        <v>4</v>
      </c>
      <c r="BG24" s="162" t="s">
        <v>4</v>
      </c>
      <c r="BH24" s="162" t="s">
        <v>92</v>
      </c>
      <c r="BI24" s="162" t="s">
        <v>4</v>
      </c>
      <c r="BJ24" s="162" t="s">
        <v>92</v>
      </c>
      <c r="BK24" s="162" t="s">
        <v>4</v>
      </c>
      <c r="BL24" s="162" t="s">
        <v>92</v>
      </c>
      <c r="BM24" s="162" t="s">
        <v>4</v>
      </c>
      <c r="BN24" s="162" t="s">
        <v>92</v>
      </c>
      <c r="BO24" s="162" t="s">
        <v>4</v>
      </c>
      <c r="BP24" s="162" t="n">
        <v>4</v>
      </c>
      <c r="BQ24" s="162" t="s">
        <v>4</v>
      </c>
      <c r="BR24" s="162" t="n">
        <v>4</v>
      </c>
      <c r="BS24" s="165" t="s">
        <v>4</v>
      </c>
      <c r="BT24" s="169" t="n">
        <v>4</v>
      </c>
      <c r="BU24" s="161" t="s">
        <v>4</v>
      </c>
      <c r="BV24" s="162" t="s">
        <v>92</v>
      </c>
      <c r="BW24" s="170" t="s">
        <v>4</v>
      </c>
      <c r="BX24" s="162" t="s">
        <v>92</v>
      </c>
      <c r="BY24" s="170" t="s">
        <v>4</v>
      </c>
      <c r="BZ24" s="162" t="n">
        <v>4</v>
      </c>
      <c r="CA24" s="170" t="s">
        <v>4</v>
      </c>
      <c r="CB24" s="162" t="s">
        <v>92</v>
      </c>
      <c r="CC24" s="162" t="n">
        <v>4</v>
      </c>
      <c r="CD24" s="170" t="s">
        <v>4</v>
      </c>
      <c r="CE24" s="162" t="s">
        <v>92</v>
      </c>
      <c r="CF24" s="170" t="s">
        <v>4</v>
      </c>
      <c r="CG24" s="162" t="s">
        <v>92</v>
      </c>
      <c r="CH24" s="170" t="s">
        <v>4</v>
      </c>
      <c r="CI24" s="162" t="n">
        <v>4</v>
      </c>
      <c r="CJ24" s="170" t="s">
        <v>4</v>
      </c>
      <c r="CK24" s="162" t="s">
        <v>92</v>
      </c>
      <c r="CL24" s="170" t="s">
        <v>4</v>
      </c>
      <c r="CM24" s="162" t="n">
        <v>4</v>
      </c>
      <c r="CN24" s="170" t="s">
        <v>4</v>
      </c>
      <c r="CO24" s="162" t="n">
        <v>4</v>
      </c>
      <c r="CP24" s="170" t="s">
        <v>4</v>
      </c>
      <c r="CQ24" s="162" t="n">
        <v>4</v>
      </c>
      <c r="CR24" s="170" t="s">
        <v>4</v>
      </c>
      <c r="CS24" s="162" t="n">
        <v>4</v>
      </c>
      <c r="CT24" s="170" t="s">
        <v>4</v>
      </c>
      <c r="CU24" s="169" t="n">
        <v>4</v>
      </c>
      <c r="CV24" s="161" t="s">
        <v>4</v>
      </c>
      <c r="CW24" s="162" t="s">
        <v>92</v>
      </c>
      <c r="CX24" s="170" t="s">
        <v>4</v>
      </c>
      <c r="CY24" s="162" t="n">
        <v>4</v>
      </c>
      <c r="CZ24" s="170" t="s">
        <v>4</v>
      </c>
      <c r="DA24" s="162" t="s">
        <v>92</v>
      </c>
      <c r="DB24" s="170" t="s">
        <v>4</v>
      </c>
      <c r="DC24" s="162" t="s">
        <v>92</v>
      </c>
      <c r="DD24" s="170" t="s">
        <v>4</v>
      </c>
      <c r="DE24" s="162" t="s">
        <v>92</v>
      </c>
      <c r="DF24" s="170" t="s">
        <v>4</v>
      </c>
      <c r="DG24" s="162" t="s">
        <v>92</v>
      </c>
      <c r="DH24" s="170" t="s">
        <v>4</v>
      </c>
      <c r="DI24" s="162" t="s">
        <v>92</v>
      </c>
      <c r="DJ24" s="170" t="s">
        <v>4</v>
      </c>
      <c r="DK24" s="162" t="s">
        <v>92</v>
      </c>
      <c r="DL24" s="170" t="s">
        <v>4</v>
      </c>
      <c r="DM24" s="162" t="s">
        <v>92</v>
      </c>
      <c r="DN24" s="170" t="s">
        <v>4</v>
      </c>
      <c r="DO24" s="162" t="s">
        <v>92</v>
      </c>
      <c r="DP24" s="170" t="s">
        <v>4</v>
      </c>
      <c r="DQ24" s="162" t="n">
        <v>4</v>
      </c>
      <c r="DR24" s="170" t="s">
        <v>4</v>
      </c>
      <c r="DS24" s="162" t="s">
        <v>92</v>
      </c>
      <c r="DT24" s="170" t="s">
        <v>4</v>
      </c>
      <c r="DU24" s="163" t="n">
        <v>4</v>
      </c>
      <c r="DV24" s="162" t="n">
        <v>4</v>
      </c>
      <c r="DW24" s="170" t="s">
        <v>4</v>
      </c>
      <c r="DX24" s="162" t="n">
        <v>4</v>
      </c>
      <c r="DY24" s="170" t="s">
        <v>4</v>
      </c>
      <c r="DZ24" s="169" t="n">
        <v>4</v>
      </c>
      <c r="EA24" s="64" t="s">
        <v>4</v>
      </c>
      <c r="EB24" s="65" t="s">
        <v>92</v>
      </c>
      <c r="EC24" s="70" t="s">
        <v>4</v>
      </c>
      <c r="ED24" s="65" t="s">
        <v>92</v>
      </c>
      <c r="EE24" s="70" t="s">
        <v>4</v>
      </c>
      <c r="EF24" s="66" t="n">
        <v>4</v>
      </c>
      <c r="EG24" s="70" t="s">
        <v>4</v>
      </c>
      <c r="EH24" s="65" t="s">
        <v>92</v>
      </c>
      <c r="EI24" s="66" t="n">
        <v>3</v>
      </c>
      <c r="EJ24" s="70" t="s">
        <v>4</v>
      </c>
      <c r="EK24" s="65" t="s">
        <v>92</v>
      </c>
      <c r="EL24" s="70" t="s">
        <v>4</v>
      </c>
      <c r="EM24" s="65" t="s">
        <v>92</v>
      </c>
      <c r="EN24" s="70" t="s">
        <v>4</v>
      </c>
      <c r="EO24" s="65" t="s">
        <v>92</v>
      </c>
      <c r="EP24" s="65" t="n">
        <v>4</v>
      </c>
      <c r="EQ24" s="70" t="s">
        <v>4</v>
      </c>
      <c r="ER24" s="65" t="n">
        <v>4</v>
      </c>
      <c r="ES24" s="70" t="s">
        <v>4</v>
      </c>
      <c r="ET24" s="65" t="n">
        <v>3</v>
      </c>
      <c r="EU24" s="70" t="s">
        <v>4</v>
      </c>
      <c r="EV24" s="65" t="n">
        <v>4</v>
      </c>
      <c r="EW24" s="70" t="s">
        <v>4</v>
      </c>
      <c r="EX24" s="65" t="n">
        <v>4</v>
      </c>
      <c r="EY24" s="68" t="n">
        <v>5</v>
      </c>
      <c r="EZ24" s="135"/>
      <c r="FA24" s="66" t="n">
        <v>4</v>
      </c>
      <c r="FB24" s="135"/>
      <c r="FC24" s="66" t="n">
        <v>4</v>
      </c>
      <c r="FD24" s="135"/>
      <c r="FE24" s="66" t="n">
        <v>4</v>
      </c>
      <c r="FF24" s="66"/>
      <c r="FG24" s="66" t="n">
        <v>4</v>
      </c>
      <c r="FH24" s="135"/>
      <c r="FI24" s="65" t="s">
        <v>92</v>
      </c>
      <c r="FJ24" s="135"/>
      <c r="FK24" s="66" t="n">
        <v>4</v>
      </c>
      <c r="FL24" s="135"/>
      <c r="FM24" s="65" t="n">
        <v>4</v>
      </c>
      <c r="FN24" s="135"/>
      <c r="FO24" s="65" t="n">
        <v>4</v>
      </c>
      <c r="FP24" s="135"/>
      <c r="FQ24" s="67" t="n">
        <v>4</v>
      </c>
      <c r="FR24" s="134" t="n">
        <v>4</v>
      </c>
      <c r="FS24" s="70" t="s">
        <v>4</v>
      </c>
      <c r="FT24" s="65" t="s">
        <v>92</v>
      </c>
      <c r="FU24" s="70" t="s">
        <v>4</v>
      </c>
      <c r="FV24" s="65" t="s">
        <v>92</v>
      </c>
      <c r="FW24" s="70" t="s">
        <v>4</v>
      </c>
      <c r="FX24" s="65" t="n">
        <v>4</v>
      </c>
      <c r="FY24" s="70" t="s">
        <v>4</v>
      </c>
      <c r="FZ24" s="65" t="n">
        <v>4</v>
      </c>
      <c r="GA24" s="70" t="s">
        <v>4</v>
      </c>
      <c r="GB24" s="65" t="n">
        <v>4</v>
      </c>
      <c r="GC24" s="65" t="n">
        <v>4</v>
      </c>
      <c r="GD24" s="70" t="s">
        <v>4</v>
      </c>
      <c r="GE24" s="65" t="n">
        <v>4</v>
      </c>
      <c r="GF24" s="65" t="n">
        <v>4</v>
      </c>
      <c r="GG24" s="65" t="n">
        <v>4</v>
      </c>
      <c r="GH24" s="68" t="n">
        <v>5</v>
      </c>
      <c r="GI24" s="171" t="n">
        <f aca="false">(M24+O24+Q24+S24+U24+W24+AG24+AI24+AK24+AM24+AO24+AQ24+AR24+AZ24+BF24+BP24+BR24+BT24+BZ24+CC24+CI24+CM24+CO24+CQ24+CS24+CU24+CY24+DQ24+DU24+DV24+DX24+DZ24+EF24+EI24+EP24+ER24+ET24+EV24+EX24+EY24+FA24+FC24+FE24+FG24+FK24+FM24+FO24+FQ24+FR24+FX24+FZ24+GB24+GC24+GE24+GF24+GG24+GH24)/58</f>
        <v>3.93103448275862</v>
      </c>
    </row>
    <row r="27" customFormat="false" ht="15.75" hidden="false" customHeight="false" outlineLevel="0" collapsed="false">
      <c r="AI27" s="137"/>
    </row>
    <row r="28" customFormat="false" ht="15.75" hidden="false" customHeight="false" outlineLevel="0" collapsed="false">
      <c r="BX28" s="35" t="s">
        <v>92</v>
      </c>
    </row>
  </sheetData>
  <mergeCells count="129">
    <mergeCell ref="B1:G1"/>
    <mergeCell ref="B2:G2"/>
    <mergeCell ref="B3:G3"/>
    <mergeCell ref="B4:G4"/>
    <mergeCell ref="A6:A10"/>
    <mergeCell ref="B6:AR6"/>
    <mergeCell ref="AS6:CU6"/>
    <mergeCell ref="CV6:EY6"/>
    <mergeCell ref="EZ6:GH6"/>
    <mergeCell ref="GI6:GI10"/>
    <mergeCell ref="B7:W7"/>
    <mergeCell ref="X7:AR7"/>
    <mergeCell ref="AS7:BT7"/>
    <mergeCell ref="BU7:CU7"/>
    <mergeCell ref="CV7:DZ7"/>
    <mergeCell ref="EA7:EY7"/>
    <mergeCell ref="EZ7:FR7"/>
    <mergeCell ref="FS7:GH7"/>
    <mergeCell ref="B8:O8"/>
    <mergeCell ref="P8:W8"/>
    <mergeCell ref="X8:AI8"/>
    <mergeCell ref="AJ8:AQ8"/>
    <mergeCell ref="AR8:AR9"/>
    <mergeCell ref="AS8:BN8"/>
    <mergeCell ref="BO8:BT8"/>
    <mergeCell ref="BU8:CK8"/>
    <mergeCell ref="CL8:CS8"/>
    <mergeCell ref="CT8:CU9"/>
    <mergeCell ref="CV8:DV8"/>
    <mergeCell ref="DW8:DZ8"/>
    <mergeCell ref="EA8:EP8"/>
    <mergeCell ref="EQ8:EX8"/>
    <mergeCell ref="EY8:EY9"/>
    <mergeCell ref="EZ8:FM8"/>
    <mergeCell ref="FN8:FR8"/>
    <mergeCell ref="FS8:FX8"/>
    <mergeCell ref="GF8:GF9"/>
    <mergeCell ref="GG8:GG9"/>
    <mergeCell ref="GH8:GH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C9"/>
    <mergeCell ref="CD9:CE9"/>
    <mergeCell ref="CF9:CG9"/>
    <mergeCell ref="CH9:CI9"/>
    <mergeCell ref="CJ9:CK9"/>
    <mergeCell ref="CL9:CM9"/>
    <mergeCell ref="CN9:CO9"/>
    <mergeCell ref="CP9:CQ9"/>
    <mergeCell ref="CR9:CS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V9"/>
    <mergeCell ref="DW9:DX9"/>
    <mergeCell ref="DY9:DZ9"/>
    <mergeCell ref="EA9:EB9"/>
    <mergeCell ref="EC9:ED9"/>
    <mergeCell ref="EE9:EF9"/>
    <mergeCell ref="EG9:EI9"/>
    <mergeCell ref="EJ9:EK9"/>
    <mergeCell ref="EL9:EM9"/>
    <mergeCell ref="EN9:EP9"/>
    <mergeCell ref="EQ9:ER9"/>
    <mergeCell ref="ES9:ET9"/>
    <mergeCell ref="EU9:EV9"/>
    <mergeCell ref="EW9:EX9"/>
    <mergeCell ref="EZ9:FA9"/>
    <mergeCell ref="FB9:FC9"/>
    <mergeCell ref="FD9:FE9"/>
    <mergeCell ref="FF9:FG9"/>
    <mergeCell ref="FH9:FI9"/>
    <mergeCell ref="FJ9:FK9"/>
    <mergeCell ref="FL9:FM9"/>
    <mergeCell ref="FN9:FO9"/>
    <mergeCell ref="FP9:FQ9"/>
    <mergeCell ref="FS9:FT9"/>
    <mergeCell ref="FU9:FV9"/>
    <mergeCell ref="FW9:FX9"/>
    <mergeCell ref="FY9:FZ9"/>
    <mergeCell ref="GA9:GC9"/>
    <mergeCell ref="GD9:GE9"/>
    <mergeCell ref="AS12:GH12"/>
    <mergeCell ref="EZ18:G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3"/>
  <sheetViews>
    <sheetView showFormulas="false" showGridLines="true" showRowColHeaders="true" showZeros="true" rightToLeft="false" tabSelected="false" showOutlineSymbols="true" defaultGridColor="true" view="normal" topLeftCell="EU12" colorId="64" zoomScale="90" zoomScaleNormal="90" zoomScalePageLayoutView="100" workbookViewId="0">
      <selection pane="topLeft" activeCell="GG11" activeCellId="0" sqref="GG11:G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36" min="2" style="0" width="4.7"/>
    <col collapsed="false" customWidth="true" hidden="false" outlineLevel="0" max="137" min="137" style="0" width="13.28"/>
    <col collapsed="false" customWidth="true" hidden="false" outlineLevel="0" max="185" min="138" style="0" width="4.7"/>
    <col collapsed="false" customWidth="true" hidden="false" outlineLevel="0" max="189" min="189" style="0" width="13.28"/>
    <col collapsed="false" customWidth="true" hidden="false" outlineLevel="0" max="190" min="190" style="0" width="10.28"/>
  </cols>
  <sheetData>
    <row r="1" customFormat="false" ht="18.75" hidden="false" customHeight="false" outlineLevel="0" collapsed="false">
      <c r="A1" s="1" t="s">
        <v>0</v>
      </c>
      <c r="B1" s="2" t="s">
        <v>177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2" customFormat="false" ht="18.75" hidden="false" customHeight="false" outlineLevel="0" collapsed="false">
      <c r="A2" s="5" t="s">
        <v>2</v>
      </c>
      <c r="B2" s="2" t="s">
        <v>156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</row>
    <row r="3" customFormat="false" ht="18.75" hidden="false" customHeight="false" outlineLevel="0" collapsed="false">
      <c r="A3" s="1" t="s">
        <v>5</v>
      </c>
      <c r="B3" s="2" t="s">
        <v>178</v>
      </c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</row>
    <row r="4" customFormat="false" ht="18.75" hidden="false" customHeight="false" outlineLevel="0" collapsed="false">
      <c r="A4" s="1" t="s">
        <v>7</v>
      </c>
      <c r="B4" s="2" t="n">
        <v>2023</v>
      </c>
      <c r="C4" s="2"/>
      <c r="D4" s="2"/>
      <c r="E4" s="2"/>
      <c r="F4" s="2"/>
      <c r="G4" s="2"/>
      <c r="H4" s="2"/>
      <c r="I4" s="2"/>
      <c r="J4" s="2"/>
      <c r="K4" s="2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</row>
    <row r="6" customFormat="false" ht="16.5" hidden="false" customHeight="true" outlineLevel="0" collapsed="false">
      <c r="A6" s="172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73" t="s">
        <v>10</v>
      </c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4" t="s">
        <v>11</v>
      </c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5" t="s">
        <v>12</v>
      </c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0" t="s">
        <v>13</v>
      </c>
    </row>
    <row r="7" customFormat="false" ht="15.75" hidden="false" customHeight="false" outlineLevel="0" collapsed="false">
      <c r="A7" s="172"/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 t="s">
        <v>15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76" t="s">
        <v>16</v>
      </c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7" t="s">
        <v>17</v>
      </c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6" t="s">
        <v>18</v>
      </c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7" t="s">
        <v>19</v>
      </c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 t="s">
        <v>20</v>
      </c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 t="s">
        <v>21</v>
      </c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10"/>
    </row>
    <row r="8" customFormat="false" ht="15.75" hidden="false" customHeight="true" outlineLevel="0" collapsed="false">
      <c r="A8" s="172"/>
      <c r="B8" s="14" t="s">
        <v>2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78" t="s">
        <v>23</v>
      </c>
      <c r="S8" s="178"/>
      <c r="T8" s="178"/>
      <c r="U8" s="178"/>
      <c r="V8" s="178"/>
      <c r="W8" s="178"/>
      <c r="X8" s="178"/>
      <c r="Y8" s="178"/>
      <c r="Z8" s="14" t="s">
        <v>24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25</v>
      </c>
      <c r="AM8" s="15"/>
      <c r="AN8" s="15"/>
      <c r="AO8" s="15"/>
      <c r="AP8" s="15"/>
      <c r="AQ8" s="15"/>
      <c r="AR8" s="179" t="s">
        <v>179</v>
      </c>
      <c r="AS8" s="117" t="s">
        <v>24</v>
      </c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6" t="s">
        <v>25</v>
      </c>
      <c r="BH8" s="116"/>
      <c r="BI8" s="116"/>
      <c r="BJ8" s="116"/>
      <c r="BK8" s="116"/>
      <c r="BL8" s="116"/>
      <c r="BM8" s="116"/>
      <c r="BN8" s="116"/>
      <c r="BO8" s="180" t="s">
        <v>180</v>
      </c>
      <c r="BP8" s="180"/>
      <c r="BQ8" s="117" t="s">
        <v>24</v>
      </c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35" t="s">
        <v>25</v>
      </c>
      <c r="CD8" s="35"/>
      <c r="CE8" s="35"/>
      <c r="CF8" s="35"/>
      <c r="CG8" s="35"/>
      <c r="CH8" s="35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8" t="s">
        <v>23</v>
      </c>
      <c r="CY8" s="18"/>
      <c r="CZ8" s="18"/>
      <c r="DA8" s="18"/>
      <c r="DB8" s="18"/>
      <c r="DC8" s="18"/>
      <c r="DD8" s="18"/>
      <c r="DE8" s="18"/>
      <c r="DF8" s="18"/>
      <c r="DG8" s="181" t="s">
        <v>24</v>
      </c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5" t="s">
        <v>23</v>
      </c>
      <c r="DY8" s="15"/>
      <c r="DZ8" s="15"/>
      <c r="EA8" s="15"/>
      <c r="EB8" s="15"/>
      <c r="EC8" s="15"/>
      <c r="ED8" s="15"/>
      <c r="EE8" s="15"/>
      <c r="EF8" s="15"/>
      <c r="EG8" s="19" t="s">
        <v>181</v>
      </c>
      <c r="EH8" s="14" t="s">
        <v>22</v>
      </c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7" t="s">
        <v>23</v>
      </c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4" t="s">
        <v>24</v>
      </c>
      <c r="FK8" s="14"/>
      <c r="FL8" s="14"/>
      <c r="FM8" s="14"/>
      <c r="FN8" s="14"/>
      <c r="FO8" s="14"/>
      <c r="FP8" s="14"/>
      <c r="FQ8" s="14"/>
      <c r="FR8" s="14"/>
      <c r="FS8" s="14"/>
      <c r="FT8" s="15" t="s">
        <v>23</v>
      </c>
      <c r="FU8" s="15"/>
      <c r="FV8" s="15"/>
      <c r="FW8" s="15"/>
      <c r="FX8" s="15"/>
      <c r="FY8" s="15"/>
      <c r="FZ8" s="15"/>
      <c r="GA8" s="15"/>
      <c r="GB8" s="15"/>
      <c r="GC8" s="15"/>
      <c r="GD8" s="21" t="s">
        <v>182</v>
      </c>
      <c r="GE8" s="20" t="s">
        <v>183</v>
      </c>
      <c r="GF8" s="19" t="s">
        <v>31</v>
      </c>
      <c r="GG8" s="10"/>
    </row>
    <row r="9" customFormat="false" ht="152.25" hidden="false" customHeight="true" outlineLevel="0" collapsed="false">
      <c r="A9" s="172"/>
      <c r="B9" s="20" t="s">
        <v>184</v>
      </c>
      <c r="C9" s="20"/>
      <c r="D9" s="20" t="s">
        <v>33</v>
      </c>
      <c r="E9" s="20"/>
      <c r="F9" s="20" t="s">
        <v>43</v>
      </c>
      <c r="G9" s="20"/>
      <c r="H9" s="20" t="s">
        <v>35</v>
      </c>
      <c r="I9" s="20"/>
      <c r="J9" s="20" t="s">
        <v>36</v>
      </c>
      <c r="K9" s="20"/>
      <c r="L9" s="20" t="s">
        <v>37</v>
      </c>
      <c r="M9" s="20"/>
      <c r="N9" s="20" t="s">
        <v>38</v>
      </c>
      <c r="O9" s="20"/>
      <c r="P9" s="20" t="s">
        <v>185</v>
      </c>
      <c r="Q9" s="20"/>
      <c r="R9" s="20" t="s">
        <v>40</v>
      </c>
      <c r="S9" s="20"/>
      <c r="T9" s="20" t="s">
        <v>37</v>
      </c>
      <c r="U9" s="20"/>
      <c r="V9" s="20" t="s">
        <v>44</v>
      </c>
      <c r="W9" s="20"/>
      <c r="X9" s="19" t="s">
        <v>41</v>
      </c>
      <c r="Y9" s="19"/>
      <c r="Z9" s="23" t="s">
        <v>47</v>
      </c>
      <c r="AA9" s="23"/>
      <c r="AB9" s="20" t="s">
        <v>43</v>
      </c>
      <c r="AC9" s="20"/>
      <c r="AD9" s="20" t="s">
        <v>45</v>
      </c>
      <c r="AE9" s="20"/>
      <c r="AF9" s="20" t="s">
        <v>35</v>
      </c>
      <c r="AG9" s="20"/>
      <c r="AH9" s="20" t="s">
        <v>186</v>
      </c>
      <c r="AI9" s="20"/>
      <c r="AJ9" s="20" t="s">
        <v>46</v>
      </c>
      <c r="AK9" s="20"/>
      <c r="AL9" s="20" t="s">
        <v>99</v>
      </c>
      <c r="AM9" s="20"/>
      <c r="AN9" s="20" t="s">
        <v>40</v>
      </c>
      <c r="AO9" s="20"/>
      <c r="AP9" s="20" t="s">
        <v>37</v>
      </c>
      <c r="AQ9" s="20"/>
      <c r="AR9" s="179"/>
      <c r="AS9" s="21" t="s">
        <v>47</v>
      </c>
      <c r="AT9" s="21"/>
      <c r="AU9" s="182" t="s">
        <v>43</v>
      </c>
      <c r="AV9" s="182"/>
      <c r="AW9" s="20" t="s">
        <v>187</v>
      </c>
      <c r="AX9" s="20"/>
      <c r="AY9" s="20" t="s">
        <v>51</v>
      </c>
      <c r="AZ9" s="20"/>
      <c r="BA9" s="20" t="s">
        <v>37</v>
      </c>
      <c r="BB9" s="20"/>
      <c r="BC9" s="20" t="s">
        <v>188</v>
      </c>
      <c r="BD9" s="20"/>
      <c r="BE9" s="20" t="s">
        <v>50</v>
      </c>
      <c r="BF9" s="20"/>
      <c r="BG9" s="20" t="s">
        <v>40</v>
      </c>
      <c r="BH9" s="20"/>
      <c r="BI9" s="20" t="s">
        <v>37</v>
      </c>
      <c r="BJ9" s="20"/>
      <c r="BK9" s="20" t="s">
        <v>186</v>
      </c>
      <c r="BL9" s="20"/>
      <c r="BM9" s="22" t="s">
        <v>189</v>
      </c>
      <c r="BN9" s="22"/>
      <c r="BO9" s="180"/>
      <c r="BP9" s="180"/>
      <c r="BQ9" s="21" t="s">
        <v>47</v>
      </c>
      <c r="BR9" s="21"/>
      <c r="BS9" s="20" t="s">
        <v>133</v>
      </c>
      <c r="BT9" s="20"/>
      <c r="BU9" s="20" t="s">
        <v>190</v>
      </c>
      <c r="BV9" s="20"/>
      <c r="BW9" s="20" t="s">
        <v>56</v>
      </c>
      <c r="BX9" s="20"/>
      <c r="BY9" s="20" t="s">
        <v>191</v>
      </c>
      <c r="BZ9" s="20"/>
      <c r="CA9" s="20" t="s">
        <v>192</v>
      </c>
      <c r="CB9" s="20"/>
      <c r="CC9" s="20" t="s">
        <v>43</v>
      </c>
      <c r="CD9" s="20"/>
      <c r="CE9" s="22" t="s">
        <v>188</v>
      </c>
      <c r="CF9" s="22"/>
      <c r="CG9" s="19" t="s">
        <v>193</v>
      </c>
      <c r="CH9" s="19"/>
      <c r="CI9" s="20" t="s">
        <v>47</v>
      </c>
      <c r="CJ9" s="20"/>
      <c r="CK9" s="20" t="s">
        <v>194</v>
      </c>
      <c r="CL9" s="20"/>
      <c r="CM9" s="20" t="s">
        <v>195</v>
      </c>
      <c r="CN9" s="20"/>
      <c r="CO9" s="20" t="s">
        <v>196</v>
      </c>
      <c r="CP9" s="20"/>
      <c r="CQ9" s="20" t="s">
        <v>197</v>
      </c>
      <c r="CR9" s="20"/>
      <c r="CS9" s="20"/>
      <c r="CT9" s="20" t="s">
        <v>198</v>
      </c>
      <c r="CU9" s="20"/>
      <c r="CV9" s="20" t="s">
        <v>199</v>
      </c>
      <c r="CW9" s="20"/>
      <c r="CX9" s="20" t="s">
        <v>188</v>
      </c>
      <c r="CY9" s="20"/>
      <c r="CZ9" s="20" t="s">
        <v>200</v>
      </c>
      <c r="DA9" s="20"/>
      <c r="DB9" s="20" t="s">
        <v>201</v>
      </c>
      <c r="DC9" s="20"/>
      <c r="DD9" s="20"/>
      <c r="DE9" s="19" t="s">
        <v>202</v>
      </c>
      <c r="DF9" s="19"/>
      <c r="DG9" s="23" t="s">
        <v>47</v>
      </c>
      <c r="DH9" s="23"/>
      <c r="DI9" s="20" t="s">
        <v>203</v>
      </c>
      <c r="DJ9" s="20"/>
      <c r="DK9" s="20" t="s">
        <v>204</v>
      </c>
      <c r="DL9" s="20"/>
      <c r="DM9" s="20" t="s">
        <v>205</v>
      </c>
      <c r="DN9" s="20"/>
      <c r="DO9" s="20" t="s">
        <v>206</v>
      </c>
      <c r="DP9" s="20"/>
      <c r="DQ9" s="20"/>
      <c r="DR9" s="20" t="s">
        <v>155</v>
      </c>
      <c r="DS9" s="20"/>
      <c r="DT9" s="20" t="s">
        <v>207</v>
      </c>
      <c r="DU9" s="20"/>
      <c r="DV9" s="20" t="s">
        <v>208</v>
      </c>
      <c r="DW9" s="20"/>
      <c r="DX9" s="20" t="s">
        <v>209</v>
      </c>
      <c r="DY9" s="20"/>
      <c r="DZ9" s="20"/>
      <c r="EA9" s="20" t="s">
        <v>210</v>
      </c>
      <c r="EB9" s="20"/>
      <c r="EC9" s="20" t="s">
        <v>211</v>
      </c>
      <c r="ED9" s="20"/>
      <c r="EE9" s="20" t="s">
        <v>212</v>
      </c>
      <c r="EF9" s="20"/>
      <c r="EG9" s="19"/>
      <c r="EH9" s="183" t="s">
        <v>54</v>
      </c>
      <c r="EI9" s="183"/>
      <c r="EJ9" s="20" t="s">
        <v>213</v>
      </c>
      <c r="EK9" s="20"/>
      <c r="EL9" s="20" t="s">
        <v>156</v>
      </c>
      <c r="EM9" s="20"/>
      <c r="EN9" s="20" t="s">
        <v>203</v>
      </c>
      <c r="EO9" s="20"/>
      <c r="EP9" s="20" t="s">
        <v>128</v>
      </c>
      <c r="EQ9" s="20"/>
      <c r="ER9" s="20" t="s">
        <v>214</v>
      </c>
      <c r="ES9" s="20"/>
      <c r="ET9" s="20" t="s">
        <v>210</v>
      </c>
      <c r="EU9" s="20"/>
      <c r="EV9" s="20" t="s">
        <v>215</v>
      </c>
      <c r="EW9" s="20"/>
      <c r="EX9" s="20" t="s">
        <v>211</v>
      </c>
      <c r="EY9" s="20"/>
      <c r="EZ9" s="20"/>
      <c r="FA9" s="20" t="s">
        <v>156</v>
      </c>
      <c r="FB9" s="20"/>
      <c r="FC9" s="20" t="s">
        <v>216</v>
      </c>
      <c r="FD9" s="20"/>
      <c r="FE9" s="20" t="s">
        <v>217</v>
      </c>
      <c r="FF9" s="20"/>
      <c r="FG9" s="20" t="s">
        <v>218</v>
      </c>
      <c r="FH9" s="20"/>
      <c r="FI9" s="19" t="s">
        <v>219</v>
      </c>
      <c r="FJ9" s="23" t="s">
        <v>220</v>
      </c>
      <c r="FK9" s="23"/>
      <c r="FL9" s="20" t="s">
        <v>221</v>
      </c>
      <c r="FM9" s="20"/>
      <c r="FN9" s="20" t="s">
        <v>156</v>
      </c>
      <c r="FO9" s="20"/>
      <c r="FP9" s="20" t="s">
        <v>222</v>
      </c>
      <c r="FQ9" s="20"/>
      <c r="FR9" s="20" t="s">
        <v>223</v>
      </c>
      <c r="FS9" s="20"/>
      <c r="FT9" s="20" t="s">
        <v>224</v>
      </c>
      <c r="FU9" s="20"/>
      <c r="FV9" s="20"/>
      <c r="FW9" s="20" t="s">
        <v>225</v>
      </c>
      <c r="FX9" s="20"/>
      <c r="FY9" s="20" t="s">
        <v>226</v>
      </c>
      <c r="FZ9" s="20"/>
      <c r="GA9" s="20" t="s">
        <v>156</v>
      </c>
      <c r="GB9" s="20"/>
      <c r="GC9" s="20"/>
      <c r="GD9" s="21"/>
      <c r="GE9" s="20"/>
      <c r="GF9" s="19"/>
      <c r="GG9" s="10"/>
    </row>
    <row r="10" customFormat="false" ht="15.75" hidden="false" customHeight="false" outlineLevel="0" collapsed="false">
      <c r="A10" s="172"/>
      <c r="B10" s="24" t="s">
        <v>87</v>
      </c>
      <c r="C10" s="25" t="s">
        <v>88</v>
      </c>
      <c r="D10" s="25" t="s">
        <v>87</v>
      </c>
      <c r="E10" s="25" t="s">
        <v>88</v>
      </c>
      <c r="F10" s="25" t="s">
        <v>87</v>
      </c>
      <c r="G10" s="25" t="s">
        <v>88</v>
      </c>
      <c r="H10" s="25" t="s">
        <v>87</v>
      </c>
      <c r="I10" s="25" t="s">
        <v>227</v>
      </c>
      <c r="J10" s="25" t="s">
        <v>87</v>
      </c>
      <c r="K10" s="25" t="s">
        <v>88</v>
      </c>
      <c r="L10" s="25" t="s">
        <v>87</v>
      </c>
      <c r="M10" s="25" t="s">
        <v>88</v>
      </c>
      <c r="N10" s="25" t="s">
        <v>87</v>
      </c>
      <c r="O10" s="25" t="s">
        <v>88</v>
      </c>
      <c r="P10" s="25" t="s">
        <v>87</v>
      </c>
      <c r="Q10" s="25" t="s">
        <v>88</v>
      </c>
      <c r="R10" s="25" t="s">
        <v>87</v>
      </c>
      <c r="S10" s="25" t="s">
        <v>88</v>
      </c>
      <c r="T10" s="25" t="s">
        <v>87</v>
      </c>
      <c r="U10" s="25" t="s">
        <v>88</v>
      </c>
      <c r="V10" s="25" t="s">
        <v>87</v>
      </c>
      <c r="W10" s="25" t="s">
        <v>88</v>
      </c>
      <c r="X10" s="25" t="s">
        <v>87</v>
      </c>
      <c r="Y10" s="28" t="s">
        <v>88</v>
      </c>
      <c r="Z10" s="24" t="s">
        <v>87</v>
      </c>
      <c r="AA10" s="25" t="s">
        <v>88</v>
      </c>
      <c r="AB10" s="25" t="s">
        <v>87</v>
      </c>
      <c r="AC10" s="25" t="s">
        <v>88</v>
      </c>
      <c r="AD10" s="25" t="s">
        <v>87</v>
      </c>
      <c r="AE10" s="25" t="s">
        <v>88</v>
      </c>
      <c r="AF10" s="25" t="s">
        <v>87</v>
      </c>
      <c r="AG10" s="25" t="s">
        <v>88</v>
      </c>
      <c r="AH10" s="25" t="s">
        <v>87</v>
      </c>
      <c r="AI10" s="25" t="s">
        <v>88</v>
      </c>
      <c r="AJ10" s="25" t="s">
        <v>87</v>
      </c>
      <c r="AK10" s="25" t="s">
        <v>88</v>
      </c>
      <c r="AL10" s="25" t="s">
        <v>87</v>
      </c>
      <c r="AM10" s="25" t="s">
        <v>88</v>
      </c>
      <c r="AN10" s="25" t="s">
        <v>87</v>
      </c>
      <c r="AO10" s="26" t="s">
        <v>88</v>
      </c>
      <c r="AP10" s="25" t="s">
        <v>87</v>
      </c>
      <c r="AQ10" s="121" t="s">
        <v>88</v>
      </c>
      <c r="AR10" s="28" t="s">
        <v>88</v>
      </c>
      <c r="AS10" s="33" t="s">
        <v>87</v>
      </c>
      <c r="AT10" s="25" t="s">
        <v>88</v>
      </c>
      <c r="AU10" s="25" t="s">
        <v>87</v>
      </c>
      <c r="AV10" s="25" t="s">
        <v>88</v>
      </c>
      <c r="AW10" s="25" t="s">
        <v>87</v>
      </c>
      <c r="AX10" s="25" t="s">
        <v>88</v>
      </c>
      <c r="AY10" s="25" t="s">
        <v>87</v>
      </c>
      <c r="AZ10" s="25" t="s">
        <v>88</v>
      </c>
      <c r="BA10" s="25" t="s">
        <v>87</v>
      </c>
      <c r="BB10" s="25" t="s">
        <v>88</v>
      </c>
      <c r="BC10" s="25" t="s">
        <v>87</v>
      </c>
      <c r="BD10" s="25" t="s">
        <v>88</v>
      </c>
      <c r="BE10" s="35" t="s">
        <v>87</v>
      </c>
      <c r="BF10" s="25" t="s">
        <v>88</v>
      </c>
      <c r="BG10" s="25" t="s">
        <v>87</v>
      </c>
      <c r="BH10" s="25" t="s">
        <v>88</v>
      </c>
      <c r="BI10" s="25" t="s">
        <v>87</v>
      </c>
      <c r="BJ10" s="25" t="s">
        <v>88</v>
      </c>
      <c r="BK10" s="25" t="s">
        <v>87</v>
      </c>
      <c r="BL10" s="25" t="s">
        <v>88</v>
      </c>
      <c r="BM10" s="25" t="s">
        <v>87</v>
      </c>
      <c r="BN10" s="25" t="s">
        <v>88</v>
      </c>
      <c r="BO10" s="26" t="s">
        <v>87</v>
      </c>
      <c r="BP10" s="31" t="s">
        <v>88</v>
      </c>
      <c r="BQ10" s="24" t="s">
        <v>87</v>
      </c>
      <c r="BR10" s="25" t="s">
        <v>88</v>
      </c>
      <c r="BS10" s="25" t="s">
        <v>87</v>
      </c>
      <c r="BT10" s="25" t="s">
        <v>88</v>
      </c>
      <c r="BU10" s="25" t="s">
        <v>87</v>
      </c>
      <c r="BV10" s="25" t="s">
        <v>88</v>
      </c>
      <c r="BW10" s="25" t="s">
        <v>87</v>
      </c>
      <c r="BX10" s="25" t="s">
        <v>88</v>
      </c>
      <c r="BY10" s="25" t="s">
        <v>87</v>
      </c>
      <c r="BZ10" s="25" t="s">
        <v>88</v>
      </c>
      <c r="CA10" s="25" t="s">
        <v>87</v>
      </c>
      <c r="CB10" s="25" t="s">
        <v>88</v>
      </c>
      <c r="CC10" s="25" t="s">
        <v>87</v>
      </c>
      <c r="CD10" s="25" t="s">
        <v>88</v>
      </c>
      <c r="CE10" s="29" t="s">
        <v>87</v>
      </c>
      <c r="CF10" s="29" t="s">
        <v>88</v>
      </c>
      <c r="CG10" s="26" t="s">
        <v>87</v>
      </c>
      <c r="CH10" s="184" t="s">
        <v>88</v>
      </c>
      <c r="CI10" s="25" t="s">
        <v>87</v>
      </c>
      <c r="CJ10" s="25" t="s">
        <v>88</v>
      </c>
      <c r="CK10" s="25" t="s">
        <v>87</v>
      </c>
      <c r="CL10" s="25" t="s">
        <v>88</v>
      </c>
      <c r="CM10" s="25" t="s">
        <v>87</v>
      </c>
      <c r="CN10" s="25" t="s">
        <v>88</v>
      </c>
      <c r="CO10" s="25" t="s">
        <v>87</v>
      </c>
      <c r="CP10" s="25" t="s">
        <v>88</v>
      </c>
      <c r="CQ10" s="25" t="s">
        <v>87</v>
      </c>
      <c r="CR10" s="25" t="s">
        <v>88</v>
      </c>
      <c r="CS10" s="25" t="s">
        <v>91</v>
      </c>
      <c r="CT10" s="25" t="s">
        <v>87</v>
      </c>
      <c r="CU10" s="25" t="s">
        <v>88</v>
      </c>
      <c r="CV10" s="25" t="s">
        <v>87</v>
      </c>
      <c r="CW10" s="25" t="s">
        <v>88</v>
      </c>
      <c r="CX10" s="25" t="s">
        <v>87</v>
      </c>
      <c r="CY10" s="25" t="s">
        <v>88</v>
      </c>
      <c r="CZ10" s="25" t="s">
        <v>87</v>
      </c>
      <c r="DA10" s="25" t="s">
        <v>88</v>
      </c>
      <c r="DB10" s="29" t="s">
        <v>87</v>
      </c>
      <c r="DC10" s="29" t="s">
        <v>90</v>
      </c>
      <c r="DD10" s="29" t="s">
        <v>88</v>
      </c>
      <c r="DE10" s="25" t="s">
        <v>87</v>
      </c>
      <c r="DF10" s="28" t="s">
        <v>88</v>
      </c>
      <c r="DG10" s="24" t="s">
        <v>87</v>
      </c>
      <c r="DH10" s="25" t="s">
        <v>88</v>
      </c>
      <c r="DI10" s="25" t="s">
        <v>87</v>
      </c>
      <c r="DJ10" s="25" t="s">
        <v>88</v>
      </c>
      <c r="DK10" s="25" t="s">
        <v>87</v>
      </c>
      <c r="DL10" s="25" t="s">
        <v>88</v>
      </c>
      <c r="DM10" s="25" t="s">
        <v>87</v>
      </c>
      <c r="DN10" s="25" t="s">
        <v>88</v>
      </c>
      <c r="DO10" s="25" t="s">
        <v>87</v>
      </c>
      <c r="DP10" s="25" t="s">
        <v>91</v>
      </c>
      <c r="DQ10" s="25" t="s">
        <v>88</v>
      </c>
      <c r="DR10" s="25" t="s">
        <v>87</v>
      </c>
      <c r="DS10" s="25" t="s">
        <v>88</v>
      </c>
      <c r="DT10" s="25" t="s">
        <v>87</v>
      </c>
      <c r="DU10" s="25" t="s">
        <v>88</v>
      </c>
      <c r="DV10" s="25" t="s">
        <v>87</v>
      </c>
      <c r="DW10" s="25" t="s">
        <v>88</v>
      </c>
      <c r="DX10" s="29" t="s">
        <v>87</v>
      </c>
      <c r="DY10" s="29" t="s">
        <v>91</v>
      </c>
      <c r="DZ10" s="29" t="s">
        <v>88</v>
      </c>
      <c r="EA10" s="25" t="s">
        <v>87</v>
      </c>
      <c r="EB10" s="25" t="s">
        <v>88</v>
      </c>
      <c r="EC10" s="25" t="s">
        <v>87</v>
      </c>
      <c r="ED10" s="25" t="s">
        <v>88</v>
      </c>
      <c r="EE10" s="29" t="s">
        <v>87</v>
      </c>
      <c r="EF10" s="29" t="s">
        <v>88</v>
      </c>
      <c r="EG10" s="32" t="s">
        <v>88</v>
      </c>
      <c r="EH10" s="24" t="s">
        <v>87</v>
      </c>
      <c r="EI10" s="25" t="s">
        <v>88</v>
      </c>
      <c r="EJ10" s="25" t="s">
        <v>87</v>
      </c>
      <c r="EK10" s="25" t="s">
        <v>88</v>
      </c>
      <c r="EL10" s="25" t="s">
        <v>87</v>
      </c>
      <c r="EM10" s="25" t="s">
        <v>88</v>
      </c>
      <c r="EN10" s="25" t="s">
        <v>87</v>
      </c>
      <c r="EO10" s="25" t="s">
        <v>88</v>
      </c>
      <c r="EP10" s="25" t="s">
        <v>87</v>
      </c>
      <c r="EQ10" s="25" t="s">
        <v>88</v>
      </c>
      <c r="ER10" s="25" t="s">
        <v>87</v>
      </c>
      <c r="ES10" s="25" t="s">
        <v>88</v>
      </c>
      <c r="ET10" s="25" t="s">
        <v>87</v>
      </c>
      <c r="EU10" s="25" t="s">
        <v>90</v>
      </c>
      <c r="EV10" s="25" t="s">
        <v>87</v>
      </c>
      <c r="EW10" s="25" t="s">
        <v>88</v>
      </c>
      <c r="EX10" s="29" t="s">
        <v>87</v>
      </c>
      <c r="EY10" s="29" t="s">
        <v>90</v>
      </c>
      <c r="EZ10" s="29" t="s">
        <v>88</v>
      </c>
      <c r="FA10" s="29" t="s">
        <v>87</v>
      </c>
      <c r="FB10" s="29" t="s">
        <v>88</v>
      </c>
      <c r="FC10" s="29" t="s">
        <v>87</v>
      </c>
      <c r="FD10" s="29" t="s">
        <v>88</v>
      </c>
      <c r="FE10" s="25" t="s">
        <v>87</v>
      </c>
      <c r="FF10" s="25" t="s">
        <v>88</v>
      </c>
      <c r="FG10" s="25" t="s">
        <v>87</v>
      </c>
      <c r="FH10" s="25" t="s">
        <v>88</v>
      </c>
      <c r="FI10" s="28" t="s">
        <v>88</v>
      </c>
      <c r="FJ10" s="24" t="s">
        <v>87</v>
      </c>
      <c r="FK10" s="33" t="s">
        <v>88</v>
      </c>
      <c r="FL10" s="33" t="s">
        <v>87</v>
      </c>
      <c r="FM10" s="33" t="s">
        <v>88</v>
      </c>
      <c r="FN10" s="33" t="s">
        <v>87</v>
      </c>
      <c r="FO10" s="33" t="s">
        <v>88</v>
      </c>
      <c r="FP10" s="33" t="s">
        <v>87</v>
      </c>
      <c r="FQ10" s="33" t="s">
        <v>88</v>
      </c>
      <c r="FR10" s="33" t="s">
        <v>87</v>
      </c>
      <c r="FS10" s="33" t="s">
        <v>88</v>
      </c>
      <c r="FT10" s="25" t="s">
        <v>87</v>
      </c>
      <c r="FU10" s="25" t="s">
        <v>91</v>
      </c>
      <c r="FV10" s="25" t="s">
        <v>88</v>
      </c>
      <c r="FW10" s="25" t="s">
        <v>87</v>
      </c>
      <c r="FX10" s="25" t="s">
        <v>88</v>
      </c>
      <c r="FY10" s="25" t="s">
        <v>87</v>
      </c>
      <c r="FZ10" s="25" t="s">
        <v>88</v>
      </c>
      <c r="GA10" s="29" t="s">
        <v>87</v>
      </c>
      <c r="GB10" s="29" t="s">
        <v>90</v>
      </c>
      <c r="GC10" s="29" t="s">
        <v>88</v>
      </c>
      <c r="GD10" s="29" t="s">
        <v>88</v>
      </c>
      <c r="GE10" s="29" t="s">
        <v>88</v>
      </c>
      <c r="GF10" s="32" t="s">
        <v>88</v>
      </c>
      <c r="GG10" s="10"/>
    </row>
    <row r="11" customFormat="false" ht="15.75" hidden="false" customHeight="false" outlineLevel="0" collapsed="false">
      <c r="A11" s="185" t="n">
        <v>23026</v>
      </c>
      <c r="B11" s="124" t="s">
        <v>4</v>
      </c>
      <c r="C11" s="35" t="s">
        <v>92</v>
      </c>
      <c r="D11" s="35" t="s">
        <v>4</v>
      </c>
      <c r="E11" s="35" t="s">
        <v>92</v>
      </c>
      <c r="F11" s="35" t="s">
        <v>4</v>
      </c>
      <c r="G11" s="35" t="s">
        <v>92</v>
      </c>
      <c r="H11" s="86" t="s">
        <v>4</v>
      </c>
      <c r="I11" s="35" t="n">
        <v>4</v>
      </c>
      <c r="J11" s="35" t="s">
        <v>4</v>
      </c>
      <c r="K11" s="35" t="s">
        <v>92</v>
      </c>
      <c r="L11" s="35" t="s">
        <v>4</v>
      </c>
      <c r="M11" s="35" t="s">
        <v>92</v>
      </c>
      <c r="N11" s="35" t="s">
        <v>4</v>
      </c>
      <c r="O11" s="35" t="n">
        <v>4</v>
      </c>
      <c r="P11" s="35" t="s">
        <v>4</v>
      </c>
      <c r="Q11" s="35" t="s">
        <v>92</v>
      </c>
      <c r="R11" s="35" t="s">
        <v>4</v>
      </c>
      <c r="S11" s="35" t="n">
        <v>4</v>
      </c>
      <c r="T11" s="35" t="s">
        <v>4</v>
      </c>
      <c r="U11" s="35" t="n">
        <v>4</v>
      </c>
      <c r="V11" s="35" t="s">
        <v>4</v>
      </c>
      <c r="W11" s="35" t="n">
        <v>4</v>
      </c>
      <c r="X11" s="35" t="s">
        <v>4</v>
      </c>
      <c r="Y11" s="18" t="n">
        <v>4</v>
      </c>
      <c r="Z11" s="35" t="s">
        <v>4</v>
      </c>
      <c r="AA11" s="35" t="s">
        <v>92</v>
      </c>
      <c r="AB11" s="35" t="s">
        <v>4</v>
      </c>
      <c r="AC11" s="35" t="s">
        <v>92</v>
      </c>
      <c r="AD11" s="35" t="s">
        <v>4</v>
      </c>
      <c r="AE11" s="35" t="s">
        <v>92</v>
      </c>
      <c r="AF11" s="35" t="s">
        <v>4</v>
      </c>
      <c r="AG11" s="35" t="n">
        <v>4</v>
      </c>
      <c r="AH11" s="35" t="s">
        <v>4</v>
      </c>
      <c r="AI11" s="35" t="s">
        <v>92</v>
      </c>
      <c r="AJ11" s="35" t="s">
        <v>4</v>
      </c>
      <c r="AK11" s="35" t="n">
        <v>4</v>
      </c>
      <c r="AL11" s="35" t="s">
        <v>4</v>
      </c>
      <c r="AM11" s="35" t="n">
        <v>4</v>
      </c>
      <c r="AN11" s="35" t="s">
        <v>4</v>
      </c>
      <c r="AO11" s="35" t="n">
        <v>4</v>
      </c>
      <c r="AP11" s="35" t="s">
        <v>4</v>
      </c>
      <c r="AQ11" s="37" t="n">
        <v>4</v>
      </c>
      <c r="AR11" s="18" t="n">
        <v>4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18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7"/>
      <c r="CH11" s="18"/>
      <c r="CI11" s="86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18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18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18"/>
      <c r="FJ11" s="35"/>
      <c r="FK11" s="35"/>
      <c r="FL11" s="35"/>
      <c r="FM11" s="35"/>
      <c r="FN11" s="35"/>
      <c r="FO11" s="86"/>
      <c r="FP11" s="86"/>
      <c r="FQ11" s="86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18"/>
      <c r="GG11" s="45" t="n">
        <f aca="false">(I11+O11+S11+U11+W11+Y11+AG11+AK11+AM11+AO11+AQ11+AR11+BH11+BJ11+BL11+BN11+BP11+CD11+CF11+CH11+CS11+CY11+DA11+DC11+DD11+DF11+DP11+DY11+DZ11+EB11+ED11+EF11+EG11+EI11+EU11+EY11+EZ11+FB11+FD11+FF11+FH11+FI11+FU11+FV11+FX11+FZ11+GB11+GC11+GD11+GE11+GF11)/12</f>
        <v>4</v>
      </c>
    </row>
    <row r="12" customFormat="false" ht="15.75" hidden="false" customHeight="false" outlineLevel="0" collapsed="false">
      <c r="A12" s="185" t="n">
        <v>23030</v>
      </c>
      <c r="B12" s="124" t="s">
        <v>4</v>
      </c>
      <c r="C12" s="35" t="s">
        <v>92</v>
      </c>
      <c r="D12" s="35" t="s">
        <v>4</v>
      </c>
      <c r="E12" s="35" t="s">
        <v>92</v>
      </c>
      <c r="F12" s="35" t="s">
        <v>4</v>
      </c>
      <c r="G12" s="35" t="s">
        <v>92</v>
      </c>
      <c r="H12" s="86" t="s">
        <v>4</v>
      </c>
      <c r="I12" s="35" t="n">
        <v>5</v>
      </c>
      <c r="J12" s="35" t="s">
        <v>4</v>
      </c>
      <c r="K12" s="35" t="s">
        <v>92</v>
      </c>
      <c r="L12" s="35" t="s">
        <v>4</v>
      </c>
      <c r="M12" s="35" t="s">
        <v>92</v>
      </c>
      <c r="N12" s="35" t="s">
        <v>4</v>
      </c>
      <c r="O12" s="35" t="n">
        <v>4</v>
      </c>
      <c r="P12" s="35" t="s">
        <v>4</v>
      </c>
      <c r="Q12" s="35" t="s">
        <v>92</v>
      </c>
      <c r="R12" s="35" t="s">
        <v>4</v>
      </c>
      <c r="S12" s="48" t="n">
        <v>5</v>
      </c>
      <c r="T12" s="35" t="s">
        <v>4</v>
      </c>
      <c r="U12" s="48" t="n">
        <v>5</v>
      </c>
      <c r="V12" s="35" t="s">
        <v>4</v>
      </c>
      <c r="W12" s="48" t="n">
        <v>5</v>
      </c>
      <c r="X12" s="35" t="s">
        <v>4</v>
      </c>
      <c r="Y12" s="47" t="n">
        <v>5</v>
      </c>
      <c r="Z12" s="35" t="s">
        <v>4</v>
      </c>
      <c r="AA12" s="35" t="s">
        <v>92</v>
      </c>
      <c r="AB12" s="35" t="s">
        <v>4</v>
      </c>
      <c r="AC12" s="35" t="s">
        <v>92</v>
      </c>
      <c r="AD12" s="35" t="s">
        <v>4</v>
      </c>
      <c r="AE12" s="35" t="s">
        <v>92</v>
      </c>
      <c r="AF12" s="35" t="s">
        <v>4</v>
      </c>
      <c r="AG12" s="35" t="n">
        <v>5</v>
      </c>
      <c r="AH12" s="35" t="s">
        <v>4</v>
      </c>
      <c r="AI12" s="35" t="s">
        <v>92</v>
      </c>
      <c r="AJ12" s="35" t="s">
        <v>4</v>
      </c>
      <c r="AK12" s="35" t="n">
        <v>5</v>
      </c>
      <c r="AL12" s="35" t="s">
        <v>4</v>
      </c>
      <c r="AM12" s="48" t="n">
        <v>5</v>
      </c>
      <c r="AN12" s="35" t="s">
        <v>4</v>
      </c>
      <c r="AO12" s="48" t="n">
        <v>5</v>
      </c>
      <c r="AP12" s="35" t="s">
        <v>4</v>
      </c>
      <c r="AQ12" s="186" t="n">
        <v>5</v>
      </c>
      <c r="AR12" s="47" t="n">
        <v>5</v>
      </c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48"/>
      <c r="BI12" s="48"/>
      <c r="BJ12" s="48"/>
      <c r="BK12" s="35"/>
      <c r="BL12" s="48"/>
      <c r="BM12" s="35"/>
      <c r="BN12" s="48"/>
      <c r="BO12" s="35"/>
      <c r="BP12" s="47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48"/>
      <c r="CE12" s="35"/>
      <c r="CF12" s="48"/>
      <c r="CG12" s="37"/>
      <c r="CH12" s="47"/>
      <c r="CI12" s="86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48"/>
      <c r="CZ12" s="35"/>
      <c r="DA12" s="48"/>
      <c r="DB12" s="35"/>
      <c r="DC12" s="48"/>
      <c r="DD12" s="48"/>
      <c r="DE12" s="35"/>
      <c r="DF12" s="47"/>
      <c r="DG12" s="35"/>
      <c r="DH12" s="35"/>
      <c r="DI12" s="35"/>
      <c r="DJ12" s="35"/>
      <c r="DK12" s="35"/>
      <c r="DL12" s="35"/>
      <c r="DM12" s="35"/>
      <c r="DN12" s="35"/>
      <c r="DO12" s="35"/>
      <c r="DP12" s="48"/>
      <c r="DQ12" s="35"/>
      <c r="DR12" s="35"/>
      <c r="DS12" s="35"/>
      <c r="DT12" s="35"/>
      <c r="DU12" s="35"/>
      <c r="DV12" s="35"/>
      <c r="DW12" s="35"/>
      <c r="DX12" s="35"/>
      <c r="DY12" s="48"/>
      <c r="DZ12" s="48"/>
      <c r="EA12" s="35"/>
      <c r="EB12" s="48"/>
      <c r="EC12" s="35"/>
      <c r="ED12" s="48"/>
      <c r="EE12" s="35"/>
      <c r="EF12" s="48"/>
      <c r="EG12" s="47"/>
      <c r="EH12" s="35"/>
      <c r="EI12" s="48"/>
      <c r="EJ12" s="35"/>
      <c r="EK12" s="48"/>
      <c r="EL12" s="35"/>
      <c r="EM12" s="48"/>
      <c r="EN12" s="35"/>
      <c r="EO12" s="48"/>
      <c r="EP12" s="35"/>
      <c r="EQ12" s="48"/>
      <c r="ER12" s="35"/>
      <c r="ES12" s="48"/>
      <c r="ET12" s="35"/>
      <c r="EU12" s="48"/>
      <c r="EV12" s="35"/>
      <c r="EW12" s="48"/>
      <c r="EX12" s="35"/>
      <c r="EY12" s="48"/>
      <c r="EZ12" s="48"/>
      <c r="FA12" s="35"/>
      <c r="FB12" s="48"/>
      <c r="FC12" s="35"/>
      <c r="FD12" s="48"/>
      <c r="FE12" s="48"/>
      <c r="FF12" s="48"/>
      <c r="FG12" s="48"/>
      <c r="FH12" s="48"/>
      <c r="FI12" s="47"/>
      <c r="FJ12" s="46"/>
      <c r="FK12" s="49"/>
      <c r="FL12" s="49"/>
      <c r="FM12" s="49"/>
      <c r="FN12" s="49"/>
      <c r="FO12" s="49"/>
      <c r="FP12" s="49"/>
      <c r="FQ12" s="49"/>
      <c r="FR12" s="49"/>
      <c r="FS12" s="49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7"/>
      <c r="GG12" s="45" t="n">
        <f aca="false">(I12+O12+S12+U12+W12+Y12+AG12+AK12+AM12+AO12+AQ12+AR12+BH12+BJ12+BL12+BN12+BP12+CD12+CF12+CH12+CS12+CY12+DA12+DC12+DD12+DF12+DP12+DY12+DZ12+EB12+ED12+EF12+EG12+EI12+EU12+EY12+EZ12+FB12+FD12+FF12+FH12+FI12+FU12+FV12+FX12+FZ12+GB12+GC12+GD12+GE12+GF12)/12</f>
        <v>4.91666666666667</v>
      </c>
    </row>
    <row r="13" s="59" customFormat="true" ht="15.75" hidden="false" customHeight="false" outlineLevel="0" collapsed="false">
      <c r="A13" s="187" t="n">
        <v>23049</v>
      </c>
      <c r="B13" s="124" t="s">
        <v>4</v>
      </c>
      <c r="C13" s="35" t="s">
        <v>92</v>
      </c>
      <c r="D13" s="35" t="s">
        <v>4</v>
      </c>
      <c r="E13" s="35" t="s">
        <v>92</v>
      </c>
      <c r="F13" s="35" t="s">
        <v>4</v>
      </c>
      <c r="G13" s="35" t="s">
        <v>92</v>
      </c>
      <c r="H13" s="86" t="s">
        <v>4</v>
      </c>
      <c r="I13" s="35" t="n">
        <v>3</v>
      </c>
      <c r="J13" s="35" t="s">
        <v>4</v>
      </c>
      <c r="K13" s="35" t="s">
        <v>92</v>
      </c>
      <c r="L13" s="35" t="s">
        <v>4</v>
      </c>
      <c r="M13" s="35" t="s">
        <v>92</v>
      </c>
      <c r="N13" s="35" t="s">
        <v>4</v>
      </c>
      <c r="O13" s="57" t="n">
        <v>4</v>
      </c>
      <c r="P13" s="35" t="s">
        <v>4</v>
      </c>
      <c r="Q13" s="35" t="s">
        <v>92</v>
      </c>
      <c r="R13" s="35" t="s">
        <v>4</v>
      </c>
      <c r="S13" s="54" t="n">
        <v>4</v>
      </c>
      <c r="T13" s="35" t="s">
        <v>4</v>
      </c>
      <c r="U13" s="54" t="n">
        <v>4</v>
      </c>
      <c r="V13" s="35" t="s">
        <v>4</v>
      </c>
      <c r="W13" s="54" t="n">
        <v>4</v>
      </c>
      <c r="X13" s="35" t="s">
        <v>4</v>
      </c>
      <c r="Y13" s="53" t="n">
        <v>4</v>
      </c>
      <c r="Z13" s="145" t="s">
        <v>110</v>
      </c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45" t="n">
        <f aca="false">(I13+O13+S13+U13+W13+Y13+AG13+AK13+AM13+AO13+AQ13+AR13+BH13+BJ13+BL13+BN13+BP13+CD13+CF13+CH13+CS13+CY13+DA13+DC13+DD13+DF13+DP13+DY13+DZ13+EB13+ED13+EF13+EG13+EI13+EU13+EY13+EZ13+FB13+FD13+FF13+FH13+FI13+FU13+FV13+FX13+FZ13+GB13+GC13+GD13+GE13+GF13)/12</f>
        <v>1.91666666666667</v>
      </c>
    </row>
    <row r="14" customFormat="false" ht="15.75" hidden="false" customHeight="false" outlineLevel="0" collapsed="false">
      <c r="A14" s="185" t="n">
        <v>23032</v>
      </c>
      <c r="B14" s="124" t="s">
        <v>4</v>
      </c>
      <c r="C14" s="35" t="s">
        <v>92</v>
      </c>
      <c r="D14" s="35" t="s">
        <v>4</v>
      </c>
      <c r="E14" s="35" t="s">
        <v>92</v>
      </c>
      <c r="F14" s="35" t="s">
        <v>4</v>
      </c>
      <c r="G14" s="35" t="s">
        <v>92</v>
      </c>
      <c r="H14" s="86" t="s">
        <v>4</v>
      </c>
      <c r="I14" s="35" t="n">
        <v>4</v>
      </c>
      <c r="J14" s="35" t="s">
        <v>4</v>
      </c>
      <c r="K14" s="35" t="s">
        <v>92</v>
      </c>
      <c r="L14" s="35" t="s">
        <v>4</v>
      </c>
      <c r="M14" s="35"/>
      <c r="N14" s="35" t="s">
        <v>4</v>
      </c>
      <c r="O14" s="35"/>
      <c r="P14" s="35" t="s">
        <v>4</v>
      </c>
      <c r="Q14" s="35" t="s">
        <v>92</v>
      </c>
      <c r="R14" s="35" t="s">
        <v>4</v>
      </c>
      <c r="S14" s="48" t="n">
        <v>4</v>
      </c>
      <c r="T14" s="35" t="s">
        <v>4</v>
      </c>
      <c r="U14" s="48" t="n">
        <v>4</v>
      </c>
      <c r="V14" s="35" t="s">
        <v>4</v>
      </c>
      <c r="W14" s="48" t="n">
        <v>4</v>
      </c>
      <c r="X14" s="35" t="s">
        <v>4</v>
      </c>
      <c r="Y14" s="47" t="n">
        <v>5</v>
      </c>
      <c r="Z14" s="35" t="s">
        <v>4</v>
      </c>
      <c r="AA14" s="35" t="s">
        <v>92</v>
      </c>
      <c r="AB14" s="35" t="s">
        <v>4</v>
      </c>
      <c r="AC14" s="35" t="s">
        <v>92</v>
      </c>
      <c r="AD14" s="35" t="s">
        <v>4</v>
      </c>
      <c r="AE14" s="35" t="s">
        <v>92</v>
      </c>
      <c r="AF14" s="35" t="s">
        <v>4</v>
      </c>
      <c r="AG14" s="35" t="n">
        <v>4</v>
      </c>
      <c r="AH14" s="35" t="s">
        <v>4</v>
      </c>
      <c r="AI14" s="35" t="s">
        <v>92</v>
      </c>
      <c r="AJ14" s="35" t="s">
        <v>4</v>
      </c>
      <c r="AK14" s="35" t="n">
        <v>4</v>
      </c>
      <c r="AL14" s="35" t="s">
        <v>4</v>
      </c>
      <c r="AM14" s="48" t="n">
        <v>4</v>
      </c>
      <c r="AN14" s="35" t="s">
        <v>4</v>
      </c>
      <c r="AO14" s="48" t="n">
        <v>4</v>
      </c>
      <c r="AP14" s="35" t="s">
        <v>4</v>
      </c>
      <c r="AQ14" s="186" t="n">
        <v>4</v>
      </c>
      <c r="AR14" s="47" t="n">
        <v>4</v>
      </c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48"/>
      <c r="BI14" s="48"/>
      <c r="BJ14" s="48"/>
      <c r="BK14" s="35"/>
      <c r="BL14" s="48"/>
      <c r="BM14" s="35"/>
      <c r="BN14" s="48"/>
      <c r="BO14" s="35"/>
      <c r="BP14" s="47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48"/>
      <c r="CE14" s="35"/>
      <c r="CF14" s="48"/>
      <c r="CG14" s="37"/>
      <c r="CH14" s="47"/>
      <c r="CI14" s="86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48"/>
      <c r="CZ14" s="35"/>
      <c r="DA14" s="48"/>
      <c r="DB14" s="35"/>
      <c r="DC14" s="48"/>
      <c r="DD14" s="48"/>
      <c r="DE14" s="35"/>
      <c r="DF14" s="47"/>
      <c r="DG14" s="35"/>
      <c r="DH14" s="35"/>
      <c r="DI14" s="35"/>
      <c r="DJ14" s="35"/>
      <c r="DK14" s="35"/>
      <c r="DL14" s="35"/>
      <c r="DM14" s="35"/>
      <c r="DN14" s="35"/>
      <c r="DO14" s="35"/>
      <c r="DP14" s="48"/>
      <c r="DQ14" s="48"/>
      <c r="DR14" s="35"/>
      <c r="DS14" s="48"/>
      <c r="DT14" s="35"/>
      <c r="DU14" s="48"/>
      <c r="DV14" s="35"/>
      <c r="DW14" s="48"/>
      <c r="DX14" s="35"/>
      <c r="DY14" s="48"/>
      <c r="DZ14" s="48"/>
      <c r="EA14" s="35"/>
      <c r="EB14" s="48"/>
      <c r="EC14" s="35"/>
      <c r="ED14" s="48"/>
      <c r="EE14" s="35"/>
      <c r="EF14" s="48"/>
      <c r="EG14" s="47"/>
      <c r="EH14" s="35"/>
      <c r="EI14" s="48"/>
      <c r="EJ14" s="35"/>
      <c r="EK14" s="48"/>
      <c r="EL14" s="35"/>
      <c r="EM14" s="48"/>
      <c r="EN14" s="35"/>
      <c r="EO14" s="48"/>
      <c r="EP14" s="35"/>
      <c r="EQ14" s="48"/>
      <c r="ER14" s="35"/>
      <c r="ES14" s="48"/>
      <c r="ET14" s="35"/>
      <c r="EU14" s="48"/>
      <c r="EV14" s="35"/>
      <c r="EW14" s="48"/>
      <c r="EX14" s="35"/>
      <c r="EY14" s="48"/>
      <c r="EZ14" s="48"/>
      <c r="FA14" s="35"/>
      <c r="FB14" s="48"/>
      <c r="FC14" s="35"/>
      <c r="FD14" s="48"/>
      <c r="FE14" s="48"/>
      <c r="FF14" s="48"/>
      <c r="FG14" s="48"/>
      <c r="FH14" s="48"/>
      <c r="FI14" s="47"/>
      <c r="FJ14" s="46"/>
      <c r="FK14" s="49"/>
      <c r="FL14" s="49"/>
      <c r="FM14" s="49"/>
      <c r="FN14" s="49"/>
      <c r="FO14" s="49"/>
      <c r="FP14" s="49"/>
      <c r="FQ14" s="49"/>
      <c r="FR14" s="49"/>
      <c r="FS14" s="49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7"/>
      <c r="GG14" s="45" t="n">
        <f aca="false">(I14+O14+S14+U14+W14+Y14+AG14+AK14+AM14+AO14+AQ14+AR14+BH14+BJ14+BL14+BN14+BP14+CD14+CF14+CH14+CS14+CY14+DA14+DC14+DD14+DF14+DP14+DY14+DZ14+EB14+ED14+EF14+EG14+EI14+EU14+EY14+EZ14+FB14+FD14+FF14+FH14+FI14+FU14+FV14+FX14+FZ14+GB14+GC14+GD14+GE14+GF14)/12</f>
        <v>3.75</v>
      </c>
    </row>
    <row r="15" customFormat="false" ht="15.75" hidden="false" customHeight="false" outlineLevel="0" collapsed="false">
      <c r="A15" s="185" t="n">
        <v>23021</v>
      </c>
      <c r="B15" s="130" t="s">
        <v>104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45" t="n">
        <f aca="false">(I15+O15+S15+U15+W15+Y15+AG15+AK15+AM15+AO15+AQ15+AR15+BH15+BJ15+BL15+BN15+BP15+CD15+CF15+CH15+CS15+CY15+DA15+DC15+DD15+DF15+DP15+DY15+DZ15+EB15+ED15+EF15+EG15+EI15+EU15+EY15+EZ15+FB15+FD15+FF15+FH15+FI15+FU15+FV15+FX15+FZ15+GB15+GC15+GD15+GE15+GF15)/12</f>
        <v>0</v>
      </c>
    </row>
    <row r="16" customFormat="false" ht="15.75" hidden="false" customHeight="false" outlineLevel="0" collapsed="false">
      <c r="A16" s="188" t="n">
        <v>23027</v>
      </c>
      <c r="B16" s="124" t="s">
        <v>4</v>
      </c>
      <c r="C16" s="35" t="s">
        <v>92</v>
      </c>
      <c r="D16" s="35" t="s">
        <v>4</v>
      </c>
      <c r="E16" s="35" t="s">
        <v>92</v>
      </c>
      <c r="F16" s="35" t="s">
        <v>4</v>
      </c>
      <c r="G16" s="35" t="s">
        <v>92</v>
      </c>
      <c r="H16" s="86" t="s">
        <v>4</v>
      </c>
      <c r="I16" s="35" t="n">
        <v>5</v>
      </c>
      <c r="J16" s="35" t="s">
        <v>4</v>
      </c>
      <c r="K16" s="35" t="s">
        <v>92</v>
      </c>
      <c r="L16" s="35" t="s">
        <v>4</v>
      </c>
      <c r="M16" s="35" t="s">
        <v>92</v>
      </c>
      <c r="N16" s="35" t="s">
        <v>4</v>
      </c>
      <c r="O16" s="35" t="n">
        <v>4</v>
      </c>
      <c r="P16" s="35" t="s">
        <v>4</v>
      </c>
      <c r="Q16" s="35" t="s">
        <v>92</v>
      </c>
      <c r="R16" s="35" t="s">
        <v>4</v>
      </c>
      <c r="S16" s="48" t="n">
        <v>5</v>
      </c>
      <c r="T16" s="35" t="s">
        <v>4</v>
      </c>
      <c r="U16" s="48" t="n">
        <v>5</v>
      </c>
      <c r="V16" s="35" t="s">
        <v>4</v>
      </c>
      <c r="W16" s="48" t="n">
        <v>5</v>
      </c>
      <c r="X16" s="35" t="s">
        <v>4</v>
      </c>
      <c r="Y16" s="47" t="n">
        <v>5</v>
      </c>
      <c r="Z16" s="35" t="s">
        <v>4</v>
      </c>
      <c r="AA16" s="35" t="s">
        <v>92</v>
      </c>
      <c r="AB16" s="35" t="s">
        <v>4</v>
      </c>
      <c r="AC16" s="35" t="s">
        <v>92</v>
      </c>
      <c r="AD16" s="35" t="s">
        <v>4</v>
      </c>
      <c r="AE16" s="35" t="s">
        <v>92</v>
      </c>
      <c r="AF16" s="35" t="s">
        <v>4</v>
      </c>
      <c r="AG16" s="35" t="n">
        <v>5</v>
      </c>
      <c r="AH16" s="35" t="s">
        <v>4</v>
      </c>
      <c r="AI16" s="35" t="s">
        <v>92</v>
      </c>
      <c r="AJ16" s="35" t="s">
        <v>4</v>
      </c>
      <c r="AK16" s="35" t="n">
        <v>4</v>
      </c>
      <c r="AL16" s="35" t="s">
        <v>4</v>
      </c>
      <c r="AM16" s="48" t="n">
        <v>5</v>
      </c>
      <c r="AN16" s="35" t="s">
        <v>4</v>
      </c>
      <c r="AO16" s="48" t="n">
        <v>5</v>
      </c>
      <c r="AP16" s="35" t="s">
        <v>4</v>
      </c>
      <c r="AQ16" s="186" t="n">
        <v>5</v>
      </c>
      <c r="AR16" s="47" t="n">
        <v>5</v>
      </c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48"/>
      <c r="BI16" s="48"/>
      <c r="BJ16" s="48"/>
      <c r="BK16" s="35"/>
      <c r="BL16" s="48"/>
      <c r="BM16" s="35"/>
      <c r="BN16" s="48"/>
      <c r="BO16" s="35"/>
      <c r="BP16" s="47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48"/>
      <c r="CE16" s="35"/>
      <c r="CF16" s="48"/>
      <c r="CG16" s="37"/>
      <c r="CH16" s="47"/>
      <c r="CI16" s="86"/>
      <c r="CJ16" s="35"/>
      <c r="CK16" s="35"/>
      <c r="CL16" s="35"/>
      <c r="CM16" s="35"/>
      <c r="CN16" s="35"/>
      <c r="CO16" s="35"/>
      <c r="CP16" s="35"/>
      <c r="CQ16" s="35"/>
      <c r="CR16" s="35"/>
      <c r="CS16" s="86"/>
      <c r="CT16" s="35"/>
      <c r="CU16" s="86"/>
      <c r="CV16" s="35"/>
      <c r="CW16" s="35"/>
      <c r="CX16" s="35"/>
      <c r="CY16" s="48"/>
      <c r="CZ16" s="35"/>
      <c r="DA16" s="48"/>
      <c r="DB16" s="35"/>
      <c r="DC16" s="48"/>
      <c r="DD16" s="48"/>
      <c r="DE16" s="35"/>
      <c r="DF16" s="47"/>
      <c r="DG16" s="35"/>
      <c r="DH16" s="35"/>
      <c r="DI16" s="35"/>
      <c r="DJ16" s="35"/>
      <c r="DK16" s="35"/>
      <c r="DL16" s="35"/>
      <c r="DM16" s="35"/>
      <c r="DN16" s="35"/>
      <c r="DO16" s="35"/>
      <c r="DP16" s="48"/>
      <c r="DQ16" s="35"/>
      <c r="DR16" s="35"/>
      <c r="DS16" s="35"/>
      <c r="DT16" s="35"/>
      <c r="DU16" s="35"/>
      <c r="DV16" s="35"/>
      <c r="DW16" s="35"/>
      <c r="DX16" s="35"/>
      <c r="DY16" s="48"/>
      <c r="DZ16" s="48"/>
      <c r="EA16" s="35"/>
      <c r="EB16" s="48"/>
      <c r="EC16" s="35"/>
      <c r="ED16" s="48"/>
      <c r="EE16" s="35"/>
      <c r="EF16" s="48"/>
      <c r="EG16" s="47"/>
      <c r="EH16" s="35"/>
      <c r="EI16" s="48"/>
      <c r="EJ16" s="35"/>
      <c r="EK16" s="48"/>
      <c r="EL16" s="35"/>
      <c r="EM16" s="48"/>
      <c r="EN16" s="35"/>
      <c r="EO16" s="48"/>
      <c r="EP16" s="35"/>
      <c r="EQ16" s="48"/>
      <c r="ER16" s="35"/>
      <c r="ES16" s="48"/>
      <c r="ET16" s="35"/>
      <c r="EU16" s="48"/>
      <c r="EV16" s="35"/>
      <c r="EW16" s="48"/>
      <c r="EX16" s="35"/>
      <c r="EY16" s="48"/>
      <c r="EZ16" s="48"/>
      <c r="FA16" s="35"/>
      <c r="FB16" s="48"/>
      <c r="FC16" s="35"/>
      <c r="FD16" s="48"/>
      <c r="FE16" s="48"/>
      <c r="FF16" s="48"/>
      <c r="FG16" s="48"/>
      <c r="FH16" s="48"/>
      <c r="FI16" s="47"/>
      <c r="FJ16" s="46"/>
      <c r="FK16" s="49"/>
      <c r="FL16" s="49"/>
      <c r="FM16" s="49"/>
      <c r="FN16" s="49"/>
      <c r="FO16" s="49"/>
      <c r="FP16" s="49"/>
      <c r="FQ16" s="49"/>
      <c r="FR16" s="49"/>
      <c r="FS16" s="49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7"/>
      <c r="GG16" s="45" t="n">
        <f aca="false">(I16+O16+S16+U16+W16+Y16+AG16+AK16+AM16+AO16+AQ16+AR16+BH16+BJ16+BL16+BN16+BP16+CD16+CF16+CH16+CS16+CY16+DA16+DC16+DD16+DF16+DP16+DY16+DZ16+EB16+ED16+EF16+EG16+EI16+EU16+EY16+EZ16+FB16+FD16+FF16+FH16+FI16+FU16+FV16+FX16+FZ16+GB16+GC16+GD16+GE16+GF16)/12</f>
        <v>4.83333333333333</v>
      </c>
    </row>
    <row r="17" customFormat="false" ht="15.75" hidden="false" customHeight="false" outlineLevel="0" collapsed="false">
      <c r="A17" s="188" t="n">
        <v>23018</v>
      </c>
      <c r="B17" s="124" t="s">
        <v>4</v>
      </c>
      <c r="C17" s="35" t="s">
        <v>92</v>
      </c>
      <c r="D17" s="35" t="s">
        <v>4</v>
      </c>
      <c r="E17" s="35" t="s">
        <v>92</v>
      </c>
      <c r="F17" s="35" t="s">
        <v>4</v>
      </c>
      <c r="G17" s="35" t="s">
        <v>92</v>
      </c>
      <c r="H17" s="86" t="s">
        <v>4</v>
      </c>
      <c r="I17" s="35" t="n">
        <v>4</v>
      </c>
      <c r="J17" s="35" t="s">
        <v>4</v>
      </c>
      <c r="K17" s="35" t="s">
        <v>92</v>
      </c>
      <c r="L17" s="35" t="s">
        <v>4</v>
      </c>
      <c r="M17" s="35" t="s">
        <v>92</v>
      </c>
      <c r="N17" s="35" t="s">
        <v>4</v>
      </c>
      <c r="O17" s="35" t="n">
        <v>4</v>
      </c>
      <c r="P17" s="35" t="s">
        <v>4</v>
      </c>
      <c r="Q17" s="35" t="s">
        <v>92</v>
      </c>
      <c r="R17" s="35" t="s">
        <v>4</v>
      </c>
      <c r="S17" s="48" t="n">
        <v>5</v>
      </c>
      <c r="T17" s="35" t="s">
        <v>4</v>
      </c>
      <c r="U17" s="48" t="n">
        <v>4</v>
      </c>
      <c r="V17" s="35" t="s">
        <v>4</v>
      </c>
      <c r="W17" s="48" t="n">
        <v>4</v>
      </c>
      <c r="X17" s="35" t="s">
        <v>4</v>
      </c>
      <c r="Y17" s="47" t="n">
        <v>5</v>
      </c>
      <c r="Z17" s="35" t="s">
        <v>4</v>
      </c>
      <c r="AA17" s="35" t="s">
        <v>92</v>
      </c>
      <c r="AB17" s="35" t="s">
        <v>4</v>
      </c>
      <c r="AC17" s="35" t="s">
        <v>92</v>
      </c>
      <c r="AD17" s="35" t="s">
        <v>4</v>
      </c>
      <c r="AE17" s="35" t="s">
        <v>92</v>
      </c>
      <c r="AF17" s="35" t="s">
        <v>4</v>
      </c>
      <c r="AG17" s="35" t="n">
        <v>4</v>
      </c>
      <c r="AH17" s="35" t="s">
        <v>4</v>
      </c>
      <c r="AI17" s="35" t="s">
        <v>92</v>
      </c>
      <c r="AJ17" s="35" t="s">
        <v>4</v>
      </c>
      <c r="AK17" s="35" t="n">
        <v>4</v>
      </c>
      <c r="AL17" s="35" t="s">
        <v>4</v>
      </c>
      <c r="AM17" s="48" t="n">
        <v>4</v>
      </c>
      <c r="AN17" s="35" t="s">
        <v>4</v>
      </c>
      <c r="AO17" s="48" t="n">
        <v>4</v>
      </c>
      <c r="AP17" s="35" t="s">
        <v>4</v>
      </c>
      <c r="AQ17" s="186" t="n">
        <v>4</v>
      </c>
      <c r="AR17" s="47" t="n">
        <v>4</v>
      </c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48"/>
      <c r="BI17" s="48"/>
      <c r="BJ17" s="48"/>
      <c r="BK17" s="35"/>
      <c r="BL17" s="48"/>
      <c r="BM17" s="35"/>
      <c r="BN17" s="48"/>
      <c r="BO17" s="35"/>
      <c r="BP17" s="47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48"/>
      <c r="CE17" s="35"/>
      <c r="CF17" s="48"/>
      <c r="CG17" s="37"/>
      <c r="CH17" s="47"/>
      <c r="CI17" s="86"/>
      <c r="CJ17" s="35"/>
      <c r="CK17" s="35"/>
      <c r="CL17" s="35"/>
      <c r="CM17" s="35"/>
      <c r="CN17" s="35"/>
      <c r="CO17" s="35"/>
      <c r="CP17" s="35"/>
      <c r="CQ17" s="35"/>
      <c r="CR17" s="35"/>
      <c r="CS17" s="86"/>
      <c r="CT17" s="35"/>
      <c r="CU17" s="86"/>
      <c r="CV17" s="35"/>
      <c r="CW17" s="35"/>
      <c r="CX17" s="35"/>
      <c r="CY17" s="48"/>
      <c r="CZ17" s="35"/>
      <c r="DA17" s="48"/>
      <c r="DB17" s="35"/>
      <c r="DC17" s="48"/>
      <c r="DD17" s="48"/>
      <c r="DE17" s="35"/>
      <c r="DF17" s="47"/>
      <c r="DG17" s="35"/>
      <c r="DH17" s="35"/>
      <c r="DI17" s="35"/>
      <c r="DJ17" s="35"/>
      <c r="DK17" s="35"/>
      <c r="DL17" s="35"/>
      <c r="DM17" s="35"/>
      <c r="DN17" s="35"/>
      <c r="DO17" s="35"/>
      <c r="DP17" s="48"/>
      <c r="DQ17" s="35"/>
      <c r="DR17" s="35"/>
      <c r="DS17" s="35"/>
      <c r="DT17" s="35"/>
      <c r="DU17" s="35"/>
      <c r="DV17" s="35"/>
      <c r="DW17" s="35"/>
      <c r="DX17" s="35"/>
      <c r="DY17" s="48"/>
      <c r="DZ17" s="48"/>
      <c r="EA17" s="35"/>
      <c r="EB17" s="48"/>
      <c r="EC17" s="35"/>
      <c r="ED17" s="48"/>
      <c r="EE17" s="35"/>
      <c r="EF17" s="48"/>
      <c r="EG17" s="47"/>
      <c r="EH17" s="35"/>
      <c r="EI17" s="48"/>
      <c r="EJ17" s="35"/>
      <c r="EK17" s="48"/>
      <c r="EL17" s="35"/>
      <c r="EM17" s="48"/>
      <c r="EN17" s="35"/>
      <c r="EO17" s="48"/>
      <c r="EP17" s="35"/>
      <c r="EQ17" s="48"/>
      <c r="ER17" s="35"/>
      <c r="ES17" s="48"/>
      <c r="ET17" s="35"/>
      <c r="EU17" s="48"/>
      <c r="EV17" s="35"/>
      <c r="EW17" s="48"/>
      <c r="EX17" s="35"/>
      <c r="EY17" s="48"/>
      <c r="EZ17" s="48"/>
      <c r="FA17" s="35"/>
      <c r="FB17" s="48"/>
      <c r="FC17" s="35"/>
      <c r="FD17" s="48"/>
      <c r="FE17" s="48"/>
      <c r="FF17" s="48"/>
      <c r="FG17" s="48"/>
      <c r="FH17" s="48"/>
      <c r="FI17" s="47"/>
      <c r="FJ17" s="46"/>
      <c r="FK17" s="49"/>
      <c r="FL17" s="49"/>
      <c r="FM17" s="49"/>
      <c r="FN17" s="49"/>
      <c r="FO17" s="49"/>
      <c r="FP17" s="49"/>
      <c r="FQ17" s="49"/>
      <c r="FR17" s="49"/>
      <c r="FS17" s="49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7"/>
      <c r="GG17" s="45" t="n">
        <f aca="false">(I17+O17+S17+U17+W17+Y17+AG17+AK17+AM17+AO17+AQ17+AR17+BH17+BJ17+BL17+BN17+BP17+CD17+CF17+CH17+CS17+CY17+DA17+DC17+DD17+DF17+DP17+DY17+DZ17+EB17+ED17+EF17+EG17+EI17+EU17+EY17+EZ17+FB17+FD17+FF17+FH17+FI17+FU17+FV17+FX17+FZ17+GB17+GC17+GD17+GE17+GF17)/12</f>
        <v>4.16666666666667</v>
      </c>
    </row>
    <row r="18" s="59" customFormat="true" ht="15.75" hidden="false" customHeight="false" outlineLevel="0" collapsed="false">
      <c r="A18" s="189" t="n">
        <v>23004</v>
      </c>
      <c r="B18" s="190" t="s">
        <v>104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45" t="n">
        <f aca="false">(I18+O18+S18+U18+W18+Y18+AG18+AK18+AM18+AO18+AQ18+AR18+BH18+BJ18+BL18+BN18+BP18+CD18+CF18+CH18+CS18+CY18+DA18+DC18+DD18+DF18+DP18+DY18+DZ18+EB18+ED18+EF18+EG18+EI18+EU18+EY18+EZ18+FB18+FD18+FF18+FH18+FI18+FU18+FV18+FX18+FZ18+GB18+GC18+GD18+GE18+GF18)/12</f>
        <v>0</v>
      </c>
    </row>
    <row r="19" customFormat="false" ht="15.75" hidden="false" customHeight="false" outlineLevel="0" collapsed="false">
      <c r="A19" s="188" t="n">
        <v>23024</v>
      </c>
      <c r="B19" s="124" t="s">
        <v>4</v>
      </c>
      <c r="C19" s="35" t="s">
        <v>92</v>
      </c>
      <c r="D19" s="35" t="s">
        <v>4</v>
      </c>
      <c r="E19" s="35" t="s">
        <v>92</v>
      </c>
      <c r="F19" s="35" t="s">
        <v>4</v>
      </c>
      <c r="G19" s="35" t="s">
        <v>92</v>
      </c>
      <c r="H19" s="86" t="s">
        <v>4</v>
      </c>
      <c r="I19" s="35" t="n">
        <v>4</v>
      </c>
      <c r="J19" s="35" t="s">
        <v>4</v>
      </c>
      <c r="K19" s="35" t="s">
        <v>92</v>
      </c>
      <c r="L19" s="35" t="s">
        <v>4</v>
      </c>
      <c r="M19" s="35" t="s">
        <v>92</v>
      </c>
      <c r="N19" s="35" t="s">
        <v>4</v>
      </c>
      <c r="O19" s="35" t="n">
        <v>4</v>
      </c>
      <c r="P19" s="35" t="s">
        <v>4</v>
      </c>
      <c r="Q19" s="35" t="s">
        <v>92</v>
      </c>
      <c r="R19" s="35" t="s">
        <v>4</v>
      </c>
      <c r="S19" s="48" t="n">
        <v>4</v>
      </c>
      <c r="T19" s="35" t="s">
        <v>4</v>
      </c>
      <c r="U19" s="48" t="n">
        <v>4</v>
      </c>
      <c r="V19" s="35" t="s">
        <v>4</v>
      </c>
      <c r="W19" s="48" t="n">
        <v>4</v>
      </c>
      <c r="X19" s="35" t="s">
        <v>4</v>
      </c>
      <c r="Y19" s="47" t="n">
        <v>4</v>
      </c>
      <c r="Z19" s="35" t="s">
        <v>4</v>
      </c>
      <c r="AA19" s="35" t="s">
        <v>92</v>
      </c>
      <c r="AB19" s="35" t="s">
        <v>4</v>
      </c>
      <c r="AC19" s="35" t="s">
        <v>92</v>
      </c>
      <c r="AD19" s="35" t="s">
        <v>4</v>
      </c>
      <c r="AE19" s="35" t="s">
        <v>92</v>
      </c>
      <c r="AF19" s="35" t="s">
        <v>4</v>
      </c>
      <c r="AG19" s="35" t="n">
        <v>4</v>
      </c>
      <c r="AH19" s="35" t="s">
        <v>4</v>
      </c>
      <c r="AI19" s="35" t="s">
        <v>92</v>
      </c>
      <c r="AJ19" s="35" t="s">
        <v>4</v>
      </c>
      <c r="AK19" s="35" t="n">
        <v>4</v>
      </c>
      <c r="AL19" s="35" t="s">
        <v>4</v>
      </c>
      <c r="AM19" s="48" t="n">
        <v>4</v>
      </c>
      <c r="AN19" s="35" t="s">
        <v>4</v>
      </c>
      <c r="AO19" s="48" t="n">
        <v>4</v>
      </c>
      <c r="AP19" s="35" t="s">
        <v>4</v>
      </c>
      <c r="AQ19" s="186" t="n">
        <v>4</v>
      </c>
      <c r="AR19" s="18" t="n">
        <v>4</v>
      </c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18"/>
      <c r="BQ19" s="86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86"/>
      <c r="CE19" s="35"/>
      <c r="CF19" s="86"/>
      <c r="CG19" s="37"/>
      <c r="CH19" s="18"/>
      <c r="CI19" s="86"/>
      <c r="CJ19" s="35"/>
      <c r="CK19" s="35"/>
      <c r="CL19" s="35"/>
      <c r="CM19" s="35"/>
      <c r="CN19" s="35"/>
      <c r="CO19" s="35"/>
      <c r="CP19" s="35"/>
      <c r="CQ19" s="35"/>
      <c r="CR19" s="35"/>
      <c r="CS19" s="86"/>
      <c r="CT19" s="35"/>
      <c r="CU19" s="35"/>
      <c r="CV19" s="35"/>
      <c r="CW19" s="86"/>
      <c r="CX19" s="35"/>
      <c r="CY19" s="86"/>
      <c r="CZ19" s="35"/>
      <c r="DA19" s="86"/>
      <c r="DB19" s="35"/>
      <c r="DC19" s="48"/>
      <c r="DD19" s="86"/>
      <c r="DE19" s="37"/>
      <c r="DF19" s="47"/>
      <c r="DG19" s="86"/>
      <c r="DH19" s="35"/>
      <c r="DI19" s="35"/>
      <c r="DJ19" s="35"/>
      <c r="DK19" s="35"/>
      <c r="DL19" s="35"/>
      <c r="DM19" s="35"/>
      <c r="DN19" s="35"/>
      <c r="DO19" s="35"/>
      <c r="DP19" s="48"/>
      <c r="DQ19" s="35"/>
      <c r="DR19" s="35"/>
      <c r="DS19" s="35"/>
      <c r="DT19" s="35"/>
      <c r="DU19" s="35"/>
      <c r="DV19" s="35"/>
      <c r="DW19" s="35"/>
      <c r="DX19" s="48"/>
      <c r="DY19" s="48"/>
      <c r="DZ19" s="35"/>
      <c r="EA19" s="48"/>
      <c r="EB19" s="35"/>
      <c r="EC19" s="48"/>
      <c r="ED19" s="35"/>
      <c r="EE19" s="48"/>
      <c r="EF19" s="186"/>
      <c r="EG19" s="18"/>
      <c r="EH19" s="49"/>
      <c r="EI19" s="35"/>
      <c r="EJ19" s="48"/>
      <c r="EK19" s="35"/>
      <c r="EL19" s="48"/>
      <c r="EM19" s="35"/>
      <c r="EN19" s="48"/>
      <c r="EO19" s="35"/>
      <c r="EP19" s="48"/>
      <c r="EQ19" s="48"/>
      <c r="ER19" s="48"/>
      <c r="ES19" s="35"/>
      <c r="ET19" s="48"/>
      <c r="EU19" s="90"/>
      <c r="EV19" s="48"/>
      <c r="EW19" s="35"/>
      <c r="EX19" s="48"/>
      <c r="EY19" s="48"/>
      <c r="EZ19" s="35"/>
      <c r="FA19" s="48"/>
      <c r="FB19" s="35"/>
      <c r="FC19" s="48"/>
      <c r="FD19" s="48"/>
      <c r="FE19" s="48"/>
      <c r="FF19" s="35"/>
      <c r="FG19" s="186"/>
      <c r="FH19" s="186"/>
      <c r="FI19" s="47"/>
      <c r="FJ19" s="49"/>
      <c r="FK19" s="49"/>
      <c r="FL19" s="49"/>
      <c r="FM19" s="49"/>
      <c r="FN19" s="49"/>
      <c r="FO19" s="49"/>
      <c r="FP19" s="49"/>
      <c r="FQ19" s="49"/>
      <c r="FR19" s="49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186"/>
      <c r="GF19" s="191"/>
      <c r="GG19" s="45" t="n">
        <f aca="false">(I19+O19+S19+U19+W19+Y19+AG19+AK19+AM19+AO19+AQ19+AR19+BH19+BJ19+BL19+BN19+BP19+CD19+CF19+CH19+CS19+CY19+DA19+DC19+DD19+DF19+DP19+DY19+DZ19+EB19+ED19+EF19+EG19+EI19+EU19+EY19+EZ19+FB19+FD19+FF19+FH19+FI19+FU19+FV19+FX19+FZ19+GB19+GC19+GD19+GE19+GF19)/12</f>
        <v>4</v>
      </c>
    </row>
    <row r="20" customFormat="false" ht="15.75" hidden="false" customHeight="false" outlineLevel="0" collapsed="false">
      <c r="A20" s="188" t="n">
        <v>23031</v>
      </c>
      <c r="B20" s="124" t="s">
        <v>4</v>
      </c>
      <c r="C20" s="35" t="s">
        <v>92</v>
      </c>
      <c r="D20" s="35" t="s">
        <v>4</v>
      </c>
      <c r="E20" s="35" t="s">
        <v>92</v>
      </c>
      <c r="F20" s="35" t="s">
        <v>4</v>
      </c>
      <c r="G20" s="35" t="s">
        <v>92</v>
      </c>
      <c r="H20" s="86" t="s">
        <v>4</v>
      </c>
      <c r="I20" s="35" t="n">
        <v>4</v>
      </c>
      <c r="J20" s="35" t="s">
        <v>4</v>
      </c>
      <c r="K20" s="35" t="s">
        <v>92</v>
      </c>
      <c r="L20" s="35" t="s">
        <v>4</v>
      </c>
      <c r="M20" s="35" t="s">
        <v>92</v>
      </c>
      <c r="N20" s="35" t="s">
        <v>4</v>
      </c>
      <c r="O20" s="35" t="n">
        <v>4</v>
      </c>
      <c r="P20" s="35" t="s">
        <v>4</v>
      </c>
      <c r="Q20" s="35" t="s">
        <v>92</v>
      </c>
      <c r="R20" s="35" t="s">
        <v>4</v>
      </c>
      <c r="S20" s="48" t="n">
        <v>4</v>
      </c>
      <c r="T20" s="35" t="s">
        <v>4</v>
      </c>
      <c r="U20" s="48" t="n">
        <v>4</v>
      </c>
      <c r="V20" s="35" t="s">
        <v>4</v>
      </c>
      <c r="W20" s="48" t="n">
        <v>4</v>
      </c>
      <c r="X20" s="35" t="s">
        <v>4</v>
      </c>
      <c r="Y20" s="47" t="n">
        <v>4</v>
      </c>
      <c r="Z20" s="35" t="s">
        <v>4</v>
      </c>
      <c r="AA20" s="35" t="s">
        <v>92</v>
      </c>
      <c r="AB20" s="35" t="s">
        <v>4</v>
      </c>
      <c r="AC20" s="35" t="s">
        <v>92</v>
      </c>
      <c r="AD20" s="35" t="s">
        <v>4</v>
      </c>
      <c r="AE20" s="35" t="s">
        <v>92</v>
      </c>
      <c r="AF20" s="35" t="s">
        <v>4</v>
      </c>
      <c r="AG20" s="35" t="n">
        <v>4</v>
      </c>
      <c r="AH20" s="35" t="s">
        <v>4</v>
      </c>
      <c r="AI20" s="35" t="s">
        <v>92</v>
      </c>
      <c r="AJ20" s="35" t="s">
        <v>4</v>
      </c>
      <c r="AK20" s="35" t="n">
        <v>4</v>
      </c>
      <c r="AL20" s="35" t="s">
        <v>4</v>
      </c>
      <c r="AM20" s="48" t="n">
        <v>4</v>
      </c>
      <c r="AN20" s="35" t="s">
        <v>4</v>
      </c>
      <c r="AO20" s="48" t="n">
        <v>4</v>
      </c>
      <c r="AP20" s="35" t="s">
        <v>4</v>
      </c>
      <c r="AQ20" s="186" t="n">
        <v>4</v>
      </c>
      <c r="AR20" s="18" t="n">
        <v>4</v>
      </c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18"/>
      <c r="BQ20" s="86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86"/>
      <c r="CE20" s="35"/>
      <c r="CF20" s="86"/>
      <c r="CG20" s="37"/>
      <c r="CH20" s="18"/>
      <c r="CI20" s="86"/>
      <c r="CJ20" s="35"/>
      <c r="CK20" s="35"/>
      <c r="CL20" s="35"/>
      <c r="CM20" s="35"/>
      <c r="CN20" s="35"/>
      <c r="CO20" s="35"/>
      <c r="CP20" s="35"/>
      <c r="CQ20" s="35"/>
      <c r="CR20" s="35"/>
      <c r="CS20" s="86"/>
      <c r="CT20" s="35"/>
      <c r="CU20" s="35"/>
      <c r="CV20" s="35"/>
      <c r="CW20" s="86"/>
      <c r="CX20" s="35"/>
      <c r="CY20" s="86"/>
      <c r="CZ20" s="35"/>
      <c r="DA20" s="86"/>
      <c r="DB20" s="35"/>
      <c r="DC20" s="48"/>
      <c r="DD20" s="86"/>
      <c r="DE20" s="37"/>
      <c r="DF20" s="47"/>
      <c r="DG20" s="86"/>
      <c r="DH20" s="35"/>
      <c r="DI20" s="35"/>
      <c r="DJ20" s="35"/>
      <c r="DK20" s="35"/>
      <c r="DL20" s="35"/>
      <c r="DM20" s="35"/>
      <c r="DN20" s="35"/>
      <c r="DO20" s="35"/>
      <c r="DP20" s="48"/>
      <c r="DQ20" s="35"/>
      <c r="DR20" s="35"/>
      <c r="DS20" s="35"/>
      <c r="DT20" s="35"/>
      <c r="DU20" s="35"/>
      <c r="DV20" s="35"/>
      <c r="DW20" s="35"/>
      <c r="DX20" s="48"/>
      <c r="DY20" s="48"/>
      <c r="DZ20" s="35"/>
      <c r="EA20" s="48"/>
      <c r="EB20" s="35"/>
      <c r="EC20" s="48"/>
      <c r="ED20" s="35"/>
      <c r="EE20" s="48"/>
      <c r="EF20" s="186"/>
      <c r="EG20" s="18"/>
      <c r="EH20" s="49"/>
      <c r="EI20" s="35"/>
      <c r="EJ20" s="48"/>
      <c r="EK20" s="35"/>
      <c r="EL20" s="48"/>
      <c r="EM20" s="35"/>
      <c r="EN20" s="48"/>
      <c r="EO20" s="35"/>
      <c r="EP20" s="48"/>
      <c r="EQ20" s="48"/>
      <c r="ER20" s="48"/>
      <c r="ES20" s="35"/>
      <c r="ET20" s="48"/>
      <c r="EU20" s="90"/>
      <c r="EV20" s="48"/>
      <c r="EW20" s="35"/>
      <c r="EX20" s="48"/>
      <c r="EY20" s="48"/>
      <c r="EZ20" s="35"/>
      <c r="FA20" s="48"/>
      <c r="FB20" s="35"/>
      <c r="FC20" s="48"/>
      <c r="FD20" s="48"/>
      <c r="FE20" s="48"/>
      <c r="FF20" s="35"/>
      <c r="FG20" s="186"/>
      <c r="FH20" s="186"/>
      <c r="FI20" s="47"/>
      <c r="FJ20" s="49"/>
      <c r="FK20" s="49"/>
      <c r="FL20" s="49"/>
      <c r="FM20" s="49"/>
      <c r="FN20" s="49"/>
      <c r="FO20" s="49"/>
      <c r="FP20" s="49"/>
      <c r="FQ20" s="49"/>
      <c r="FR20" s="49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186"/>
      <c r="GF20" s="191"/>
      <c r="GG20" s="45" t="n">
        <f aca="false">(I20+O20+S20+U20+W20+Y20+AG20+AK20+AM20+AO20+AQ20+AR20+BH20+BJ20+BL20+BN20+BP20+CD20+CF20+CH20+CS20+CY20+DA20+DC20+DD20+DF20+DP20+DY20+DZ20+EB20+ED20+EF20+EG20+EI20+EU20+EY20+EZ20+FB20+FD20+FF20+FH20+FI20+FU20+FV20+FX20+FZ20+GB20+GC20+GD20+GE20+GF20)/12</f>
        <v>4</v>
      </c>
    </row>
    <row r="21" customFormat="false" ht="15.75" hidden="false" customHeight="false" outlineLevel="0" collapsed="false">
      <c r="A21" s="188" t="n">
        <v>23023</v>
      </c>
      <c r="B21" s="124" t="s">
        <v>4</v>
      </c>
      <c r="C21" s="35" t="s">
        <v>92</v>
      </c>
      <c r="D21" s="35" t="s">
        <v>4</v>
      </c>
      <c r="E21" s="35" t="s">
        <v>92</v>
      </c>
      <c r="F21" s="35" t="s">
        <v>4</v>
      </c>
      <c r="G21" s="35" t="s">
        <v>92</v>
      </c>
      <c r="H21" s="86" t="s">
        <v>4</v>
      </c>
      <c r="I21" s="35" t="n">
        <v>4</v>
      </c>
      <c r="J21" s="35" t="s">
        <v>4</v>
      </c>
      <c r="K21" s="35" t="s">
        <v>92</v>
      </c>
      <c r="L21" s="35" t="s">
        <v>4</v>
      </c>
      <c r="M21" s="35" t="s">
        <v>92</v>
      </c>
      <c r="N21" s="35" t="s">
        <v>4</v>
      </c>
      <c r="O21" s="35" t="n">
        <v>4</v>
      </c>
      <c r="P21" s="35" t="s">
        <v>4</v>
      </c>
      <c r="Q21" s="35" t="s">
        <v>92</v>
      </c>
      <c r="R21" s="35" t="s">
        <v>4</v>
      </c>
      <c r="S21" s="48" t="n">
        <v>4</v>
      </c>
      <c r="T21" s="35" t="s">
        <v>4</v>
      </c>
      <c r="U21" s="48" t="n">
        <v>4</v>
      </c>
      <c r="V21" s="35" t="s">
        <v>4</v>
      </c>
      <c r="W21" s="48" t="n">
        <v>4</v>
      </c>
      <c r="X21" s="35" t="s">
        <v>4</v>
      </c>
      <c r="Y21" s="47" t="n">
        <v>4</v>
      </c>
      <c r="Z21" s="35" t="s">
        <v>4</v>
      </c>
      <c r="AA21" s="35" t="s">
        <v>92</v>
      </c>
      <c r="AB21" s="35" t="s">
        <v>4</v>
      </c>
      <c r="AC21" s="35" t="s">
        <v>92</v>
      </c>
      <c r="AD21" s="35" t="s">
        <v>4</v>
      </c>
      <c r="AE21" s="35" t="s">
        <v>92</v>
      </c>
      <c r="AF21" s="35" t="s">
        <v>4</v>
      </c>
      <c r="AG21" s="35" t="n">
        <v>4</v>
      </c>
      <c r="AH21" s="35" t="s">
        <v>4</v>
      </c>
      <c r="AI21" s="35" t="s">
        <v>92</v>
      </c>
      <c r="AJ21" s="35" t="s">
        <v>4</v>
      </c>
      <c r="AK21" s="35" t="n">
        <v>5</v>
      </c>
      <c r="AL21" s="35" t="s">
        <v>4</v>
      </c>
      <c r="AM21" s="48" t="n">
        <v>4</v>
      </c>
      <c r="AN21" s="35" t="s">
        <v>4</v>
      </c>
      <c r="AO21" s="48" t="n">
        <v>4</v>
      </c>
      <c r="AP21" s="35" t="s">
        <v>4</v>
      </c>
      <c r="AQ21" s="186" t="n">
        <v>4</v>
      </c>
      <c r="AR21" s="18" t="n">
        <v>4</v>
      </c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18"/>
      <c r="BQ21" s="86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86"/>
      <c r="CE21" s="35"/>
      <c r="CF21" s="86"/>
      <c r="CG21" s="37"/>
      <c r="CH21" s="18"/>
      <c r="CI21" s="86"/>
      <c r="CJ21" s="35"/>
      <c r="CK21" s="35"/>
      <c r="CL21" s="35"/>
      <c r="CM21" s="35"/>
      <c r="CN21" s="35"/>
      <c r="CO21" s="35"/>
      <c r="CP21" s="35"/>
      <c r="CQ21" s="35"/>
      <c r="CR21" s="35"/>
      <c r="CS21" s="86"/>
      <c r="CT21" s="35"/>
      <c r="CU21" s="86"/>
      <c r="CV21" s="35"/>
      <c r="CW21" s="86"/>
      <c r="CX21" s="35"/>
      <c r="CY21" s="86"/>
      <c r="CZ21" s="35"/>
      <c r="DA21" s="86"/>
      <c r="DB21" s="35"/>
      <c r="DC21" s="48"/>
      <c r="DD21" s="86"/>
      <c r="DE21" s="37"/>
      <c r="DF21" s="47"/>
      <c r="DG21" s="86"/>
      <c r="DH21" s="35"/>
      <c r="DI21" s="35"/>
      <c r="DJ21" s="35"/>
      <c r="DK21" s="35"/>
      <c r="DL21" s="35"/>
      <c r="DM21" s="35"/>
      <c r="DN21" s="35"/>
      <c r="DO21" s="35"/>
      <c r="DP21" s="48"/>
      <c r="DQ21" s="48"/>
      <c r="DR21" s="35"/>
      <c r="DS21" s="48"/>
      <c r="DT21" s="35"/>
      <c r="DU21" s="48"/>
      <c r="DV21" s="35"/>
      <c r="DW21" s="35"/>
      <c r="DX21" s="48"/>
      <c r="DY21" s="48"/>
      <c r="DZ21" s="35"/>
      <c r="EA21" s="48"/>
      <c r="EB21" s="35"/>
      <c r="EC21" s="48"/>
      <c r="ED21" s="35"/>
      <c r="EE21" s="48"/>
      <c r="EF21" s="186"/>
      <c r="EG21" s="18"/>
      <c r="EH21" s="49"/>
      <c r="EI21" s="35"/>
      <c r="EJ21" s="48"/>
      <c r="EK21" s="35"/>
      <c r="EL21" s="48"/>
      <c r="EM21" s="35"/>
      <c r="EN21" s="48"/>
      <c r="EO21" s="35"/>
      <c r="EP21" s="48"/>
      <c r="EQ21" s="48"/>
      <c r="ER21" s="48"/>
      <c r="ES21" s="35"/>
      <c r="ET21" s="48"/>
      <c r="EU21" s="90"/>
      <c r="EV21" s="48"/>
      <c r="EW21" s="35"/>
      <c r="EX21" s="48"/>
      <c r="EY21" s="48"/>
      <c r="EZ21" s="35"/>
      <c r="FA21" s="48"/>
      <c r="FB21" s="35"/>
      <c r="FC21" s="48"/>
      <c r="FD21" s="48"/>
      <c r="FE21" s="48"/>
      <c r="FF21" s="35"/>
      <c r="FG21" s="186"/>
      <c r="FH21" s="186"/>
      <c r="FI21" s="47"/>
      <c r="FJ21" s="49"/>
      <c r="FK21" s="49"/>
      <c r="FL21" s="49"/>
      <c r="FM21" s="49"/>
      <c r="FN21" s="49"/>
      <c r="FO21" s="49"/>
      <c r="FP21" s="49"/>
      <c r="FQ21" s="49"/>
      <c r="FR21" s="49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186"/>
      <c r="GF21" s="191"/>
      <c r="GG21" s="45" t="n">
        <f aca="false">(I21+O21+S21+U21+W21+Y21+AG21+AK21+AM21+AO21+AQ21+AR21+BH21+BJ21+BL21+BN21+BP21+CD21+CF21+CH21+CS21+CY21+DA21+DC21+DD21+DF21+DP21+DY21+DZ21+EB21+ED21+EF21+EG21+EI21+EU21+EY21+EZ21+FB21+FD21+FF21+FH21+FI21+FU21+FV21+FX21+FZ21+GB21+GC21+GD21+GE21+GF21)/12</f>
        <v>4.08333333333333</v>
      </c>
      <c r="GK21" s="0" t="n">
        <f aca="false">(I11+O11+S11+U11+W11+Y11+AG11+AK11+AM11+AO11+AQ11+AR11+BH11+BJ11+BL11+BN11+BP11+CD11+CF11+CH11+CS11+CY11+DA11+DC11+DD11+DF11+DP11+DY11+DZ11+EB11+ED11+EF11+EG11+EI11+EU11+EY11+EZ11+FB11+FD11+FF11+FH11+FI11+FU11+FV11+FX11+FZ11+GB11+GC11+GD11+GE11+GF11)/51</f>
        <v>0.941176470588235</v>
      </c>
    </row>
    <row r="22" customFormat="false" ht="15.75" hidden="false" customHeight="false" outlineLevel="0" collapsed="false">
      <c r="A22" s="188" t="n">
        <v>23005</v>
      </c>
      <c r="B22" s="124" t="s">
        <v>4</v>
      </c>
      <c r="C22" s="35" t="s">
        <v>92</v>
      </c>
      <c r="D22" s="35" t="s">
        <v>4</v>
      </c>
      <c r="E22" s="35" t="s">
        <v>92</v>
      </c>
      <c r="F22" s="35" t="s">
        <v>4</v>
      </c>
      <c r="G22" s="35" t="s">
        <v>92</v>
      </c>
      <c r="H22" s="86" t="s">
        <v>4</v>
      </c>
      <c r="I22" s="35" t="n">
        <v>4</v>
      </c>
      <c r="J22" s="35" t="s">
        <v>4</v>
      </c>
      <c r="K22" s="35" t="s">
        <v>92</v>
      </c>
      <c r="L22" s="35" t="s">
        <v>4</v>
      </c>
      <c r="M22" s="35" t="s">
        <v>92</v>
      </c>
      <c r="N22" s="35" t="s">
        <v>4</v>
      </c>
      <c r="O22" s="35" t="n">
        <v>4</v>
      </c>
      <c r="P22" s="35" t="s">
        <v>4</v>
      </c>
      <c r="Q22" s="35" t="s">
        <v>92</v>
      </c>
      <c r="R22" s="35" t="s">
        <v>4</v>
      </c>
      <c r="S22" s="48" t="n">
        <v>4</v>
      </c>
      <c r="T22" s="35" t="s">
        <v>4</v>
      </c>
      <c r="U22" s="48" t="n">
        <v>4</v>
      </c>
      <c r="V22" s="35" t="s">
        <v>4</v>
      </c>
      <c r="W22" s="48" t="n">
        <v>4</v>
      </c>
      <c r="X22" s="35" t="s">
        <v>4</v>
      </c>
      <c r="Y22" s="47" t="n">
        <v>4</v>
      </c>
      <c r="Z22" s="35" t="s">
        <v>4</v>
      </c>
      <c r="AA22" s="35" t="s">
        <v>92</v>
      </c>
      <c r="AB22" s="35" t="s">
        <v>4</v>
      </c>
      <c r="AC22" s="35" t="s">
        <v>92</v>
      </c>
      <c r="AD22" s="35" t="s">
        <v>4</v>
      </c>
      <c r="AE22" s="35" t="s">
        <v>92</v>
      </c>
      <c r="AF22" s="35" t="s">
        <v>4</v>
      </c>
      <c r="AG22" s="35" t="n">
        <v>4</v>
      </c>
      <c r="AH22" s="35" t="s">
        <v>4</v>
      </c>
      <c r="AI22" s="35" t="s">
        <v>92</v>
      </c>
      <c r="AJ22" s="35" t="s">
        <v>4</v>
      </c>
      <c r="AK22" s="35" t="n">
        <v>5</v>
      </c>
      <c r="AL22" s="35" t="s">
        <v>4</v>
      </c>
      <c r="AM22" s="48" t="n">
        <v>4</v>
      </c>
      <c r="AN22" s="35" t="s">
        <v>4</v>
      </c>
      <c r="AO22" s="48" t="n">
        <v>4</v>
      </c>
      <c r="AP22" s="35" t="s">
        <v>4</v>
      </c>
      <c r="AQ22" s="186" t="n">
        <v>4</v>
      </c>
      <c r="AR22" s="18" t="n">
        <v>5</v>
      </c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18"/>
      <c r="BQ22" s="86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86"/>
      <c r="CE22" s="35"/>
      <c r="CF22" s="86"/>
      <c r="CG22" s="37"/>
      <c r="CH22" s="18"/>
      <c r="CI22" s="86"/>
      <c r="CJ22" s="35"/>
      <c r="CK22" s="35"/>
      <c r="CL22" s="35"/>
      <c r="CM22" s="35"/>
      <c r="CN22" s="35"/>
      <c r="CO22" s="35"/>
      <c r="CP22" s="35"/>
      <c r="CQ22" s="35"/>
      <c r="CR22" s="35"/>
      <c r="CS22" s="86"/>
      <c r="CT22" s="35"/>
      <c r="CU22" s="86"/>
      <c r="CV22" s="35"/>
      <c r="CW22" s="86"/>
      <c r="CX22" s="35"/>
      <c r="CY22" s="86"/>
      <c r="CZ22" s="35"/>
      <c r="DA22" s="86"/>
      <c r="DB22" s="35"/>
      <c r="DC22" s="48"/>
      <c r="DD22" s="86"/>
      <c r="DE22" s="37"/>
      <c r="DF22" s="47"/>
      <c r="DG22" s="86"/>
      <c r="DH22" s="35"/>
      <c r="DI22" s="35"/>
      <c r="DJ22" s="35"/>
      <c r="DK22" s="35"/>
      <c r="DL22" s="35"/>
      <c r="DM22" s="35"/>
      <c r="DN22" s="35"/>
      <c r="DO22" s="35"/>
      <c r="DP22" s="48"/>
      <c r="DQ22" s="48"/>
      <c r="DR22" s="35"/>
      <c r="DS22" s="48"/>
      <c r="DT22" s="35"/>
      <c r="DU22" s="48"/>
      <c r="DV22" s="35"/>
      <c r="DW22" s="35"/>
      <c r="DX22" s="48"/>
      <c r="DY22" s="48"/>
      <c r="DZ22" s="35"/>
      <c r="EA22" s="48"/>
      <c r="EB22" s="35"/>
      <c r="EC22" s="48"/>
      <c r="ED22" s="35"/>
      <c r="EE22" s="48"/>
      <c r="EF22" s="186"/>
      <c r="EG22" s="18"/>
      <c r="EH22" s="49"/>
      <c r="EI22" s="35"/>
      <c r="EJ22" s="48"/>
      <c r="EK22" s="35"/>
      <c r="EL22" s="48"/>
      <c r="EM22" s="35"/>
      <c r="EN22" s="48"/>
      <c r="EO22" s="35"/>
      <c r="EP22" s="48"/>
      <c r="EQ22" s="48"/>
      <c r="ER22" s="48"/>
      <c r="ES22" s="35"/>
      <c r="ET22" s="48"/>
      <c r="EU22" s="90"/>
      <c r="EV22" s="48"/>
      <c r="EW22" s="35"/>
      <c r="EX22" s="48"/>
      <c r="EY22" s="48"/>
      <c r="EZ22" s="35"/>
      <c r="FA22" s="48"/>
      <c r="FB22" s="35"/>
      <c r="FC22" s="48"/>
      <c r="FD22" s="48"/>
      <c r="FE22" s="48"/>
      <c r="FF22" s="35"/>
      <c r="FG22" s="186"/>
      <c r="FH22" s="186"/>
      <c r="FI22" s="47"/>
      <c r="FJ22" s="49"/>
      <c r="FK22" s="49"/>
      <c r="FL22" s="49"/>
      <c r="FM22" s="49"/>
      <c r="FN22" s="49"/>
      <c r="FO22" s="49"/>
      <c r="FP22" s="49"/>
      <c r="FQ22" s="49"/>
      <c r="FR22" s="49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186"/>
      <c r="GF22" s="191"/>
      <c r="GG22" s="45" t="n">
        <f aca="false">(I22+O22+S22+U22+W22+Y22+AG22+AK22+AM22+AO22+AQ22+AR22+BH22+BJ22+BL22+BN22+BP22+CD22+CF22+CH22+CS22+CY22+DA22+DC22+DD22+DF22+DP22+DY22+DZ22+EB22+ED22+EF22+EG22+EI22+EU22+EY22+EZ22+FB22+FD22+FF22+FH22+FI22+FU22+FV22+FX22+FZ22+GB22+GC22+GD22+GE22+GF22)/12</f>
        <v>4.16666666666667</v>
      </c>
    </row>
    <row r="23" customFormat="false" ht="15.75" hidden="false" customHeight="false" outlineLevel="0" collapsed="false">
      <c r="A23" s="188" t="n">
        <v>23028</v>
      </c>
      <c r="B23" s="124" t="s">
        <v>4</v>
      </c>
      <c r="C23" s="35" t="s">
        <v>92</v>
      </c>
      <c r="D23" s="35" t="s">
        <v>4</v>
      </c>
      <c r="E23" s="35" t="s">
        <v>92</v>
      </c>
      <c r="F23" s="35" t="s">
        <v>4</v>
      </c>
      <c r="G23" s="35" t="s">
        <v>92</v>
      </c>
      <c r="H23" s="86" t="s">
        <v>4</v>
      </c>
      <c r="I23" s="35" t="n">
        <v>4</v>
      </c>
      <c r="J23" s="35" t="s">
        <v>4</v>
      </c>
      <c r="K23" s="35" t="s">
        <v>92</v>
      </c>
      <c r="L23" s="35" t="s">
        <v>4</v>
      </c>
      <c r="M23" s="35" t="s">
        <v>92</v>
      </c>
      <c r="N23" s="35" t="s">
        <v>4</v>
      </c>
      <c r="O23" s="35" t="n">
        <v>4</v>
      </c>
      <c r="P23" s="35" t="s">
        <v>4</v>
      </c>
      <c r="Q23" s="35" t="s">
        <v>92</v>
      </c>
      <c r="R23" s="35" t="s">
        <v>4</v>
      </c>
      <c r="S23" s="48" t="n">
        <v>4</v>
      </c>
      <c r="T23" s="35" t="s">
        <v>4</v>
      </c>
      <c r="U23" s="48" t="n">
        <v>4</v>
      </c>
      <c r="V23" s="35" t="s">
        <v>4</v>
      </c>
      <c r="W23" s="48" t="n">
        <v>4</v>
      </c>
      <c r="X23" s="35" t="s">
        <v>4</v>
      </c>
      <c r="Y23" s="47" t="n">
        <v>4</v>
      </c>
      <c r="Z23" s="35" t="s">
        <v>4</v>
      </c>
      <c r="AA23" s="35" t="s">
        <v>92</v>
      </c>
      <c r="AB23" s="35" t="s">
        <v>4</v>
      </c>
      <c r="AC23" s="35" t="s">
        <v>92</v>
      </c>
      <c r="AD23" s="35" t="s">
        <v>4</v>
      </c>
      <c r="AE23" s="35" t="s">
        <v>92</v>
      </c>
      <c r="AF23" s="35" t="s">
        <v>4</v>
      </c>
      <c r="AG23" s="35" t="n">
        <v>4</v>
      </c>
      <c r="AH23" s="35" t="s">
        <v>4</v>
      </c>
      <c r="AI23" s="35" t="s">
        <v>92</v>
      </c>
      <c r="AJ23" s="35" t="s">
        <v>4</v>
      </c>
      <c r="AK23" s="35" t="n">
        <v>4</v>
      </c>
      <c r="AL23" s="35" t="s">
        <v>4</v>
      </c>
      <c r="AM23" s="48" t="n">
        <v>4</v>
      </c>
      <c r="AN23" s="35" t="s">
        <v>4</v>
      </c>
      <c r="AO23" s="48" t="n">
        <v>4</v>
      </c>
      <c r="AP23" s="35" t="s">
        <v>4</v>
      </c>
      <c r="AQ23" s="186" t="n">
        <v>4</v>
      </c>
      <c r="AR23" s="18" t="n">
        <v>4</v>
      </c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18"/>
      <c r="BQ23" s="86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86"/>
      <c r="CE23" s="35"/>
      <c r="CF23" s="86"/>
      <c r="CG23" s="37"/>
      <c r="CH23" s="18"/>
      <c r="CI23" s="86"/>
      <c r="CJ23" s="35"/>
      <c r="CK23" s="35"/>
      <c r="CL23" s="35"/>
      <c r="CM23" s="35"/>
      <c r="CN23" s="35"/>
      <c r="CO23" s="35"/>
      <c r="CP23" s="35"/>
      <c r="CQ23" s="35"/>
      <c r="CR23" s="35"/>
      <c r="CS23" s="86"/>
      <c r="CT23" s="35"/>
      <c r="CU23" s="86"/>
      <c r="CV23" s="35"/>
      <c r="CW23" s="86"/>
      <c r="CX23" s="35"/>
      <c r="CY23" s="86"/>
      <c r="CZ23" s="35"/>
      <c r="DA23" s="86"/>
      <c r="DB23" s="35"/>
      <c r="DC23" s="48"/>
      <c r="DD23" s="86"/>
      <c r="DE23" s="37"/>
      <c r="DF23" s="47"/>
      <c r="DG23" s="86"/>
      <c r="DH23" s="35"/>
      <c r="DI23" s="35"/>
      <c r="DJ23" s="35"/>
      <c r="DK23" s="35"/>
      <c r="DL23" s="35"/>
      <c r="DM23" s="35"/>
      <c r="DN23" s="35"/>
      <c r="DO23" s="35"/>
      <c r="DP23" s="48"/>
      <c r="DQ23" s="48"/>
      <c r="DR23" s="35"/>
      <c r="DS23" s="48"/>
      <c r="DT23" s="35"/>
      <c r="DU23" s="48"/>
      <c r="DV23" s="35"/>
      <c r="DW23" s="35"/>
      <c r="DX23" s="48"/>
      <c r="DY23" s="48"/>
      <c r="DZ23" s="35"/>
      <c r="EA23" s="48"/>
      <c r="EB23" s="35"/>
      <c r="EC23" s="48"/>
      <c r="ED23" s="35"/>
      <c r="EE23" s="48"/>
      <c r="EF23" s="186"/>
      <c r="EG23" s="18"/>
      <c r="EH23" s="49"/>
      <c r="EI23" s="35"/>
      <c r="EJ23" s="48"/>
      <c r="EK23" s="35"/>
      <c r="EL23" s="48"/>
      <c r="EM23" s="35"/>
      <c r="EN23" s="48"/>
      <c r="EO23" s="35"/>
      <c r="EP23" s="48"/>
      <c r="EQ23" s="48"/>
      <c r="ER23" s="48"/>
      <c r="ES23" s="35"/>
      <c r="ET23" s="48"/>
      <c r="EU23" s="90"/>
      <c r="EV23" s="48"/>
      <c r="EW23" s="35"/>
      <c r="EX23" s="48"/>
      <c r="EY23" s="48"/>
      <c r="EZ23" s="35"/>
      <c r="FA23" s="48"/>
      <c r="FB23" s="35"/>
      <c r="FC23" s="48"/>
      <c r="FD23" s="48"/>
      <c r="FE23" s="48"/>
      <c r="FF23" s="35"/>
      <c r="FG23" s="186"/>
      <c r="FH23" s="186"/>
      <c r="FI23" s="47"/>
      <c r="FJ23" s="49"/>
      <c r="FK23" s="49"/>
      <c r="FL23" s="49"/>
      <c r="FM23" s="49"/>
      <c r="FN23" s="49"/>
      <c r="FO23" s="49"/>
      <c r="FP23" s="49"/>
      <c r="FQ23" s="49"/>
      <c r="FR23" s="49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186"/>
      <c r="GF23" s="191"/>
      <c r="GG23" s="45" t="n">
        <f aca="false">(I23+O23+S23+U23+W23+Y23+AG23+AK23+AM23+AO23+AQ23+AR23+BH23+BJ23+BL23+BN23+BP23+CD23+CF23+CH23+CS23+CY23+DA23+DC23+DD23+DF23+DP23+DY23+DZ23+EB23+ED23+EF23+EG23+EI23+EU23+EY23+EZ23+FB23+FD23+FF23+FH23+FI23+FU23+FV23+FX23+FZ23+GB23+GC23+GD23+GE23+GF23)/12</f>
        <v>4</v>
      </c>
    </row>
    <row r="24" customFormat="false" ht="15.75" hidden="false" customHeight="false" outlineLevel="0" collapsed="false">
      <c r="A24" s="188" t="n">
        <v>23020</v>
      </c>
      <c r="B24" s="124" t="s">
        <v>4</v>
      </c>
      <c r="C24" s="35" t="s">
        <v>92</v>
      </c>
      <c r="D24" s="35" t="s">
        <v>4</v>
      </c>
      <c r="E24" s="35" t="s">
        <v>92</v>
      </c>
      <c r="F24" s="35" t="s">
        <v>4</v>
      </c>
      <c r="G24" s="35" t="s">
        <v>92</v>
      </c>
      <c r="H24" s="86" t="s">
        <v>4</v>
      </c>
      <c r="I24" s="35" t="n">
        <v>4</v>
      </c>
      <c r="J24" s="35" t="s">
        <v>4</v>
      </c>
      <c r="K24" s="35" t="s">
        <v>92</v>
      </c>
      <c r="L24" s="35" t="s">
        <v>4</v>
      </c>
      <c r="M24" s="35" t="s">
        <v>92</v>
      </c>
      <c r="N24" s="35" t="s">
        <v>4</v>
      </c>
      <c r="O24" s="35" t="n">
        <v>4</v>
      </c>
      <c r="P24" s="35" t="s">
        <v>4</v>
      </c>
      <c r="Q24" s="35" t="s">
        <v>92</v>
      </c>
      <c r="R24" s="35" t="s">
        <v>4</v>
      </c>
      <c r="S24" s="48" t="n">
        <v>4</v>
      </c>
      <c r="T24" s="35" t="s">
        <v>4</v>
      </c>
      <c r="U24" s="48" t="n">
        <v>4</v>
      </c>
      <c r="V24" s="35" t="s">
        <v>4</v>
      </c>
      <c r="W24" s="48" t="n">
        <v>4</v>
      </c>
      <c r="X24" s="35" t="s">
        <v>4</v>
      </c>
      <c r="Y24" s="47" t="n">
        <v>4</v>
      </c>
      <c r="Z24" s="35" t="s">
        <v>4</v>
      </c>
      <c r="AA24" s="35" t="s">
        <v>92</v>
      </c>
      <c r="AB24" s="35" t="s">
        <v>4</v>
      </c>
      <c r="AC24" s="35" t="s">
        <v>92</v>
      </c>
      <c r="AD24" s="35" t="s">
        <v>4</v>
      </c>
      <c r="AE24" s="35" t="s">
        <v>92</v>
      </c>
      <c r="AF24" s="35" t="s">
        <v>4</v>
      </c>
      <c r="AG24" s="35" t="n">
        <v>4</v>
      </c>
      <c r="AH24" s="35" t="s">
        <v>4</v>
      </c>
      <c r="AI24" s="35" t="s">
        <v>92</v>
      </c>
      <c r="AJ24" s="35" t="s">
        <v>4</v>
      </c>
      <c r="AK24" s="35" t="n">
        <v>4</v>
      </c>
      <c r="AL24" s="35" t="s">
        <v>4</v>
      </c>
      <c r="AM24" s="48" t="n">
        <v>5</v>
      </c>
      <c r="AN24" s="35" t="s">
        <v>4</v>
      </c>
      <c r="AO24" s="48" t="n">
        <v>4</v>
      </c>
      <c r="AP24" s="35" t="s">
        <v>4</v>
      </c>
      <c r="AQ24" s="186" t="n">
        <v>4</v>
      </c>
      <c r="AR24" s="18" t="n">
        <v>4</v>
      </c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18"/>
      <c r="BQ24" s="86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86"/>
      <c r="CE24" s="35"/>
      <c r="CF24" s="86"/>
      <c r="CG24" s="37"/>
      <c r="CH24" s="18"/>
      <c r="CI24" s="86"/>
      <c r="CJ24" s="35"/>
      <c r="CK24" s="35"/>
      <c r="CL24" s="35"/>
      <c r="CM24" s="35"/>
      <c r="CN24" s="35"/>
      <c r="CO24" s="35"/>
      <c r="CP24" s="35"/>
      <c r="CQ24" s="35"/>
      <c r="CR24" s="35"/>
      <c r="CS24" s="86"/>
      <c r="CT24" s="35"/>
      <c r="CU24" s="86"/>
      <c r="CV24" s="35"/>
      <c r="CW24" s="86"/>
      <c r="CX24" s="35"/>
      <c r="CY24" s="86"/>
      <c r="CZ24" s="35"/>
      <c r="DA24" s="86"/>
      <c r="DB24" s="35"/>
      <c r="DC24" s="48"/>
      <c r="DD24" s="86"/>
      <c r="DE24" s="37"/>
      <c r="DF24" s="47"/>
      <c r="DG24" s="86"/>
      <c r="DH24" s="35"/>
      <c r="DI24" s="35"/>
      <c r="DJ24" s="35"/>
      <c r="DK24" s="35"/>
      <c r="DL24" s="35"/>
      <c r="DM24" s="35"/>
      <c r="DN24" s="35"/>
      <c r="DO24" s="35"/>
      <c r="DP24" s="48"/>
      <c r="DQ24" s="48"/>
      <c r="DR24" s="35"/>
      <c r="DS24" s="48"/>
      <c r="DT24" s="35"/>
      <c r="DU24" s="48"/>
      <c r="DV24" s="35"/>
      <c r="DW24" s="35"/>
      <c r="DX24" s="48"/>
      <c r="DY24" s="48"/>
      <c r="DZ24" s="35"/>
      <c r="EA24" s="48"/>
      <c r="EB24" s="35"/>
      <c r="EC24" s="48"/>
      <c r="ED24" s="35"/>
      <c r="EE24" s="48"/>
      <c r="EF24" s="186"/>
      <c r="EG24" s="18"/>
      <c r="EH24" s="49"/>
      <c r="EI24" s="35"/>
      <c r="EJ24" s="48"/>
      <c r="EK24" s="35"/>
      <c r="EL24" s="48"/>
      <c r="EM24" s="35"/>
      <c r="EN24" s="48"/>
      <c r="EO24" s="35"/>
      <c r="EP24" s="48"/>
      <c r="EQ24" s="48"/>
      <c r="ER24" s="48"/>
      <c r="ES24" s="35"/>
      <c r="ET24" s="48"/>
      <c r="EU24" s="90"/>
      <c r="EV24" s="48"/>
      <c r="EW24" s="35"/>
      <c r="EX24" s="48"/>
      <c r="EY24" s="48"/>
      <c r="EZ24" s="35"/>
      <c r="FA24" s="48"/>
      <c r="FB24" s="35"/>
      <c r="FC24" s="48"/>
      <c r="FD24" s="48"/>
      <c r="FE24" s="48"/>
      <c r="FF24" s="35"/>
      <c r="FG24" s="186"/>
      <c r="FH24" s="186"/>
      <c r="FI24" s="47"/>
      <c r="FJ24" s="49"/>
      <c r="FK24" s="49"/>
      <c r="FL24" s="49"/>
      <c r="FM24" s="49"/>
      <c r="FN24" s="49"/>
      <c r="FO24" s="49"/>
      <c r="FP24" s="49"/>
      <c r="FQ24" s="49"/>
      <c r="FR24" s="49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186"/>
      <c r="GF24" s="191"/>
      <c r="GG24" s="45" t="n">
        <f aca="false">(I24+O24+S24+U24+W24+Y24+AG24+AK24+AM24+AO24+AQ24+AR24+BH24+BJ24+BL24+BN24+BP24+CD24+CF24+CH24+CS24+CY24+DA24+DC24+DD24+DF24+DP24+DY24+DZ24+EB24+ED24+EF24+EG24+EI24+EU24+EY24+EZ24+FB24+FD24+FF24+FH24+FI24+FU24+FV24+FX24+FZ24+GB24+GC24+GD24+GE24+GF24)/12</f>
        <v>4.08333333333333</v>
      </c>
    </row>
    <row r="25" customFormat="false" ht="15.75" hidden="false" customHeight="false" outlineLevel="0" collapsed="false">
      <c r="A25" s="188" t="n">
        <v>23048</v>
      </c>
      <c r="B25" s="124" t="s">
        <v>4</v>
      </c>
      <c r="C25" s="35" t="s">
        <v>92</v>
      </c>
      <c r="D25" s="86" t="s">
        <v>4</v>
      </c>
      <c r="E25" s="35" t="s">
        <v>92</v>
      </c>
      <c r="F25" s="86" t="s">
        <v>4</v>
      </c>
      <c r="G25" s="35" t="s">
        <v>92</v>
      </c>
      <c r="H25" s="86" t="s">
        <v>4</v>
      </c>
      <c r="I25" s="35" t="n">
        <v>5</v>
      </c>
      <c r="J25" s="86" t="s">
        <v>4</v>
      </c>
      <c r="K25" s="35" t="s">
        <v>92</v>
      </c>
      <c r="L25" s="86" t="s">
        <v>4</v>
      </c>
      <c r="M25" s="35" t="s">
        <v>92</v>
      </c>
      <c r="N25" s="86" t="s">
        <v>4</v>
      </c>
      <c r="O25" s="35" t="n">
        <v>5</v>
      </c>
      <c r="P25" s="86" t="s">
        <v>4</v>
      </c>
      <c r="Q25" s="35" t="s">
        <v>92</v>
      </c>
      <c r="R25" s="86" t="s">
        <v>4</v>
      </c>
      <c r="S25" s="48" t="n">
        <v>5</v>
      </c>
      <c r="T25" s="86" t="s">
        <v>4</v>
      </c>
      <c r="U25" s="48" t="n">
        <v>5</v>
      </c>
      <c r="V25" s="86" t="s">
        <v>4</v>
      </c>
      <c r="W25" s="48" t="n">
        <v>5</v>
      </c>
      <c r="X25" s="86" t="s">
        <v>4</v>
      </c>
      <c r="Y25" s="47" t="n">
        <v>5</v>
      </c>
      <c r="Z25" s="35" t="s">
        <v>4</v>
      </c>
      <c r="AA25" s="35" t="s">
        <v>92</v>
      </c>
      <c r="AB25" s="35" t="s">
        <v>4</v>
      </c>
      <c r="AC25" s="35" t="s">
        <v>92</v>
      </c>
      <c r="AD25" s="35" t="s">
        <v>4</v>
      </c>
      <c r="AE25" s="35" t="s">
        <v>92</v>
      </c>
      <c r="AF25" s="35" t="s">
        <v>4</v>
      </c>
      <c r="AG25" s="35" t="n">
        <v>5</v>
      </c>
      <c r="AH25" s="35" t="s">
        <v>4</v>
      </c>
      <c r="AI25" s="35" t="s">
        <v>92</v>
      </c>
      <c r="AJ25" s="35" t="s">
        <v>4</v>
      </c>
      <c r="AK25" s="35" t="n">
        <v>5</v>
      </c>
      <c r="AL25" s="35" t="s">
        <v>4</v>
      </c>
      <c r="AM25" s="48" t="n">
        <v>5</v>
      </c>
      <c r="AN25" s="35" t="s">
        <v>4</v>
      </c>
      <c r="AO25" s="48" t="n">
        <v>5</v>
      </c>
      <c r="AP25" s="35" t="s">
        <v>4</v>
      </c>
      <c r="AQ25" s="186" t="n">
        <v>5</v>
      </c>
      <c r="AR25" s="18" t="n">
        <v>5</v>
      </c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18"/>
      <c r="BQ25" s="86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86"/>
      <c r="CE25" s="35"/>
      <c r="CF25" s="86"/>
      <c r="CG25" s="37"/>
      <c r="CH25" s="18"/>
      <c r="CI25" s="86"/>
      <c r="CJ25" s="35"/>
      <c r="CK25" s="35"/>
      <c r="CL25" s="35"/>
      <c r="CM25" s="35"/>
      <c r="CN25" s="35"/>
      <c r="CO25" s="35"/>
      <c r="CP25" s="35"/>
      <c r="CQ25" s="35"/>
      <c r="CR25" s="35"/>
      <c r="CS25" s="86"/>
      <c r="CT25" s="35"/>
      <c r="CU25" s="86"/>
      <c r="CV25" s="35"/>
      <c r="CW25" s="86"/>
      <c r="CX25" s="35"/>
      <c r="CY25" s="86"/>
      <c r="CZ25" s="35"/>
      <c r="DA25" s="86"/>
      <c r="DB25" s="35"/>
      <c r="DC25" s="48"/>
      <c r="DD25" s="86"/>
      <c r="DE25" s="37"/>
      <c r="DF25" s="47"/>
      <c r="DG25" s="86"/>
      <c r="DH25" s="35"/>
      <c r="DI25" s="35"/>
      <c r="DJ25" s="35"/>
      <c r="DK25" s="35"/>
      <c r="DL25" s="35"/>
      <c r="DM25" s="35"/>
      <c r="DN25" s="35"/>
      <c r="DO25" s="35"/>
      <c r="DP25" s="48"/>
      <c r="DQ25" s="48"/>
      <c r="DR25" s="35"/>
      <c r="DS25" s="48"/>
      <c r="DT25" s="35"/>
      <c r="DU25" s="48"/>
      <c r="DV25" s="35"/>
      <c r="DW25" s="35"/>
      <c r="DX25" s="48"/>
      <c r="DY25" s="48"/>
      <c r="DZ25" s="35"/>
      <c r="EA25" s="48"/>
      <c r="EB25" s="35"/>
      <c r="EC25" s="48"/>
      <c r="ED25" s="35"/>
      <c r="EE25" s="48"/>
      <c r="EF25" s="186"/>
      <c r="EG25" s="18"/>
      <c r="EH25" s="49"/>
      <c r="EI25" s="35"/>
      <c r="EJ25" s="48"/>
      <c r="EK25" s="35"/>
      <c r="EL25" s="48"/>
      <c r="EM25" s="35"/>
      <c r="EN25" s="48"/>
      <c r="EO25" s="35"/>
      <c r="EP25" s="48"/>
      <c r="EQ25" s="48"/>
      <c r="ER25" s="48"/>
      <c r="ES25" s="35"/>
      <c r="ET25" s="48"/>
      <c r="EU25" s="90"/>
      <c r="EV25" s="48"/>
      <c r="EW25" s="35"/>
      <c r="EX25" s="48"/>
      <c r="EY25" s="48"/>
      <c r="EZ25" s="35"/>
      <c r="FA25" s="48"/>
      <c r="FB25" s="35"/>
      <c r="FC25" s="48"/>
      <c r="FD25" s="48"/>
      <c r="FE25" s="48"/>
      <c r="FF25" s="35"/>
      <c r="FG25" s="186"/>
      <c r="FH25" s="186"/>
      <c r="FI25" s="47"/>
      <c r="FJ25" s="49"/>
      <c r="FK25" s="49"/>
      <c r="FL25" s="49"/>
      <c r="FM25" s="49"/>
      <c r="FN25" s="49"/>
      <c r="FO25" s="49"/>
      <c r="FP25" s="49"/>
      <c r="FQ25" s="49"/>
      <c r="FR25" s="49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186"/>
      <c r="GF25" s="191"/>
      <c r="GG25" s="45" t="n">
        <f aca="false">(I25+O25+S25+U25+W25+Y25+AG25+AK25+AM25+AO25+AQ25+AR25+BH25+BJ25+BL25+BN25+BP25+CD25+CF25+CH25+CS25+CY25+DA25+DC25+DD25+DF25+DP25+DY25+DZ25+EB25+ED25+EF25+EG25+EI25+EU25+EY25+EZ25+FB25+FD25+FF25+FH25+FI25+FU25+FV25+FX25+FZ25+GB25+GC25+GD25+GE25+GF25)/12</f>
        <v>5</v>
      </c>
    </row>
    <row r="26" customFormat="false" ht="15.75" hidden="false" customHeight="false" outlineLevel="0" collapsed="false">
      <c r="A26" s="188" t="n">
        <v>23029</v>
      </c>
      <c r="B26" s="124" t="s">
        <v>4</v>
      </c>
      <c r="C26" s="35" t="s">
        <v>92</v>
      </c>
      <c r="D26" s="86" t="s">
        <v>4</v>
      </c>
      <c r="E26" s="35" t="s">
        <v>92</v>
      </c>
      <c r="F26" s="86" t="s">
        <v>4</v>
      </c>
      <c r="G26" s="35" t="s">
        <v>92</v>
      </c>
      <c r="H26" s="86" t="s">
        <v>4</v>
      </c>
      <c r="I26" s="35" t="n">
        <v>4</v>
      </c>
      <c r="J26" s="86" t="s">
        <v>4</v>
      </c>
      <c r="K26" s="35" t="s">
        <v>92</v>
      </c>
      <c r="L26" s="86" t="s">
        <v>4</v>
      </c>
      <c r="M26" s="35" t="s">
        <v>92</v>
      </c>
      <c r="N26" s="86" t="s">
        <v>4</v>
      </c>
      <c r="O26" s="35" t="n">
        <v>3</v>
      </c>
      <c r="P26" s="86" t="s">
        <v>4</v>
      </c>
      <c r="Q26" s="35" t="s">
        <v>92</v>
      </c>
      <c r="R26" s="86" t="s">
        <v>4</v>
      </c>
      <c r="S26" s="48" t="n">
        <v>3</v>
      </c>
      <c r="T26" s="86" t="s">
        <v>4</v>
      </c>
      <c r="U26" s="48" t="n">
        <v>3</v>
      </c>
      <c r="V26" s="86" t="s">
        <v>4</v>
      </c>
      <c r="W26" s="48" t="n">
        <v>3</v>
      </c>
      <c r="X26" s="86" t="s">
        <v>4</v>
      </c>
      <c r="Y26" s="47" t="n">
        <v>3</v>
      </c>
      <c r="Z26" s="35" t="s">
        <v>4</v>
      </c>
      <c r="AA26" s="35" t="s">
        <v>92</v>
      </c>
      <c r="AB26" s="35"/>
      <c r="AC26" s="35"/>
      <c r="AD26" s="35" t="s">
        <v>4</v>
      </c>
      <c r="AE26" s="35" t="s">
        <v>92</v>
      </c>
      <c r="AF26" s="35" t="s">
        <v>4</v>
      </c>
      <c r="AG26" s="35"/>
      <c r="AH26" s="35" t="s">
        <v>4</v>
      </c>
      <c r="AI26" s="35"/>
      <c r="AJ26" s="35" t="s">
        <v>4</v>
      </c>
      <c r="AK26" s="35"/>
      <c r="AL26" s="35" t="s">
        <v>4</v>
      </c>
      <c r="AM26" s="48"/>
      <c r="AN26" s="35" t="s">
        <v>4</v>
      </c>
      <c r="AO26" s="48"/>
      <c r="AP26" s="35" t="s">
        <v>4</v>
      </c>
      <c r="AQ26" s="186"/>
      <c r="AR26" s="18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18"/>
      <c r="BQ26" s="86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86"/>
      <c r="CE26" s="35"/>
      <c r="CF26" s="86"/>
      <c r="CG26" s="37"/>
      <c r="CH26" s="18"/>
      <c r="CI26" s="86"/>
      <c r="CJ26" s="35"/>
      <c r="CK26" s="35"/>
      <c r="CL26" s="35"/>
      <c r="CM26" s="35"/>
      <c r="CN26" s="35"/>
      <c r="CO26" s="35"/>
      <c r="CP26" s="35"/>
      <c r="CQ26" s="35"/>
      <c r="CR26" s="35"/>
      <c r="CS26" s="86"/>
      <c r="CT26" s="35"/>
      <c r="CU26" s="86"/>
      <c r="CV26" s="35"/>
      <c r="CW26" s="86"/>
      <c r="CX26" s="35"/>
      <c r="CY26" s="86"/>
      <c r="CZ26" s="35"/>
      <c r="DA26" s="86"/>
      <c r="DB26" s="35"/>
      <c r="DC26" s="48"/>
      <c r="DD26" s="86"/>
      <c r="DE26" s="37"/>
      <c r="DF26" s="47"/>
      <c r="DG26" s="86"/>
      <c r="DH26" s="35"/>
      <c r="DI26" s="35"/>
      <c r="DJ26" s="35"/>
      <c r="DK26" s="35"/>
      <c r="DL26" s="35"/>
      <c r="DM26" s="35"/>
      <c r="DN26" s="35"/>
      <c r="DO26" s="35"/>
      <c r="DP26" s="48"/>
      <c r="DQ26" s="48"/>
      <c r="DR26" s="35"/>
      <c r="DS26" s="48"/>
      <c r="DT26" s="35"/>
      <c r="DU26" s="48"/>
      <c r="DV26" s="35"/>
      <c r="DW26" s="35"/>
      <c r="DX26" s="48"/>
      <c r="DY26" s="48"/>
      <c r="DZ26" s="35"/>
      <c r="EA26" s="48"/>
      <c r="EB26" s="35"/>
      <c r="EC26" s="48"/>
      <c r="ED26" s="35"/>
      <c r="EE26" s="48"/>
      <c r="EF26" s="186"/>
      <c r="EG26" s="18"/>
      <c r="EH26" s="49"/>
      <c r="EI26" s="35"/>
      <c r="EJ26" s="48"/>
      <c r="EK26" s="35"/>
      <c r="EL26" s="48"/>
      <c r="EM26" s="35"/>
      <c r="EN26" s="48"/>
      <c r="EO26" s="35"/>
      <c r="EP26" s="48"/>
      <c r="EQ26" s="48"/>
      <c r="ER26" s="48"/>
      <c r="ES26" s="35"/>
      <c r="ET26" s="48"/>
      <c r="EU26" s="90"/>
      <c r="EV26" s="48"/>
      <c r="EW26" s="35"/>
      <c r="EX26" s="48"/>
      <c r="EY26" s="48"/>
      <c r="EZ26" s="35"/>
      <c r="FA26" s="48"/>
      <c r="FB26" s="35"/>
      <c r="FC26" s="48"/>
      <c r="FD26" s="48"/>
      <c r="FE26" s="48"/>
      <c r="FF26" s="35"/>
      <c r="FG26" s="186"/>
      <c r="FH26" s="186"/>
      <c r="FI26" s="47"/>
      <c r="FJ26" s="49"/>
      <c r="FK26" s="49"/>
      <c r="FL26" s="49"/>
      <c r="FM26" s="49"/>
      <c r="FN26" s="49"/>
      <c r="FO26" s="49"/>
      <c r="FP26" s="49"/>
      <c r="FQ26" s="49"/>
      <c r="FR26" s="49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186"/>
      <c r="GF26" s="191"/>
      <c r="GG26" s="45" t="n">
        <f aca="false">(I26+O26+S26+U26+W26+Y26+AG26+AK26+AM26+AO26+AQ26+AR26+BH26+BJ26+BL26+BN26+BP26+CD26+CF26+CH26+CS26+CY26+DA26+DC26+DD26+DF26+DP26+DY26+DZ26+EB26+ED26+EF26+EG26+EI26+EU26+EY26+EZ26+FB26+FD26+FF26+FH26+FI26+FU26+FV26+FX26+FZ26+GB26+GC26+GD26+GE26+GF26)/12</f>
        <v>1.58333333333333</v>
      </c>
    </row>
    <row r="27" customFormat="false" ht="15.75" hidden="false" customHeight="false" outlineLevel="0" collapsed="false">
      <c r="A27" s="188" t="n">
        <v>23001</v>
      </c>
      <c r="B27" s="124" t="s">
        <v>4</v>
      </c>
      <c r="C27" s="35" t="s">
        <v>92</v>
      </c>
      <c r="D27" s="86" t="s">
        <v>4</v>
      </c>
      <c r="E27" s="35" t="s">
        <v>92</v>
      </c>
      <c r="F27" s="86" t="s">
        <v>4</v>
      </c>
      <c r="G27" s="35" t="s">
        <v>92</v>
      </c>
      <c r="H27" s="86" t="s">
        <v>4</v>
      </c>
      <c r="I27" s="35" t="n">
        <v>5</v>
      </c>
      <c r="J27" s="86" t="s">
        <v>4</v>
      </c>
      <c r="K27" s="35" t="s">
        <v>92</v>
      </c>
      <c r="L27" s="86" t="s">
        <v>4</v>
      </c>
      <c r="M27" s="35" t="s">
        <v>92</v>
      </c>
      <c r="N27" s="86" t="s">
        <v>4</v>
      </c>
      <c r="O27" s="35" t="n">
        <v>5</v>
      </c>
      <c r="P27" s="86" t="s">
        <v>4</v>
      </c>
      <c r="Q27" s="35" t="s">
        <v>92</v>
      </c>
      <c r="R27" s="86" t="s">
        <v>4</v>
      </c>
      <c r="S27" s="48" t="n">
        <v>5</v>
      </c>
      <c r="T27" s="86" t="s">
        <v>4</v>
      </c>
      <c r="U27" s="48" t="n">
        <v>5</v>
      </c>
      <c r="V27" s="86" t="s">
        <v>4</v>
      </c>
      <c r="W27" s="48" t="n">
        <v>5</v>
      </c>
      <c r="X27" s="86" t="s">
        <v>4</v>
      </c>
      <c r="Y27" s="47" t="n">
        <v>5</v>
      </c>
      <c r="Z27" s="35" t="s">
        <v>4</v>
      </c>
      <c r="AA27" s="35" t="s">
        <v>92</v>
      </c>
      <c r="AB27" s="35" t="s">
        <v>4</v>
      </c>
      <c r="AC27" s="35" t="s">
        <v>92</v>
      </c>
      <c r="AD27" s="35" t="s">
        <v>4</v>
      </c>
      <c r="AE27" s="35" t="s">
        <v>92</v>
      </c>
      <c r="AF27" s="35" t="s">
        <v>4</v>
      </c>
      <c r="AG27" s="35" t="n">
        <v>5</v>
      </c>
      <c r="AH27" s="35" t="s">
        <v>4</v>
      </c>
      <c r="AI27" s="35" t="s">
        <v>92</v>
      </c>
      <c r="AJ27" s="35" t="s">
        <v>4</v>
      </c>
      <c r="AK27" s="35" t="n">
        <v>5</v>
      </c>
      <c r="AL27" s="35" t="s">
        <v>4</v>
      </c>
      <c r="AM27" s="48" t="n">
        <v>5</v>
      </c>
      <c r="AN27" s="35" t="s">
        <v>4</v>
      </c>
      <c r="AO27" s="48" t="n">
        <v>5</v>
      </c>
      <c r="AP27" s="35" t="s">
        <v>4</v>
      </c>
      <c r="AQ27" s="186" t="n">
        <v>5</v>
      </c>
      <c r="AR27" s="18" t="n">
        <v>5</v>
      </c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18"/>
      <c r="BQ27" s="86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86"/>
      <c r="CE27" s="35"/>
      <c r="CF27" s="86"/>
      <c r="CG27" s="37"/>
      <c r="CH27" s="18"/>
      <c r="CI27" s="86"/>
      <c r="CJ27" s="35"/>
      <c r="CK27" s="35"/>
      <c r="CL27" s="35"/>
      <c r="CM27" s="35"/>
      <c r="CN27" s="35"/>
      <c r="CO27" s="35"/>
      <c r="CP27" s="35"/>
      <c r="CQ27" s="35"/>
      <c r="CR27" s="35"/>
      <c r="CS27" s="86"/>
      <c r="CT27" s="35"/>
      <c r="CU27" s="86"/>
      <c r="CV27" s="35"/>
      <c r="CW27" s="86"/>
      <c r="CX27" s="35"/>
      <c r="CY27" s="86"/>
      <c r="CZ27" s="35"/>
      <c r="DA27" s="86"/>
      <c r="DB27" s="35"/>
      <c r="DC27" s="48"/>
      <c r="DD27" s="86"/>
      <c r="DE27" s="37"/>
      <c r="DF27" s="47"/>
      <c r="DG27" s="86"/>
      <c r="DH27" s="35"/>
      <c r="DI27" s="35"/>
      <c r="DJ27" s="35"/>
      <c r="DK27" s="35"/>
      <c r="DL27" s="35"/>
      <c r="DM27" s="35"/>
      <c r="DN27" s="35"/>
      <c r="DO27" s="35"/>
      <c r="DP27" s="48"/>
      <c r="DQ27" s="48"/>
      <c r="DR27" s="35"/>
      <c r="DS27" s="48"/>
      <c r="DT27" s="35"/>
      <c r="DU27" s="48"/>
      <c r="DV27" s="35"/>
      <c r="DW27" s="35"/>
      <c r="DX27" s="48"/>
      <c r="DY27" s="48"/>
      <c r="DZ27" s="35"/>
      <c r="EA27" s="48"/>
      <c r="EB27" s="35"/>
      <c r="EC27" s="48"/>
      <c r="ED27" s="35"/>
      <c r="EE27" s="48"/>
      <c r="EF27" s="186"/>
      <c r="EG27" s="18"/>
      <c r="EH27" s="49"/>
      <c r="EI27" s="35"/>
      <c r="EJ27" s="48"/>
      <c r="EK27" s="35"/>
      <c r="EL27" s="48"/>
      <c r="EM27" s="35"/>
      <c r="EN27" s="48"/>
      <c r="EO27" s="35"/>
      <c r="EP27" s="48"/>
      <c r="EQ27" s="48"/>
      <c r="ER27" s="48"/>
      <c r="ES27" s="35"/>
      <c r="ET27" s="48"/>
      <c r="EU27" s="90"/>
      <c r="EV27" s="48"/>
      <c r="EW27" s="35"/>
      <c r="EX27" s="48"/>
      <c r="EY27" s="48"/>
      <c r="EZ27" s="35"/>
      <c r="FA27" s="48"/>
      <c r="FB27" s="35"/>
      <c r="FC27" s="48"/>
      <c r="FD27" s="48"/>
      <c r="FE27" s="48"/>
      <c r="FF27" s="35"/>
      <c r="FG27" s="186"/>
      <c r="FH27" s="186"/>
      <c r="FI27" s="47"/>
      <c r="FJ27" s="49"/>
      <c r="FK27" s="49"/>
      <c r="FL27" s="49"/>
      <c r="FM27" s="49"/>
      <c r="FN27" s="49"/>
      <c r="FO27" s="49"/>
      <c r="FP27" s="49"/>
      <c r="FQ27" s="49"/>
      <c r="FR27" s="49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186"/>
      <c r="GF27" s="191"/>
      <c r="GG27" s="45" t="n">
        <f aca="false">(I27+O27+S27+U27+W27+Y27+AG27+AK27+AM27+AO27+AQ27+AR27+BH27+BJ27+BL27+BN27+BP27+CD27+CF27+CH27+CS27+CY27+DA27+DC27+DD27+DF27+DP27+DY27+DZ27+EB27+ED27+EF27+EG27+EI27+EU27+EY27+EZ27+FB27+FD27+FF27+FH27+FI27+FU27+FV27+FX27+FZ27+GB27+GC27+GD27+GE27+GF27)/12</f>
        <v>5</v>
      </c>
    </row>
    <row r="28" customFormat="false" ht="15.75" hidden="false" customHeight="false" outlineLevel="0" collapsed="false">
      <c r="A28" s="188" t="n">
        <v>23022</v>
      </c>
      <c r="B28" s="130" t="s">
        <v>104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45" t="n">
        <f aca="false">(I28+O28+S28+U28+W28+Y28+AG28+AK28+AM28+AO28+AQ28+AR28+BH28+BJ28+BL28+BN28+BP28+CD28+CF28+CH28+CS28+CY28+DA28+DC28+DD28+DF28+DP28+DY28+DZ28+EB28+ED28+EF28+EG28+EI28+EU28+EY28+EZ28+FB28+FD28+FF28+FH28+FI28+FU28+FV28+FX28+FZ28+GB28+GC28+GD28+GE28+GF28)/12</f>
        <v>0</v>
      </c>
    </row>
    <row r="29" customFormat="false" ht="15.75" hidden="false" customHeight="false" outlineLevel="0" collapsed="false">
      <c r="A29" s="188" t="n">
        <v>23025</v>
      </c>
      <c r="B29" s="124" t="s">
        <v>4</v>
      </c>
      <c r="C29" s="35" t="s">
        <v>92</v>
      </c>
      <c r="D29" s="86" t="s">
        <v>4</v>
      </c>
      <c r="E29" s="35" t="s">
        <v>92</v>
      </c>
      <c r="F29" s="86" t="s">
        <v>4</v>
      </c>
      <c r="G29" s="35" t="s">
        <v>92</v>
      </c>
      <c r="H29" s="86" t="s">
        <v>4</v>
      </c>
      <c r="I29" s="35" t="n">
        <v>5</v>
      </c>
      <c r="J29" s="86" t="s">
        <v>4</v>
      </c>
      <c r="K29" s="35" t="s">
        <v>92</v>
      </c>
      <c r="L29" s="86" t="s">
        <v>4</v>
      </c>
      <c r="M29" s="35" t="s">
        <v>92</v>
      </c>
      <c r="N29" s="86" t="s">
        <v>4</v>
      </c>
      <c r="O29" s="35" t="n">
        <v>4</v>
      </c>
      <c r="P29" s="86" t="s">
        <v>4</v>
      </c>
      <c r="Q29" s="35" t="s">
        <v>92</v>
      </c>
      <c r="R29" s="86" t="s">
        <v>4</v>
      </c>
      <c r="S29" s="48" t="n">
        <v>4</v>
      </c>
      <c r="T29" s="86" t="s">
        <v>4</v>
      </c>
      <c r="U29" s="48" t="n">
        <v>4</v>
      </c>
      <c r="V29" s="86" t="s">
        <v>4</v>
      </c>
      <c r="W29" s="48" t="n">
        <v>4</v>
      </c>
      <c r="X29" s="86" t="s">
        <v>4</v>
      </c>
      <c r="Y29" s="47" t="n">
        <v>4</v>
      </c>
      <c r="Z29" s="35" t="s">
        <v>4</v>
      </c>
      <c r="AA29" s="35" t="s">
        <v>92</v>
      </c>
      <c r="AB29" s="35" t="s">
        <v>4</v>
      </c>
      <c r="AC29" s="35" t="s">
        <v>92</v>
      </c>
      <c r="AD29" s="35" t="s">
        <v>4</v>
      </c>
      <c r="AE29" s="35" t="s">
        <v>92</v>
      </c>
      <c r="AF29" s="35" t="s">
        <v>4</v>
      </c>
      <c r="AG29" s="35" t="n">
        <v>5</v>
      </c>
      <c r="AH29" s="35" t="s">
        <v>4</v>
      </c>
      <c r="AI29" s="35" t="s">
        <v>92</v>
      </c>
      <c r="AJ29" s="35" t="s">
        <v>4</v>
      </c>
      <c r="AK29" s="35" t="n">
        <v>4</v>
      </c>
      <c r="AL29" s="35" t="s">
        <v>4</v>
      </c>
      <c r="AM29" s="48" t="n">
        <v>4</v>
      </c>
      <c r="AN29" s="35" t="s">
        <v>4</v>
      </c>
      <c r="AO29" s="48" t="n">
        <v>4</v>
      </c>
      <c r="AP29" s="35" t="s">
        <v>4</v>
      </c>
      <c r="AQ29" s="186" t="n">
        <v>4</v>
      </c>
      <c r="AR29" s="18" t="n">
        <v>5</v>
      </c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18"/>
      <c r="BQ29" s="86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86"/>
      <c r="CE29" s="35"/>
      <c r="CF29" s="86"/>
      <c r="CG29" s="37"/>
      <c r="CH29" s="18"/>
      <c r="CI29" s="86"/>
      <c r="CJ29" s="35"/>
      <c r="CK29" s="35"/>
      <c r="CL29" s="35"/>
      <c r="CM29" s="35"/>
      <c r="CN29" s="35"/>
      <c r="CO29" s="35"/>
      <c r="CP29" s="35"/>
      <c r="CQ29" s="35"/>
      <c r="CR29" s="35"/>
      <c r="CS29" s="86"/>
      <c r="CT29" s="35"/>
      <c r="CU29" s="86"/>
      <c r="CV29" s="35"/>
      <c r="CW29" s="86"/>
      <c r="CX29" s="35"/>
      <c r="CY29" s="86"/>
      <c r="CZ29" s="35"/>
      <c r="DA29" s="86"/>
      <c r="DB29" s="35"/>
      <c r="DC29" s="48"/>
      <c r="DD29" s="86"/>
      <c r="DE29" s="37"/>
      <c r="DF29" s="47"/>
      <c r="DG29" s="86"/>
      <c r="DH29" s="35"/>
      <c r="DI29" s="35"/>
      <c r="DJ29" s="35"/>
      <c r="DK29" s="35"/>
      <c r="DL29" s="35"/>
      <c r="DM29" s="35"/>
      <c r="DN29" s="35"/>
      <c r="DO29" s="35"/>
      <c r="DP29" s="48"/>
      <c r="DQ29" s="48"/>
      <c r="DR29" s="35"/>
      <c r="DS29" s="48"/>
      <c r="DT29" s="35"/>
      <c r="DU29" s="48"/>
      <c r="DV29" s="35"/>
      <c r="DW29" s="35"/>
      <c r="DX29" s="48"/>
      <c r="DY29" s="48"/>
      <c r="DZ29" s="35"/>
      <c r="EA29" s="48"/>
      <c r="EB29" s="35"/>
      <c r="EC29" s="48"/>
      <c r="ED29" s="35"/>
      <c r="EE29" s="48"/>
      <c r="EF29" s="186"/>
      <c r="EG29" s="18"/>
      <c r="EH29" s="49"/>
      <c r="EI29" s="35"/>
      <c r="EJ29" s="48"/>
      <c r="EK29" s="35"/>
      <c r="EL29" s="48"/>
      <c r="EM29" s="35"/>
      <c r="EN29" s="48"/>
      <c r="EO29" s="35"/>
      <c r="EP29" s="48"/>
      <c r="EQ29" s="48"/>
      <c r="ER29" s="48"/>
      <c r="ES29" s="35"/>
      <c r="ET29" s="48"/>
      <c r="EU29" s="90"/>
      <c r="EV29" s="48"/>
      <c r="EW29" s="35"/>
      <c r="EX29" s="48"/>
      <c r="EY29" s="48"/>
      <c r="EZ29" s="35"/>
      <c r="FA29" s="48"/>
      <c r="FB29" s="35"/>
      <c r="FC29" s="48"/>
      <c r="FD29" s="48"/>
      <c r="FE29" s="48"/>
      <c r="FF29" s="35"/>
      <c r="FG29" s="186"/>
      <c r="FH29" s="186"/>
      <c r="FI29" s="47"/>
      <c r="FJ29" s="49"/>
      <c r="FK29" s="49"/>
      <c r="FL29" s="49"/>
      <c r="FM29" s="49"/>
      <c r="FN29" s="49"/>
      <c r="FO29" s="49"/>
      <c r="FP29" s="49"/>
      <c r="FQ29" s="49"/>
      <c r="FR29" s="49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186"/>
      <c r="GF29" s="191"/>
      <c r="GG29" s="45" t="n">
        <f aca="false">(I29+O29+S29+U29+W29+Y29+AG29+AK29+AM29+AO29+AQ29+AR29+BH29+BJ29+BL29+BN29+BP29+CD29+CF29+CH29+CS29+CY29+DA29+DC29+DD29+DF29+DP29+DY29+DZ29+EB29+ED29+EF29+EG29+EI29+EU29+EY29+EZ29+FB29+FD29+FF29+FH29+FI29+FU29+FV29+FX29+FZ29+GB29+GC29+GD29+GE29+GF29)/12</f>
        <v>4.25</v>
      </c>
    </row>
    <row r="30" customFormat="false" ht="15.75" hidden="false" customHeight="false" outlineLevel="0" collapsed="false">
      <c r="A30" s="63" t="n">
        <v>23019</v>
      </c>
      <c r="B30" s="190" t="s">
        <v>104</v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45" t="n">
        <f aca="false">(I30+O30+S30+U30+W30+Y30+AG30+AK30+AM30+AO30+AQ30+AR30+BH30+BJ30+BL30+BN30+BP30+CD30+CF30+CH30+CS30+CY30+DA30+DC30+DD30+DF30+DP30+DY30+DZ30+EB30+ED30+EF30+EG30+EI30+EU30+EY30+EZ30+FB30+FD30+FF30+FH30+FI30+FU30+FV30+FX30+FZ30+GB30+GC30+GD30+GE30+GF30)/12</f>
        <v>0</v>
      </c>
    </row>
    <row r="31" customFormat="false" ht="16.5" hidden="false" customHeight="false" outlineLevel="0" collapsed="false">
      <c r="A31" s="192" t="n">
        <v>22019</v>
      </c>
      <c r="B31" s="64" t="s">
        <v>4</v>
      </c>
      <c r="C31" s="65" t="s">
        <v>92</v>
      </c>
      <c r="D31" s="65" t="s">
        <v>4</v>
      </c>
      <c r="E31" s="65" t="s">
        <v>92</v>
      </c>
      <c r="F31" s="65" t="s">
        <v>4</v>
      </c>
      <c r="G31" s="65" t="s">
        <v>92</v>
      </c>
      <c r="H31" s="65" t="s">
        <v>4</v>
      </c>
      <c r="I31" s="65" t="n">
        <v>4</v>
      </c>
      <c r="J31" s="65" t="s">
        <v>4</v>
      </c>
      <c r="K31" s="65" t="s">
        <v>92</v>
      </c>
      <c r="L31" s="65" t="s">
        <v>4</v>
      </c>
      <c r="M31" s="65" t="s">
        <v>92</v>
      </c>
      <c r="N31" s="65" t="s">
        <v>4</v>
      </c>
      <c r="O31" s="65" t="n">
        <v>4</v>
      </c>
      <c r="P31" s="65" t="s">
        <v>4</v>
      </c>
      <c r="Q31" s="65" t="s">
        <v>92</v>
      </c>
      <c r="R31" s="65" t="s">
        <v>4</v>
      </c>
      <c r="S31" s="65" t="n">
        <v>4</v>
      </c>
      <c r="T31" s="65" t="s">
        <v>4</v>
      </c>
      <c r="U31" s="65" t="n">
        <v>4</v>
      </c>
      <c r="V31" s="65" t="s">
        <v>4</v>
      </c>
      <c r="W31" s="65" t="n">
        <v>4</v>
      </c>
      <c r="X31" s="65" t="s">
        <v>4</v>
      </c>
      <c r="Y31" s="68" t="n">
        <v>4</v>
      </c>
      <c r="Z31" s="64" t="s">
        <v>4</v>
      </c>
      <c r="AA31" s="35" t="s">
        <v>92</v>
      </c>
      <c r="AB31" s="65" t="s">
        <v>4</v>
      </c>
      <c r="AC31" s="35" t="s">
        <v>92</v>
      </c>
      <c r="AD31" s="65" t="s">
        <v>4</v>
      </c>
      <c r="AE31" s="35" t="s">
        <v>92</v>
      </c>
      <c r="AF31" s="65" t="s">
        <v>4</v>
      </c>
      <c r="AG31" s="65" t="n">
        <v>4</v>
      </c>
      <c r="AH31" s="65" t="s">
        <v>4</v>
      </c>
      <c r="AI31" s="35" t="s">
        <v>92</v>
      </c>
      <c r="AJ31" s="65" t="s">
        <v>4</v>
      </c>
      <c r="AK31" s="65" t="n">
        <v>4</v>
      </c>
      <c r="AL31" s="65" t="s">
        <v>4</v>
      </c>
      <c r="AM31" s="65" t="n">
        <v>4</v>
      </c>
      <c r="AN31" s="65" t="s">
        <v>4</v>
      </c>
      <c r="AO31" s="65" t="n">
        <v>4</v>
      </c>
      <c r="AP31" s="65" t="s">
        <v>4</v>
      </c>
      <c r="AQ31" s="67" t="n">
        <v>4</v>
      </c>
      <c r="AR31" s="68" t="n">
        <v>4</v>
      </c>
      <c r="AS31" s="64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8"/>
      <c r="BQ31" s="64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7"/>
      <c r="CH31" s="68"/>
      <c r="CI31" s="70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7"/>
      <c r="DF31" s="68"/>
      <c r="DG31" s="70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7"/>
      <c r="EG31" s="68"/>
      <c r="EH31" s="70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162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7"/>
      <c r="FH31" s="67"/>
      <c r="FI31" s="68"/>
      <c r="FJ31" s="70"/>
      <c r="FK31" s="70"/>
      <c r="FL31" s="70"/>
      <c r="FM31" s="70"/>
      <c r="FN31" s="70"/>
      <c r="FO31" s="70"/>
      <c r="FP31" s="70"/>
      <c r="FQ31" s="70"/>
      <c r="FR31" s="70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7"/>
      <c r="GF31" s="193"/>
      <c r="GG31" s="45" t="n">
        <f aca="false">(I31+O31+S31+U31+W31+Y31+AG31+AK31+AM31+AO31+AQ31+AR31+BH31+BJ31+BL31+BN31+BP31+CD31+CF31+CH31+CS31+CY31+DA31+DC31+DD31+DF31+DP31+DY31+DZ31+EB31+ED31+EF31+EG31+EI31+EU31+EY31+EZ31+FB31+FD31+FF31+FH31+FI31+FU31+FV31+FX31+FZ31+GB31+GC31+GD31+GE31+GF31)/12</f>
        <v>4</v>
      </c>
    </row>
    <row r="32" customFormat="false" ht="15.75" hidden="false" customHeight="false" outlineLevel="0" collapsed="false">
      <c r="BE32" s="100"/>
    </row>
    <row r="33" customFormat="false" ht="15" hidden="false" customHeight="false" outlineLevel="0" collapsed="false">
      <c r="BE33" s="138"/>
      <c r="BU33" s="194"/>
    </row>
  </sheetData>
  <mergeCells count="131">
    <mergeCell ref="B1:K1"/>
    <mergeCell ref="B2:K2"/>
    <mergeCell ref="B3:K3"/>
    <mergeCell ref="B4:K4"/>
    <mergeCell ref="A6:A10"/>
    <mergeCell ref="B6:AR6"/>
    <mergeCell ref="AS6:CH6"/>
    <mergeCell ref="CI6:EG6"/>
    <mergeCell ref="EH6:GF6"/>
    <mergeCell ref="GG6:GG10"/>
    <mergeCell ref="B7:Y7"/>
    <mergeCell ref="Z7:AR7"/>
    <mergeCell ref="AS7:BP7"/>
    <mergeCell ref="BQ7:CH7"/>
    <mergeCell ref="CI7:DF7"/>
    <mergeCell ref="DG7:EG7"/>
    <mergeCell ref="EH7:FI7"/>
    <mergeCell ref="FJ7:GF7"/>
    <mergeCell ref="B8:Q8"/>
    <mergeCell ref="R8:Y8"/>
    <mergeCell ref="Z8:AK8"/>
    <mergeCell ref="AL8:AQ8"/>
    <mergeCell ref="AR8:AR9"/>
    <mergeCell ref="AS8:BF8"/>
    <mergeCell ref="BG8:BN8"/>
    <mergeCell ref="BO8:BP9"/>
    <mergeCell ref="BQ8:CB8"/>
    <mergeCell ref="CC8:CH8"/>
    <mergeCell ref="CI8:CW8"/>
    <mergeCell ref="CX8:DF8"/>
    <mergeCell ref="DG8:DW8"/>
    <mergeCell ref="DX8:EF8"/>
    <mergeCell ref="EG8:EG9"/>
    <mergeCell ref="EH8:EW8"/>
    <mergeCell ref="EX8:FI8"/>
    <mergeCell ref="FJ8:FS8"/>
    <mergeCell ref="FT8:GC8"/>
    <mergeCell ref="GD8:GD9"/>
    <mergeCell ref="GE8:GE9"/>
    <mergeCell ref="GF8:GF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S9"/>
    <mergeCell ref="CT9:CU9"/>
    <mergeCell ref="CV9:CW9"/>
    <mergeCell ref="CX9:CY9"/>
    <mergeCell ref="CZ9:DA9"/>
    <mergeCell ref="DB9:DD9"/>
    <mergeCell ref="DE9:DF9"/>
    <mergeCell ref="DG9:DH9"/>
    <mergeCell ref="DI9:DJ9"/>
    <mergeCell ref="DK9:DL9"/>
    <mergeCell ref="DM9:DN9"/>
    <mergeCell ref="DO9:DQ9"/>
    <mergeCell ref="DR9:DS9"/>
    <mergeCell ref="DT9:DU9"/>
    <mergeCell ref="DV9:DW9"/>
    <mergeCell ref="DX9:DZ9"/>
    <mergeCell ref="EA9:EB9"/>
    <mergeCell ref="EC9:ED9"/>
    <mergeCell ref="EE9:EF9"/>
    <mergeCell ref="EH9:EI9"/>
    <mergeCell ref="EJ9:EK9"/>
    <mergeCell ref="EL9:EM9"/>
    <mergeCell ref="EN9:EO9"/>
    <mergeCell ref="EP9:EQ9"/>
    <mergeCell ref="ER9:ES9"/>
    <mergeCell ref="ET9:EU9"/>
    <mergeCell ref="EV9:EW9"/>
    <mergeCell ref="EX9:EZ9"/>
    <mergeCell ref="FA9:FB9"/>
    <mergeCell ref="FC9:FD9"/>
    <mergeCell ref="FE9:FF9"/>
    <mergeCell ref="FG9:FH9"/>
    <mergeCell ref="FJ9:FK9"/>
    <mergeCell ref="FL9:FM9"/>
    <mergeCell ref="FN9:FO9"/>
    <mergeCell ref="FP9:FQ9"/>
    <mergeCell ref="FR9:FS9"/>
    <mergeCell ref="FT9:FV9"/>
    <mergeCell ref="FW9:FX9"/>
    <mergeCell ref="FY9:FZ9"/>
    <mergeCell ref="GA9:GC9"/>
    <mergeCell ref="Z13:GF13"/>
    <mergeCell ref="B15:GF15"/>
    <mergeCell ref="B18:GF18"/>
    <mergeCell ref="B28:GF28"/>
    <mergeCell ref="B30:G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35:45Z</dcterms:created>
  <dc:creator>Ukulakova</dc:creator>
  <dc:description/>
  <dc:language>en-US</dc:language>
  <cp:lastModifiedBy>SFefilova</cp:lastModifiedBy>
  <cp:lastPrinted>2017-12-14T14:08:16Z</cp:lastPrinted>
  <dcterms:modified xsi:type="dcterms:W3CDTF">2024-10-14T11:59:41Z</dcterms:modified>
  <cp:revision>0</cp:revision>
  <dc:subject/>
  <dc:title/>
</cp:coreProperties>
</file>