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8"/>
  </bookViews>
  <sheets>
    <sheet name="СФК-24" sheetId="1" state="visible" r:id="rId2"/>
    <sheet name="СФК-23" sheetId="2" state="visible" r:id="rId3"/>
    <sheet name="ЭК-22" sheetId="3" state="visible" r:id="rId4"/>
    <sheet name="МН-23" sheetId="4" state="visible" r:id="rId5"/>
    <sheet name="МН-22" sheetId="5" state="visible" r:id="rId6"/>
    <sheet name="СФК-21" sheetId="6" state="visible" r:id="rId7"/>
    <sheet name="МН-24" sheetId="7" state="visible" r:id="rId8"/>
    <sheet name="МИУ-24" sheetId="8" state="visible" r:id="rId9"/>
    <sheet name="МИУ-21" sheetId="9" state="visible" r:id="rId10"/>
    <sheet name="Лист19" sheetId="10" state="visible" r:id="rId11"/>
    <sheet name="Лист20" sheetId="11" state="visible" r:id="rId12"/>
    <sheet name="Лист21" sheetId="12" state="visible" r:id="rId13"/>
    <sheet name="Лист22" sheetId="13" state="visible" r:id="rId14"/>
    <sheet name="Лист23" sheetId="14" state="visible" r:id="rId15"/>
    <sheet name="Лист24" sheetId="15" state="visible" r:id="rId16"/>
    <sheet name="Лист25" sheetId="16" state="visible" r:id="rId17"/>
    <sheet name="Лист26" sheetId="17" state="visible" r:id="rId18"/>
    <sheet name="Лист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5" uniqueCount="239">
  <si>
    <t xml:space="preserve">Направление подготовки:</t>
  </si>
  <si>
    <t xml:space="preserve">43.03.01 "Сервис"</t>
  </si>
  <si>
    <t xml:space="preserve">Финансы и кредит</t>
  </si>
  <si>
    <t xml:space="preserve">Группа:</t>
  </si>
  <si>
    <t xml:space="preserve">СФК-24</t>
  </si>
  <si>
    <t xml:space="preserve">Год начала подготовки</t>
  </si>
  <si>
    <t xml:space="preserve">Шифр зачетной книжки</t>
  </si>
  <si>
    <t xml:space="preserve">Учебный год 2024-2025</t>
  </si>
  <si>
    <t xml:space="preserve">Учебный год 2018-2019</t>
  </si>
  <si>
    <t xml:space="preserve">Учебный год 2019-2020</t>
  </si>
  <si>
    <t xml:space="preserve">Средний балл </t>
  </si>
  <si>
    <t xml:space="preserve">1 семестр</t>
  </si>
  <si>
    <t xml:space="preserve">2 семестр </t>
  </si>
  <si>
    <t xml:space="preserve">3 семестр </t>
  </si>
  <si>
    <t xml:space="preserve">4 семестр </t>
  </si>
  <si>
    <t xml:space="preserve">5 семестр</t>
  </si>
  <si>
    <t xml:space="preserve">6 семестр </t>
  </si>
  <si>
    <t xml:space="preserve">7 семестр</t>
  </si>
  <si>
    <t xml:space="preserve">8 семестр </t>
  </si>
  <si>
    <t xml:space="preserve">Зачеты</t>
  </si>
  <si>
    <t xml:space="preserve">Экзамены</t>
  </si>
  <si>
    <t xml:space="preserve">Зачеты </t>
  </si>
  <si>
    <t xml:space="preserve">Экзамены </t>
  </si>
  <si>
    <t xml:space="preserve">Практика по получения профессиональных умений и навыков</t>
  </si>
  <si>
    <t xml:space="preserve">Преддипломная практика </t>
  </si>
  <si>
    <t xml:space="preserve">Выпускная квалификационная работа </t>
  </si>
  <si>
    <t xml:space="preserve">Иностранный язык </t>
  </si>
  <si>
    <t xml:space="preserve">Безопасность жизнедеятельности</t>
  </si>
  <si>
    <t xml:space="preserve"> История (Всеобщая история, история России)</t>
  </si>
  <si>
    <t xml:space="preserve">Физическая культура и спорт</t>
  </si>
  <si>
    <t xml:space="preserve">Введение в профессию</t>
  </si>
  <si>
    <t xml:space="preserve">ОФП. Спортивные игры</t>
  </si>
  <si>
    <t xml:space="preserve">Документирование управленческой деятельности</t>
  </si>
  <si>
    <t xml:space="preserve">Основы российской государственности</t>
  </si>
  <si>
    <t xml:space="preserve">Исследовательская практика</t>
  </si>
  <si>
    <t xml:space="preserve">Математика</t>
  </si>
  <si>
    <t xml:space="preserve">Основы информационных технологий</t>
  </si>
  <si>
    <t xml:space="preserve">Основы права</t>
  </si>
  <si>
    <t xml:space="preserve">Профильное программное обеспечение для решения задач</t>
  </si>
  <si>
    <t xml:space="preserve">Теория экономического анализа</t>
  </si>
  <si>
    <t xml:space="preserve">История (Всеобщая история, история России)</t>
  </si>
  <si>
    <t xml:space="preserve">Философия </t>
  </si>
  <si>
    <t xml:space="preserve">Маркетинг </t>
  </si>
  <si>
    <t xml:space="preserve">Макроэкономика </t>
  </si>
  <si>
    <t xml:space="preserve">Теория вероятностей и математическая статистика</t>
  </si>
  <si>
    <t xml:space="preserve">Менеджмент</t>
  </si>
  <si>
    <t xml:space="preserve">Экономика труда </t>
  </si>
  <si>
    <t xml:space="preserve">Микроэкономика </t>
  </si>
  <si>
    <t xml:space="preserve">Методы оптимальных решений </t>
  </si>
  <si>
    <t xml:space="preserve">Маркетинг</t>
  </si>
  <si>
    <t xml:space="preserve">Трудовое и административное право</t>
  </si>
  <si>
    <t xml:space="preserve">Экономика предприятия (организации)</t>
  </si>
  <si>
    <t xml:space="preserve">Иностранный язык</t>
  </si>
  <si>
    <t xml:space="preserve">Статистика </t>
  </si>
  <si>
    <t xml:space="preserve">Бухгалтерский учет и анализ</t>
  </si>
  <si>
    <t xml:space="preserve">Эконометрика </t>
  </si>
  <si>
    <t xml:space="preserve">Ценообразование </t>
  </si>
  <si>
    <t xml:space="preserve">Основы финансовых вычислений</t>
  </si>
  <si>
    <t xml:space="preserve">Финансовое право</t>
  </si>
  <si>
    <t xml:space="preserve">Деньги, кредит, банки</t>
  </si>
  <si>
    <t xml:space="preserve">Мировая экономика и международные экономические отношения </t>
  </si>
  <si>
    <t xml:space="preserve">Налоги и налоговая система </t>
  </si>
  <si>
    <t xml:space="preserve">Финансы </t>
  </si>
  <si>
    <t xml:space="preserve">Налоговое планирование </t>
  </si>
  <si>
    <t xml:space="preserve">Финансовые рынки</t>
  </si>
  <si>
    <t xml:space="preserve">Внутрифирменное планировнаие </t>
  </si>
  <si>
    <t xml:space="preserve">Страхование </t>
  </si>
  <si>
    <t xml:space="preserve">Корпоративные финансы</t>
  </si>
  <si>
    <t xml:space="preserve">Государственные и муниципальные финансы</t>
  </si>
  <si>
    <t xml:space="preserve">Информацитнные системы в экономике </t>
  </si>
  <si>
    <t xml:space="preserve">Учебная исследовательская работа</t>
  </si>
  <si>
    <t xml:space="preserve">Аудит</t>
  </si>
  <si>
    <t xml:space="preserve">Учет и операционная деятельность в банке </t>
  </si>
  <si>
    <t xml:space="preserve">Оценка стоимости бизнеса</t>
  </si>
  <si>
    <t xml:space="preserve">Анализ и диагностика финансов-хозяйственной деятельности организации</t>
  </si>
  <si>
    <t xml:space="preserve">Международные валютно-кредитные и финансовые отношения </t>
  </si>
  <si>
    <t xml:space="preserve">Банковское дело</t>
  </si>
  <si>
    <t xml:space="preserve">Баноквские информационные системы</t>
  </si>
  <si>
    <t xml:space="preserve">Финаносвый менеджмент</t>
  </si>
  <si>
    <t xml:space="preserve">Международные финансы</t>
  </si>
  <si>
    <t xml:space="preserve">Междисциплинарный экзамен по модулю Финансы и кредит</t>
  </si>
  <si>
    <t xml:space="preserve">ТК</t>
  </si>
  <si>
    <t xml:space="preserve">ПА</t>
  </si>
  <si>
    <t xml:space="preserve">КР</t>
  </si>
  <si>
    <t xml:space="preserve">ПрАт</t>
  </si>
  <si>
    <t xml:space="preserve">ПрАТ</t>
  </si>
  <si>
    <t xml:space="preserve">ФЭ-24001</t>
  </si>
  <si>
    <t xml:space="preserve">-</t>
  </si>
  <si>
    <t xml:space="preserve">+</t>
  </si>
  <si>
    <t xml:space="preserve">зач.</t>
  </si>
  <si>
    <t xml:space="preserve">зачтено</t>
  </si>
  <si>
    <t xml:space="preserve">ФЭ-24002</t>
  </si>
  <si>
    <t xml:space="preserve">ФЭ-24003</t>
  </si>
  <si>
    <t xml:space="preserve">ФЭ-24004</t>
  </si>
  <si>
    <t xml:space="preserve">ФЭ-24008</t>
  </si>
  <si>
    <t xml:space="preserve">ФЭ-24014</t>
  </si>
  <si>
    <t xml:space="preserve">ФЭ-24015</t>
  </si>
  <si>
    <t xml:space="preserve">ФЭ-24018</t>
  </si>
  <si>
    <t xml:space="preserve">ФЭ-24019</t>
  </si>
  <si>
    <t xml:space="preserve">ФЭ-24020</t>
  </si>
  <si>
    <t xml:space="preserve">ФЭ-24021</t>
  </si>
  <si>
    <t xml:space="preserve">ФЭ-24024</t>
  </si>
  <si>
    <t xml:space="preserve">ФЭ-24026</t>
  </si>
  <si>
    <t xml:space="preserve">СФК-23</t>
  </si>
  <si>
    <t xml:space="preserve">Учебный год 2023-2024</t>
  </si>
  <si>
    <t xml:space="preserve">Экономика сферы услуг</t>
  </si>
  <si>
    <t xml:space="preserve">Противодействие экстремизму, терроризму и коррупции</t>
  </si>
  <si>
    <t xml:space="preserve">Эконом-математич методы и модели в сервисе</t>
  </si>
  <si>
    <t xml:space="preserve">Инвестиции и инвестиционный процесс</t>
  </si>
  <si>
    <t xml:space="preserve">Коммерческая деятельность предприятий сервиса</t>
  </si>
  <si>
    <t xml:space="preserve">Продвижение товаров и услуг</t>
  </si>
  <si>
    <t xml:space="preserve">Финансы,денежное обращение и кредит</t>
  </si>
  <si>
    <t xml:space="preserve">Технологические процессы в сервисе</t>
  </si>
  <si>
    <t xml:space="preserve">38.03.01 "Экономика"</t>
  </si>
  <si>
    <t xml:space="preserve">ЭК-22</t>
  </si>
  <si>
    <t xml:space="preserve">Учебный год 2022-2023</t>
  </si>
  <si>
    <t xml:space="preserve">Социология </t>
  </si>
  <si>
    <t xml:space="preserve">Учебная практика</t>
  </si>
  <si>
    <t xml:space="preserve">Введение в информац технологии. Основы информационных технологий</t>
  </si>
  <si>
    <t xml:space="preserve">Правоведение</t>
  </si>
  <si>
    <t xml:space="preserve">Микроэкономика</t>
  </si>
  <si>
    <t xml:space="preserve">Деловые коммуникации</t>
  </si>
  <si>
    <t xml:space="preserve">Атикоррупционная политика</t>
  </si>
  <si>
    <t xml:space="preserve">ОФП</t>
  </si>
  <si>
    <t xml:space="preserve">Правовое регулирование предпр деятельности</t>
  </si>
  <si>
    <t xml:space="preserve">Математическая статистика</t>
  </si>
  <si>
    <t xml:space="preserve">Экономика предприятия(организации)</t>
  </si>
  <si>
    <t xml:space="preserve">Социально-экономическая статистика</t>
  </si>
  <si>
    <t xml:space="preserve">Проектная деятельность</t>
  </si>
  <si>
    <t xml:space="preserve">Менеджмент </t>
  </si>
  <si>
    <t xml:space="preserve">Социальное проектирование</t>
  </si>
  <si>
    <t xml:space="preserve">Бухгалтерский финансовый учет</t>
  </si>
  <si>
    <t xml:space="preserve">Инвестиции и инвестиционный проект</t>
  </si>
  <si>
    <t xml:space="preserve">Бизнес-планирование</t>
  </si>
  <si>
    <t xml:space="preserve">КЭАХД</t>
  </si>
  <si>
    <t xml:space="preserve">Внутрифирменное планирование </t>
  </si>
  <si>
    <t xml:space="preserve">38.03.02 "Менеджмент"</t>
  </si>
  <si>
    <t xml:space="preserve">МН-22</t>
  </si>
  <si>
    <t xml:space="preserve">Основы рекламы</t>
  </si>
  <si>
    <t xml:space="preserve">Введение в специальность</t>
  </si>
  <si>
    <t xml:space="preserve">Учебная пратика</t>
  </si>
  <si>
    <t xml:space="preserve">История (история России, всеобщая история)</t>
  </si>
  <si>
    <t xml:space="preserve">Профильное программное обеспечение для РЗПД</t>
  </si>
  <si>
    <t xml:space="preserve">Статистика</t>
  </si>
  <si>
    <t xml:space="preserve">Экономика и организация предприятия</t>
  </si>
  <si>
    <t xml:space="preserve">Учет и анализ</t>
  </si>
  <si>
    <t xml:space="preserve">ОМ СРС (ф)</t>
  </si>
  <si>
    <t xml:space="preserve">Финансы и бюджетная система</t>
  </si>
  <si>
    <t xml:space="preserve">Государственное регулирование экономики</t>
  </si>
  <si>
    <t xml:space="preserve">Системы управления базами данных</t>
  </si>
  <si>
    <t xml:space="preserve">Тайм-менеджмент</t>
  </si>
  <si>
    <t xml:space="preserve">Управление человеческими ресурсами</t>
  </si>
  <si>
    <t xml:space="preserve">Управление проектами</t>
  </si>
  <si>
    <t xml:space="preserve">Менеджмент качества</t>
  </si>
  <si>
    <t xml:space="preserve">Системный анализ </t>
  </si>
  <si>
    <t xml:space="preserve">зач</t>
  </si>
  <si>
    <t xml:space="preserve">Антикоррупционная политика</t>
  </si>
  <si>
    <t xml:space="preserve">Финансы предприятий </t>
  </si>
  <si>
    <t xml:space="preserve">Региональное управление и территор планир</t>
  </si>
  <si>
    <t xml:space="preserve">Административное управление</t>
  </si>
  <si>
    <t xml:space="preserve">Коммерческий менеджмент</t>
  </si>
  <si>
    <t xml:space="preserve">Корпоративная социальная ответственность</t>
  </si>
  <si>
    <t xml:space="preserve">Теория организации</t>
  </si>
  <si>
    <t xml:space="preserve">Разработка и принятие управленческих решений </t>
  </si>
  <si>
    <t xml:space="preserve">Бизнес-планирование </t>
  </si>
  <si>
    <t xml:space="preserve">СФК-21</t>
  </si>
  <si>
    <t xml:space="preserve">Учебны год 2018-2019</t>
  </si>
  <si>
    <t xml:space="preserve">Практика</t>
  </si>
  <si>
    <t xml:space="preserve">История</t>
  </si>
  <si>
    <t xml:space="preserve">Экон-математич методы и модели в сервисе</t>
  </si>
  <si>
    <t xml:space="preserve">Финансы, денежное обращение и кредит</t>
  </si>
  <si>
    <t xml:space="preserve">Психология</t>
  </si>
  <si>
    <t xml:space="preserve">Сервисная практика</t>
  </si>
  <si>
    <t xml:space="preserve">Сервисология и сервисная деятельность</t>
  </si>
  <si>
    <t xml:space="preserve">Основы бухгалтерского учета и налогообложения</t>
  </si>
  <si>
    <t xml:space="preserve">Проф этика и этикет </t>
  </si>
  <si>
    <t xml:space="preserve">Стандартизация, сертификация и лицензирование</t>
  </si>
  <si>
    <t xml:space="preserve">Психологический практикум</t>
  </si>
  <si>
    <t xml:space="preserve">Диагностика эффективности обслуживания клиентов</t>
  </si>
  <si>
    <t xml:space="preserve">Исследовательская работа</t>
  </si>
  <si>
    <t xml:space="preserve">Менеджмент в сервисе</t>
  </si>
  <si>
    <t xml:space="preserve">Маркетинговыые исследования</t>
  </si>
  <si>
    <t xml:space="preserve">Финансовый анализ</t>
  </si>
  <si>
    <t xml:space="preserve">Электронная коммерция и маркетинг</t>
  </si>
  <si>
    <t xml:space="preserve">Потребительское право</t>
  </si>
  <si>
    <t xml:space="preserve">Анализ и планирование продаж</t>
  </si>
  <si>
    <t xml:space="preserve">Основы предпринимательской деятельности </t>
  </si>
  <si>
    <t xml:space="preserve">Экономический анализ деятельности предприятий сервиса</t>
  </si>
  <si>
    <t xml:space="preserve">Управление бизнес-процессами в сервисе</t>
  </si>
  <si>
    <t xml:space="preserve">Организация и планирование деятельности предприятий сервиса </t>
  </si>
  <si>
    <t xml:space="preserve">Ценообразование</t>
  </si>
  <si>
    <t xml:space="preserve">Организационно-управленческая практика</t>
  </si>
  <si>
    <t xml:space="preserve">Современные инструменты фин рынков</t>
  </si>
  <si>
    <t xml:space="preserve">Основы страхового дела</t>
  </si>
  <si>
    <t xml:space="preserve">Организ деятельности кредитной организации </t>
  </si>
  <si>
    <t xml:space="preserve">МИУ-24</t>
  </si>
  <si>
    <t xml:space="preserve">История России </t>
  </si>
  <si>
    <t xml:space="preserve">Ознакомительная пратика</t>
  </si>
  <si>
    <r>
      <rPr>
        <i val="true"/>
        <sz val="14"/>
        <color rgb="FFFFFFFF"/>
        <rFont val="Times New Roman"/>
        <family val="1"/>
        <charset val="204"/>
      </rPr>
      <t xml:space="preserve">Статистика</t>
    </r>
    <r>
      <rPr>
        <b val="true"/>
        <i val="true"/>
        <sz val="14"/>
        <color rgb="FFFFFFFF"/>
        <rFont val="Times New Roman"/>
        <family val="1"/>
        <charset val="204"/>
      </rPr>
      <t xml:space="preserve"> </t>
    </r>
  </si>
  <si>
    <t xml:space="preserve">Профильное программное обеспечение для задач проф деятельности</t>
  </si>
  <si>
    <t xml:space="preserve">Учебная научно-исследовательская работа</t>
  </si>
  <si>
    <t xml:space="preserve">Современ и специализир языки программирования</t>
  </si>
  <si>
    <t xml:space="preserve">Системы управления базами данных </t>
  </si>
  <si>
    <t xml:space="preserve">Основы мультимедийных технологий</t>
  </si>
  <si>
    <t xml:space="preserve">Системный анализ</t>
  </si>
  <si>
    <t xml:space="preserve">Р и ПУР</t>
  </si>
  <si>
    <t xml:space="preserve">Инновации в сфере услуг</t>
  </si>
  <si>
    <t xml:space="preserve">Системы исккуственного интелекта</t>
  </si>
  <si>
    <t xml:space="preserve">Системное администрирование</t>
  </si>
  <si>
    <t xml:space="preserve">Командный менеджмент</t>
  </si>
  <si>
    <t xml:space="preserve">Правовое обеспечение информац услуг</t>
  </si>
  <si>
    <t xml:space="preserve">Вычислительные машины,стстемы и сети </t>
  </si>
  <si>
    <t xml:space="preserve">Основы электронной коммерции </t>
  </si>
  <si>
    <t xml:space="preserve">Основы предпринимательской деятельности</t>
  </si>
  <si>
    <t xml:space="preserve">ФЭ-24011-К</t>
  </si>
  <si>
    <t xml:space="preserve">ФЭ-24023-К</t>
  </si>
  <si>
    <t xml:space="preserve">Технологиии програмирования</t>
  </si>
  <si>
    <t xml:space="preserve">ФЭ-24005</t>
  </si>
  <si>
    <t xml:space="preserve">ФЭ-24006</t>
  </si>
  <si>
    <t xml:space="preserve">ФЭ-24007</t>
  </si>
  <si>
    <t xml:space="preserve">ФЭ-24009</t>
  </si>
  <si>
    <t xml:space="preserve">ФЭ-24010</t>
  </si>
  <si>
    <t xml:space="preserve">ФЭ-24012</t>
  </si>
  <si>
    <t xml:space="preserve">ФЭ-24013</t>
  </si>
  <si>
    <t xml:space="preserve">ФЭ-24016</t>
  </si>
  <si>
    <t xml:space="preserve">ФЭ-24022</t>
  </si>
  <si>
    <t xml:space="preserve">ФЭ-24025</t>
  </si>
  <si>
    <t xml:space="preserve">ФЭ-24027</t>
  </si>
  <si>
    <t xml:space="preserve">ФЭ-24028</t>
  </si>
  <si>
    <t xml:space="preserve">МИУ-21</t>
  </si>
  <si>
    <t xml:space="preserve">Учебный год 2021-2022</t>
  </si>
  <si>
    <r>
      <rPr>
        <i val="true"/>
        <sz val="14"/>
        <color rgb="FF000000"/>
        <rFont val="Times New Roman"/>
        <family val="1"/>
        <charset val="204"/>
      </rPr>
      <t xml:space="preserve">Статистика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</si>
  <si>
    <t xml:space="preserve">Организация и планир деятельности предпр сервиса</t>
  </si>
  <si>
    <t xml:space="preserve">Проектирование процесса оказания услуг</t>
  </si>
  <si>
    <t xml:space="preserve">Основы страхования</t>
  </si>
  <si>
    <t xml:space="preserve">Сервис и эксплуатация информационных систем</t>
  </si>
  <si>
    <t xml:space="preserve">Информационные системы в сфере услуг</t>
  </si>
  <si>
    <t xml:space="preserve">Стратегический менеджмент </t>
  </si>
  <si>
    <r>
      <rPr>
        <sz val="14"/>
        <color rgb="FF000000"/>
        <rFont val="Times New Roman"/>
        <family val="1"/>
        <charset val="204"/>
      </rPr>
      <t xml:space="preserve">зач</t>
    </r>
    <r>
      <rPr>
        <sz val="14"/>
        <color rgb="FFFFFFFF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11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4.41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41"/>
    <col collapsed="false" customWidth="true" hidden="false" outlineLevel="0" max="46" min="45" style="0" width="4.56"/>
    <col collapsed="false" customWidth="true" hidden="false" outlineLevel="0" max="47" min="47" style="0" width="4.28"/>
    <col collapsed="false" customWidth="true" hidden="false" outlineLevel="0" max="50" min="48" style="0" width="4.7"/>
    <col collapsed="false" customWidth="true" hidden="false" outlineLevel="0" max="51" min="51" style="0" width="4.14"/>
    <col collapsed="false" customWidth="true" hidden="false" outlineLevel="0" max="52" min="52" style="0" width="4.7"/>
    <col collapsed="false" customWidth="true" hidden="false" outlineLevel="0" max="53" min="53" style="0" width="4.56"/>
    <col collapsed="false" customWidth="true" hidden="false" outlineLevel="0" max="54" min="54" style="0" width="4.14"/>
    <col collapsed="false" customWidth="true" hidden="false" outlineLevel="0" max="55" min="55" style="0" width="4.28"/>
    <col collapsed="false" customWidth="true" hidden="false" outlineLevel="0" max="56" min="56" style="0" width="4.7"/>
    <col collapsed="false" customWidth="true" hidden="false" outlineLevel="0" max="57" min="57" style="0" width="4.56"/>
    <col collapsed="false" customWidth="true" hidden="false" outlineLevel="0" max="59" min="58" style="0" width="4.28"/>
    <col collapsed="false" customWidth="true" hidden="false" outlineLevel="0" max="60" min="60" style="0" width="4.56"/>
    <col collapsed="false" customWidth="true" hidden="false" outlineLevel="0" max="61" min="61" style="0" width="4.41"/>
    <col collapsed="false" customWidth="true" hidden="false" outlineLevel="0" max="62" min="62" style="0" width="4.56"/>
    <col collapsed="false" customWidth="true" hidden="false" outlineLevel="0" max="63" min="63" style="0" width="4.41"/>
    <col collapsed="false" customWidth="true" hidden="false" outlineLevel="0" max="64" min="64" style="0" width="4.56"/>
    <col collapsed="false" customWidth="true" hidden="false" outlineLevel="0" max="65" min="65" style="0" width="5.13"/>
    <col collapsed="false" customWidth="true" hidden="false" outlineLevel="0" max="67" min="66" style="0" width="4.7"/>
    <col collapsed="false" customWidth="true" hidden="false" outlineLevel="0" max="69" min="68" style="0" width="4.99"/>
    <col collapsed="false" customWidth="true" hidden="false" outlineLevel="0" max="70" min="70" style="0" width="4.56"/>
    <col collapsed="false" customWidth="true" hidden="false" outlineLevel="0" max="72" min="71" style="0" width="5.13"/>
    <col collapsed="false" customWidth="true" hidden="false" outlineLevel="0" max="73" min="73" style="0" width="4.41"/>
    <col collapsed="false" customWidth="true" hidden="false" outlineLevel="0" max="74" min="74" style="0" width="4.7"/>
    <col collapsed="false" customWidth="true" hidden="false" outlineLevel="0" max="76" min="75" style="0" width="4.41"/>
    <col collapsed="false" customWidth="true" hidden="false" outlineLevel="0" max="77" min="77" style="0" width="4.28"/>
    <col collapsed="false" customWidth="true" hidden="false" outlineLevel="0" max="78" min="78" style="0" width="4.7"/>
    <col collapsed="false" customWidth="true" hidden="false" outlineLevel="0" max="146" min="14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4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</row>
    <row r="6" customFormat="false" ht="21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7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 t="s">
        <v>9</v>
      </c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 t="s">
        <v>13</v>
      </c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3" t="s">
        <v>14</v>
      </c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 t="s">
        <v>15</v>
      </c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 t="s">
        <v>16</v>
      </c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 t="s">
        <v>17</v>
      </c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20</v>
      </c>
      <c r="U8" s="15"/>
      <c r="V8" s="15"/>
      <c r="W8" s="15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22</v>
      </c>
      <c r="AM8" s="17"/>
      <c r="AN8" s="17"/>
      <c r="AO8" s="17"/>
      <c r="AP8" s="17"/>
      <c r="AQ8" s="17"/>
      <c r="AR8" s="12" t="s">
        <v>21</v>
      </c>
      <c r="AS8" s="12"/>
      <c r="AT8" s="12"/>
      <c r="AU8" s="12"/>
      <c r="AV8" s="12"/>
      <c r="AW8" s="12"/>
      <c r="AX8" s="13" t="s">
        <v>22</v>
      </c>
      <c r="AY8" s="13"/>
      <c r="AZ8" s="13"/>
      <c r="BA8" s="13"/>
      <c r="BB8" s="13"/>
      <c r="BC8" s="13"/>
      <c r="BD8" s="13"/>
      <c r="BE8" s="13"/>
      <c r="BF8" s="13"/>
      <c r="BG8" s="13" t="s">
        <v>21</v>
      </c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 t="s">
        <v>22</v>
      </c>
      <c r="BS8" s="13"/>
      <c r="BT8" s="13"/>
      <c r="BU8" s="13"/>
      <c r="BV8" s="13"/>
      <c r="BW8" s="13"/>
      <c r="BX8" s="13"/>
      <c r="BY8" s="13"/>
      <c r="BZ8" s="13"/>
      <c r="CA8" s="13" t="s">
        <v>21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s">
        <v>20</v>
      </c>
      <c r="CO8" s="13"/>
      <c r="CP8" s="13"/>
      <c r="CQ8" s="13"/>
      <c r="CR8" s="13"/>
      <c r="CS8" s="13"/>
      <c r="CT8" s="13"/>
      <c r="CU8" s="13"/>
      <c r="CV8" s="13"/>
      <c r="CW8" s="13" t="s">
        <v>21</v>
      </c>
      <c r="CX8" s="13"/>
      <c r="CY8" s="13"/>
      <c r="CZ8" s="13"/>
      <c r="DA8" s="13"/>
      <c r="DB8" s="13"/>
      <c r="DC8" s="13" t="s">
        <v>20</v>
      </c>
      <c r="DD8" s="13"/>
      <c r="DE8" s="13"/>
      <c r="DF8" s="13"/>
      <c r="DG8" s="13"/>
      <c r="DH8" s="13"/>
      <c r="DI8" s="13"/>
      <c r="DJ8" s="13"/>
      <c r="DK8" s="13"/>
      <c r="DL8" s="13"/>
      <c r="DM8" s="18" t="s">
        <v>23</v>
      </c>
      <c r="DN8" s="13" t="s">
        <v>19</v>
      </c>
      <c r="DO8" s="13"/>
      <c r="DP8" s="13"/>
      <c r="DQ8" s="13"/>
      <c r="DR8" s="13"/>
      <c r="DS8" s="13"/>
      <c r="DT8" s="13"/>
      <c r="DU8" s="13"/>
      <c r="DV8" s="13" t="s">
        <v>20</v>
      </c>
      <c r="DW8" s="13"/>
      <c r="DX8" s="13"/>
      <c r="DY8" s="13"/>
      <c r="DZ8" s="13"/>
      <c r="EA8" s="13"/>
      <c r="EB8" s="13"/>
      <c r="EC8" s="13"/>
      <c r="ED8" s="13" t="s">
        <v>21</v>
      </c>
      <c r="EE8" s="13"/>
      <c r="EF8" s="13" t="s">
        <v>20</v>
      </c>
      <c r="EG8" s="13"/>
      <c r="EH8" s="13"/>
      <c r="EI8" s="13"/>
      <c r="EJ8" s="13"/>
      <c r="EK8" s="13"/>
      <c r="EL8" s="13"/>
      <c r="EM8" s="13"/>
      <c r="EN8" s="18" t="s">
        <v>24</v>
      </c>
      <c r="EO8" s="19" t="s">
        <v>25</v>
      </c>
      <c r="EP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28</v>
      </c>
      <c r="G9" s="21"/>
      <c r="H9" s="21" t="s">
        <v>29</v>
      </c>
      <c r="I9" s="21"/>
      <c r="J9" s="21" t="s">
        <v>30</v>
      </c>
      <c r="K9" s="21"/>
      <c r="L9" s="21" t="s">
        <v>31</v>
      </c>
      <c r="M9" s="21"/>
      <c r="N9" s="21" t="s">
        <v>32</v>
      </c>
      <c r="O9" s="21"/>
      <c r="P9" s="21" t="s">
        <v>33</v>
      </c>
      <c r="Q9" s="21"/>
      <c r="R9" s="22" t="s">
        <v>34</v>
      </c>
      <c r="S9" s="22"/>
      <c r="T9" s="23" t="s">
        <v>35</v>
      </c>
      <c r="U9" s="23"/>
      <c r="V9" s="24" t="s">
        <v>36</v>
      </c>
      <c r="W9" s="24"/>
      <c r="X9" s="25" t="s">
        <v>26</v>
      </c>
      <c r="Y9" s="25"/>
      <c r="Z9" s="26" t="s">
        <v>37</v>
      </c>
      <c r="AA9" s="26"/>
      <c r="AB9" s="26" t="s">
        <v>31</v>
      </c>
      <c r="AC9" s="26"/>
      <c r="AD9" s="26" t="s">
        <v>38</v>
      </c>
      <c r="AE9" s="26"/>
      <c r="AF9" s="26" t="s">
        <v>39</v>
      </c>
      <c r="AG9" s="26"/>
      <c r="AH9" s="26" t="s">
        <v>40</v>
      </c>
      <c r="AI9" s="26"/>
      <c r="AJ9" s="27" t="s">
        <v>34</v>
      </c>
      <c r="AK9" s="27"/>
      <c r="AL9" s="28" t="s">
        <v>41</v>
      </c>
      <c r="AM9" s="28"/>
      <c r="AN9" s="28" t="s">
        <v>42</v>
      </c>
      <c r="AO9" s="28"/>
      <c r="AP9" s="29" t="s">
        <v>35</v>
      </c>
      <c r="AQ9" s="29"/>
      <c r="AR9" s="30" t="s">
        <v>26</v>
      </c>
      <c r="AS9" s="30"/>
      <c r="AT9" s="18" t="s">
        <v>27</v>
      </c>
      <c r="AU9" s="18"/>
      <c r="AV9" s="18" t="s">
        <v>43</v>
      </c>
      <c r="AW9" s="18"/>
      <c r="AX9" s="19" t="s">
        <v>44</v>
      </c>
      <c r="AY9" s="19"/>
      <c r="AZ9" s="19" t="s">
        <v>45</v>
      </c>
      <c r="BA9" s="19"/>
      <c r="BB9" s="19" t="s">
        <v>46</v>
      </c>
      <c r="BC9" s="19"/>
      <c r="BD9" s="19" t="s">
        <v>47</v>
      </c>
      <c r="BE9" s="19"/>
      <c r="BF9" s="19"/>
      <c r="BG9" s="18" t="s">
        <v>48</v>
      </c>
      <c r="BH9" s="18"/>
      <c r="BI9" s="18" t="s">
        <v>49</v>
      </c>
      <c r="BJ9" s="18"/>
      <c r="BK9" s="18" t="s">
        <v>50</v>
      </c>
      <c r="BL9" s="18"/>
      <c r="BM9" s="18" t="s">
        <v>51</v>
      </c>
      <c r="BN9" s="18"/>
      <c r="BO9" s="18"/>
      <c r="BP9" s="18" t="s">
        <v>31</v>
      </c>
      <c r="BQ9" s="18"/>
      <c r="BR9" s="19" t="s">
        <v>52</v>
      </c>
      <c r="BS9" s="19"/>
      <c r="BT9" s="19" t="s">
        <v>43</v>
      </c>
      <c r="BU9" s="19"/>
      <c r="BV9" s="19"/>
      <c r="BW9" s="19" t="s">
        <v>53</v>
      </c>
      <c r="BX9" s="19"/>
      <c r="BY9" s="19" t="s">
        <v>54</v>
      </c>
      <c r="BZ9" s="19"/>
      <c r="CA9" s="18" t="s">
        <v>55</v>
      </c>
      <c r="CB9" s="18"/>
      <c r="CC9" s="18"/>
      <c r="CD9" s="18" t="s">
        <v>29</v>
      </c>
      <c r="CE9" s="18"/>
      <c r="CF9" s="18" t="s">
        <v>31</v>
      </c>
      <c r="CG9" s="18"/>
      <c r="CH9" s="18" t="s">
        <v>56</v>
      </c>
      <c r="CI9" s="18"/>
      <c r="CJ9" s="18" t="s">
        <v>57</v>
      </c>
      <c r="CK9" s="18"/>
      <c r="CL9" s="18" t="s">
        <v>58</v>
      </c>
      <c r="CM9" s="18"/>
      <c r="CN9" s="19" t="s">
        <v>59</v>
      </c>
      <c r="CO9" s="19"/>
      <c r="CP9" s="19" t="s">
        <v>60</v>
      </c>
      <c r="CQ9" s="19"/>
      <c r="CR9" s="19" t="s">
        <v>61</v>
      </c>
      <c r="CS9" s="19"/>
      <c r="CT9" s="19"/>
      <c r="CU9" s="19" t="s">
        <v>62</v>
      </c>
      <c r="CV9" s="19"/>
      <c r="CW9" s="18" t="s">
        <v>63</v>
      </c>
      <c r="CX9" s="18"/>
      <c r="CY9" s="18" t="s">
        <v>31</v>
      </c>
      <c r="CZ9" s="18"/>
      <c r="DA9" s="18" t="s">
        <v>64</v>
      </c>
      <c r="DB9" s="18"/>
      <c r="DC9" s="19" t="s">
        <v>65</v>
      </c>
      <c r="DD9" s="19"/>
      <c r="DE9" s="19"/>
      <c r="DF9" s="19" t="s">
        <v>66</v>
      </c>
      <c r="DG9" s="19"/>
      <c r="DH9" s="19" t="s">
        <v>67</v>
      </c>
      <c r="DI9" s="19"/>
      <c r="DJ9" s="19" t="s">
        <v>68</v>
      </c>
      <c r="DK9" s="19"/>
      <c r="DL9" s="19"/>
      <c r="DM9" s="18"/>
      <c r="DN9" s="18" t="s">
        <v>69</v>
      </c>
      <c r="DO9" s="18"/>
      <c r="DP9" s="18" t="s">
        <v>70</v>
      </c>
      <c r="DQ9" s="18"/>
      <c r="DR9" s="18" t="s">
        <v>71</v>
      </c>
      <c r="DS9" s="18"/>
      <c r="DT9" s="18" t="s">
        <v>72</v>
      </c>
      <c r="DU9" s="18"/>
      <c r="DV9" s="19" t="s">
        <v>73</v>
      </c>
      <c r="DW9" s="19"/>
      <c r="DX9" s="19"/>
      <c r="DY9" s="19" t="s">
        <v>74</v>
      </c>
      <c r="DZ9" s="19"/>
      <c r="EA9" s="19"/>
      <c r="EB9" s="19" t="s">
        <v>75</v>
      </c>
      <c r="EC9" s="19"/>
      <c r="ED9" s="18" t="s">
        <v>76</v>
      </c>
      <c r="EE9" s="18"/>
      <c r="EF9" s="19" t="s">
        <v>77</v>
      </c>
      <c r="EG9" s="19"/>
      <c r="EH9" s="19" t="s">
        <v>78</v>
      </c>
      <c r="EI9" s="19"/>
      <c r="EJ9" s="19" t="s">
        <v>79</v>
      </c>
      <c r="EK9" s="19"/>
      <c r="EL9" s="19"/>
      <c r="EM9" s="19" t="s">
        <v>80</v>
      </c>
      <c r="EN9" s="18"/>
      <c r="EO9" s="19"/>
      <c r="EP9" s="9"/>
    </row>
    <row r="10" customFormat="false" ht="18.7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4" t="s">
        <v>81</v>
      </c>
      <c r="Y10" s="35" t="s">
        <v>82</v>
      </c>
      <c r="Z10" s="35" t="s">
        <v>81</v>
      </c>
      <c r="AA10" s="35" t="s">
        <v>82</v>
      </c>
      <c r="AB10" s="35" t="s">
        <v>81</v>
      </c>
      <c r="AC10" s="35" t="s">
        <v>82</v>
      </c>
      <c r="AD10" s="36" t="s">
        <v>81</v>
      </c>
      <c r="AE10" s="35" t="s">
        <v>82</v>
      </c>
      <c r="AF10" s="35" t="s">
        <v>81</v>
      </c>
      <c r="AG10" s="35" t="s">
        <v>82</v>
      </c>
      <c r="AH10" s="35" t="s">
        <v>81</v>
      </c>
      <c r="AI10" s="35" t="s">
        <v>82</v>
      </c>
      <c r="AJ10" s="35" t="s">
        <v>81</v>
      </c>
      <c r="AK10" s="35" t="s">
        <v>82</v>
      </c>
      <c r="AL10" s="35" t="s">
        <v>81</v>
      </c>
      <c r="AM10" s="35" t="s">
        <v>82</v>
      </c>
      <c r="AN10" s="35" t="s">
        <v>81</v>
      </c>
      <c r="AO10" s="35" t="s">
        <v>82</v>
      </c>
      <c r="AP10" s="35" t="s">
        <v>81</v>
      </c>
      <c r="AQ10" s="37" t="s">
        <v>82</v>
      </c>
      <c r="AR10" s="38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5"/>
      <c r="BH10" s="35"/>
      <c r="BI10" s="35"/>
      <c r="BJ10" s="35"/>
      <c r="BK10" s="35"/>
      <c r="BL10" s="35"/>
      <c r="BM10" s="40"/>
      <c r="BN10" s="40"/>
      <c r="BO10" s="40"/>
      <c r="BP10" s="35"/>
      <c r="BQ10" s="35"/>
      <c r="BR10" s="35"/>
      <c r="BS10" s="35"/>
      <c r="BT10" s="40"/>
      <c r="BU10" s="40"/>
      <c r="BV10" s="40"/>
      <c r="BW10" s="35"/>
      <c r="BX10" s="35"/>
      <c r="BY10" s="35"/>
      <c r="BZ10" s="35"/>
      <c r="CA10" s="40" t="s">
        <v>81</v>
      </c>
      <c r="CB10" s="40" t="s">
        <v>83</v>
      </c>
      <c r="CC10" s="40" t="s">
        <v>84</v>
      </c>
      <c r="CD10" s="35" t="s">
        <v>81</v>
      </c>
      <c r="CE10" s="35" t="s">
        <v>84</v>
      </c>
      <c r="CF10" s="35" t="s">
        <v>81</v>
      </c>
      <c r="CG10" s="35" t="s">
        <v>84</v>
      </c>
      <c r="CH10" s="35" t="s">
        <v>81</v>
      </c>
      <c r="CI10" s="35" t="s">
        <v>84</v>
      </c>
      <c r="CJ10" s="35" t="s">
        <v>81</v>
      </c>
      <c r="CK10" s="35" t="s">
        <v>84</v>
      </c>
      <c r="CL10" s="35" t="s">
        <v>81</v>
      </c>
      <c r="CM10" s="35" t="s">
        <v>84</v>
      </c>
      <c r="CN10" s="35" t="s">
        <v>81</v>
      </c>
      <c r="CO10" s="35" t="s">
        <v>84</v>
      </c>
      <c r="CP10" s="35" t="s">
        <v>81</v>
      </c>
      <c r="CQ10" s="35" t="s">
        <v>84</v>
      </c>
      <c r="CR10" s="40" t="s">
        <v>81</v>
      </c>
      <c r="CS10" s="40" t="s">
        <v>83</v>
      </c>
      <c r="CT10" s="40" t="s">
        <v>84</v>
      </c>
      <c r="CU10" s="35" t="s">
        <v>81</v>
      </c>
      <c r="CV10" s="35" t="s">
        <v>84</v>
      </c>
      <c r="CW10" s="35" t="s">
        <v>81</v>
      </c>
      <c r="CX10" s="35" t="s">
        <v>84</v>
      </c>
      <c r="CY10" s="35" t="s">
        <v>81</v>
      </c>
      <c r="CZ10" s="35" t="s">
        <v>84</v>
      </c>
      <c r="DA10" s="35" t="s">
        <v>81</v>
      </c>
      <c r="DB10" s="35" t="s">
        <v>84</v>
      </c>
      <c r="DC10" s="40" t="s">
        <v>81</v>
      </c>
      <c r="DD10" s="40" t="s">
        <v>83</v>
      </c>
      <c r="DE10" s="40" t="s">
        <v>85</v>
      </c>
      <c r="DF10" s="35" t="s">
        <v>81</v>
      </c>
      <c r="DG10" s="35" t="s">
        <v>84</v>
      </c>
      <c r="DH10" s="35" t="s">
        <v>81</v>
      </c>
      <c r="DI10" s="35" t="s">
        <v>84</v>
      </c>
      <c r="DJ10" s="40" t="s">
        <v>81</v>
      </c>
      <c r="DK10" s="40" t="s">
        <v>83</v>
      </c>
      <c r="DL10" s="40" t="s">
        <v>85</v>
      </c>
      <c r="DM10" s="40" t="s">
        <v>84</v>
      </c>
      <c r="DN10" s="35" t="s">
        <v>81</v>
      </c>
      <c r="DO10" s="35" t="s">
        <v>84</v>
      </c>
      <c r="DP10" s="35" t="s">
        <v>81</v>
      </c>
      <c r="DQ10" s="35" t="s">
        <v>84</v>
      </c>
      <c r="DR10" s="35" t="s">
        <v>81</v>
      </c>
      <c r="DS10" s="35" t="s">
        <v>84</v>
      </c>
      <c r="DT10" s="35" t="s">
        <v>81</v>
      </c>
      <c r="DU10" s="35" t="s">
        <v>84</v>
      </c>
      <c r="DV10" s="40" t="s">
        <v>81</v>
      </c>
      <c r="DW10" s="40" t="s">
        <v>83</v>
      </c>
      <c r="DX10" s="40" t="s">
        <v>85</v>
      </c>
      <c r="DY10" s="40" t="s">
        <v>81</v>
      </c>
      <c r="DZ10" s="40" t="s">
        <v>83</v>
      </c>
      <c r="EA10" s="40" t="s">
        <v>85</v>
      </c>
      <c r="EB10" s="35" t="s">
        <v>81</v>
      </c>
      <c r="EC10" s="35" t="s">
        <v>84</v>
      </c>
      <c r="ED10" s="35" t="s">
        <v>81</v>
      </c>
      <c r="EE10" s="35" t="s">
        <v>84</v>
      </c>
      <c r="EF10" s="35" t="s">
        <v>81</v>
      </c>
      <c r="EG10" s="35" t="s">
        <v>84</v>
      </c>
      <c r="EH10" s="35" t="s">
        <v>81</v>
      </c>
      <c r="EI10" s="35" t="s">
        <v>84</v>
      </c>
      <c r="EJ10" s="40" t="s">
        <v>81</v>
      </c>
      <c r="EK10" s="40" t="s">
        <v>83</v>
      </c>
      <c r="EL10" s="40" t="s">
        <v>85</v>
      </c>
      <c r="EM10" s="40" t="s">
        <v>84</v>
      </c>
      <c r="EN10" s="40" t="s">
        <v>84</v>
      </c>
      <c r="EO10" s="40" t="s">
        <v>84</v>
      </c>
      <c r="EP10" s="9"/>
    </row>
    <row r="11" customFormat="false" ht="18.75" hidden="false" customHeight="false" outlineLevel="0" collapsed="false">
      <c r="A11" s="41" t="s">
        <v>86</v>
      </c>
      <c r="B11" s="42" t="s">
        <v>87</v>
      </c>
      <c r="C11" s="43"/>
      <c r="D11" s="42" t="s">
        <v>88</v>
      </c>
      <c r="E11" s="43" t="s">
        <v>89</v>
      </c>
      <c r="F11" s="42" t="s">
        <v>87</v>
      </c>
      <c r="G11" s="43"/>
      <c r="H11" s="42" t="s">
        <v>87</v>
      </c>
      <c r="I11" s="43"/>
      <c r="J11" s="42" t="s">
        <v>87</v>
      </c>
      <c r="K11" s="43"/>
      <c r="L11" s="42" t="s">
        <v>87</v>
      </c>
      <c r="M11" s="43"/>
      <c r="N11" s="42" t="s">
        <v>87</v>
      </c>
      <c r="O11" s="43"/>
      <c r="P11" s="42" t="s">
        <v>87</v>
      </c>
      <c r="Q11" s="43"/>
      <c r="R11" s="42" t="s">
        <v>87</v>
      </c>
      <c r="S11" s="44"/>
      <c r="T11" s="42" t="s">
        <v>87</v>
      </c>
      <c r="U11" s="43"/>
      <c r="V11" s="42" t="s">
        <v>87</v>
      </c>
      <c r="W11" s="43"/>
      <c r="X11" s="45" t="s">
        <v>88</v>
      </c>
      <c r="Y11" s="46" t="s">
        <v>89</v>
      </c>
      <c r="Z11" s="45" t="s">
        <v>88</v>
      </c>
      <c r="AA11" s="46" t="s">
        <v>89</v>
      </c>
      <c r="AB11" s="45" t="s">
        <v>88</v>
      </c>
      <c r="AC11" s="46" t="s">
        <v>89</v>
      </c>
      <c r="AD11" s="45" t="s">
        <v>88</v>
      </c>
      <c r="AE11" s="46" t="s">
        <v>89</v>
      </c>
      <c r="AF11" s="45" t="s">
        <v>88</v>
      </c>
      <c r="AG11" s="13" t="n">
        <v>4</v>
      </c>
      <c r="AH11" s="45" t="s">
        <v>88</v>
      </c>
      <c r="AI11" s="13" t="n">
        <v>5</v>
      </c>
      <c r="AJ11" s="45" t="s">
        <v>88</v>
      </c>
      <c r="AK11" s="13" t="n">
        <v>5</v>
      </c>
      <c r="AL11" s="45" t="s">
        <v>88</v>
      </c>
      <c r="AM11" s="13" t="n">
        <v>5</v>
      </c>
      <c r="AN11" s="45" t="s">
        <v>88</v>
      </c>
      <c r="AO11" s="13" t="n">
        <v>4</v>
      </c>
      <c r="AP11" s="45" t="s">
        <v>88</v>
      </c>
      <c r="AQ11" s="47" t="n">
        <v>5</v>
      </c>
      <c r="AR11" s="16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 t="s">
        <v>88</v>
      </c>
      <c r="CB11" s="13"/>
      <c r="CC11" s="13" t="s">
        <v>90</v>
      </c>
      <c r="CD11" s="13" t="s">
        <v>88</v>
      </c>
      <c r="CE11" s="13" t="s">
        <v>90</v>
      </c>
      <c r="CF11" s="13" t="s">
        <v>88</v>
      </c>
      <c r="CG11" s="13" t="s">
        <v>90</v>
      </c>
      <c r="CH11" s="13" t="s">
        <v>88</v>
      </c>
      <c r="CI11" s="13" t="s">
        <v>90</v>
      </c>
      <c r="CJ11" s="13" t="s">
        <v>88</v>
      </c>
      <c r="CK11" s="13"/>
      <c r="CL11" s="13" t="s">
        <v>88</v>
      </c>
      <c r="CM11" s="13" t="s">
        <v>90</v>
      </c>
      <c r="CN11" s="13" t="s">
        <v>88</v>
      </c>
      <c r="CO11" s="13"/>
      <c r="CP11" s="13" t="s">
        <v>88</v>
      </c>
      <c r="CQ11" s="13"/>
      <c r="CR11" s="13" t="s">
        <v>88</v>
      </c>
      <c r="CS11" s="13"/>
      <c r="CT11" s="13"/>
      <c r="CU11" s="13" t="s">
        <v>88</v>
      </c>
      <c r="CV11" s="13"/>
      <c r="CW11" s="13" t="s">
        <v>88</v>
      </c>
      <c r="CX11" s="13"/>
      <c r="CY11" s="13" t="s">
        <v>88</v>
      </c>
      <c r="CZ11" s="13" t="s">
        <v>90</v>
      </c>
      <c r="DA11" s="13" t="s">
        <v>88</v>
      </c>
      <c r="DB11" s="13" t="s">
        <v>90</v>
      </c>
      <c r="DC11" s="13" t="s">
        <v>88</v>
      </c>
      <c r="DD11" s="13"/>
      <c r="DE11" s="13"/>
      <c r="DF11" s="13" t="s">
        <v>88</v>
      </c>
      <c r="DG11" s="13"/>
      <c r="DH11" s="13" t="s">
        <v>88</v>
      </c>
      <c r="DI11" s="13"/>
      <c r="DJ11" s="13" t="s">
        <v>88</v>
      </c>
      <c r="DK11" s="13"/>
      <c r="DL11" s="13"/>
      <c r="DM11" s="13"/>
      <c r="DN11" s="13" t="s">
        <v>88</v>
      </c>
      <c r="DO11" s="13"/>
      <c r="DP11" s="13" t="s">
        <v>88</v>
      </c>
      <c r="DQ11" s="13"/>
      <c r="DR11" s="13" t="s">
        <v>88</v>
      </c>
      <c r="DS11" s="13"/>
      <c r="DT11" s="13" t="s">
        <v>88</v>
      </c>
      <c r="DU11" s="13"/>
      <c r="DV11" s="13" t="s">
        <v>88</v>
      </c>
      <c r="DW11" s="13"/>
      <c r="DX11" s="13"/>
      <c r="DY11" s="13" t="s">
        <v>88</v>
      </c>
      <c r="DZ11" s="13"/>
      <c r="EA11" s="13"/>
      <c r="EB11" s="13" t="s">
        <v>88</v>
      </c>
      <c r="EC11" s="13"/>
      <c r="ED11" s="13" t="s">
        <v>88</v>
      </c>
      <c r="EE11" s="13"/>
      <c r="EF11" s="13" t="s">
        <v>88</v>
      </c>
      <c r="EG11" s="13"/>
      <c r="EH11" s="13" t="s">
        <v>88</v>
      </c>
      <c r="EI11" s="13"/>
      <c r="EJ11" s="13" t="s">
        <v>88</v>
      </c>
      <c r="EK11" s="13"/>
      <c r="EL11" s="13"/>
      <c r="EM11" s="13"/>
      <c r="EN11" s="13"/>
      <c r="EO11" s="13"/>
      <c r="EP11" s="49" t="e">
        <f aca="false">AVERAGE(U11,W11,#REF!,#REF!)</f>
        <v>#REF!</v>
      </c>
    </row>
    <row r="12" s="60" customFormat="true" ht="18.75" hidden="false" customHeight="false" outlineLevel="0" collapsed="false">
      <c r="A12" s="41" t="s">
        <v>91</v>
      </c>
      <c r="B12" s="50" t="s">
        <v>88</v>
      </c>
      <c r="C12" s="51" t="s">
        <v>89</v>
      </c>
      <c r="D12" s="50" t="s">
        <v>88</v>
      </c>
      <c r="E12" s="51" t="s">
        <v>89</v>
      </c>
      <c r="F12" s="50" t="s">
        <v>88</v>
      </c>
      <c r="G12" s="51" t="n">
        <v>5</v>
      </c>
      <c r="H12" s="50" t="s">
        <v>88</v>
      </c>
      <c r="I12" s="51" t="s">
        <v>89</v>
      </c>
      <c r="J12" s="50" t="s">
        <v>88</v>
      </c>
      <c r="K12" s="51" t="s">
        <v>89</v>
      </c>
      <c r="L12" s="50" t="s">
        <v>88</v>
      </c>
      <c r="M12" s="51" t="s">
        <v>89</v>
      </c>
      <c r="N12" s="50" t="s">
        <v>88</v>
      </c>
      <c r="O12" s="51" t="n">
        <v>5</v>
      </c>
      <c r="P12" s="50" t="s">
        <v>88</v>
      </c>
      <c r="Q12" s="51" t="s">
        <v>89</v>
      </c>
      <c r="R12" s="50" t="s">
        <v>88</v>
      </c>
      <c r="S12" s="52" t="s">
        <v>89</v>
      </c>
      <c r="T12" s="50" t="s">
        <v>88</v>
      </c>
      <c r="U12" s="51" t="n">
        <v>5</v>
      </c>
      <c r="V12" s="50" t="s">
        <v>88</v>
      </c>
      <c r="W12" s="51" t="n">
        <v>5</v>
      </c>
      <c r="X12" s="53" t="s">
        <v>87</v>
      </c>
      <c r="Y12" s="54"/>
      <c r="Z12" s="53" t="s">
        <v>87</v>
      </c>
      <c r="AA12" s="54"/>
      <c r="AB12" s="53" t="s">
        <v>87</v>
      </c>
      <c r="AC12" s="54"/>
      <c r="AD12" s="53" t="s">
        <v>87</v>
      </c>
      <c r="AE12" s="54"/>
      <c r="AF12" s="53" t="s">
        <v>87</v>
      </c>
      <c r="AG12" s="55"/>
      <c r="AH12" s="53" t="s">
        <v>87</v>
      </c>
      <c r="AI12" s="55"/>
      <c r="AJ12" s="53" t="s">
        <v>87</v>
      </c>
      <c r="AK12" s="55"/>
      <c r="AL12" s="53" t="s">
        <v>88</v>
      </c>
      <c r="AM12" s="55" t="n">
        <v>4</v>
      </c>
      <c r="AN12" s="53" t="s">
        <v>87</v>
      </c>
      <c r="AO12" s="55"/>
      <c r="AP12" s="53" t="s">
        <v>87</v>
      </c>
      <c r="AQ12" s="56"/>
      <c r="AR12" s="57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9"/>
    </row>
    <row r="13" customFormat="false" ht="18.75" hidden="false" customHeight="false" outlineLevel="0" collapsed="false">
      <c r="A13" s="41" t="s">
        <v>92</v>
      </c>
      <c r="B13" s="61" t="s">
        <v>88</v>
      </c>
      <c r="C13" s="62" t="s">
        <v>89</v>
      </c>
      <c r="D13" s="61" t="s">
        <v>88</v>
      </c>
      <c r="E13" s="62" t="s">
        <v>89</v>
      </c>
      <c r="F13" s="61" t="s">
        <v>88</v>
      </c>
      <c r="G13" s="62" t="n">
        <v>4</v>
      </c>
      <c r="H13" s="61" t="s">
        <v>88</v>
      </c>
      <c r="I13" s="62" t="s">
        <v>89</v>
      </c>
      <c r="J13" s="61" t="s">
        <v>88</v>
      </c>
      <c r="K13" s="62" t="s">
        <v>89</v>
      </c>
      <c r="L13" s="61" t="s">
        <v>88</v>
      </c>
      <c r="M13" s="62" t="s">
        <v>89</v>
      </c>
      <c r="N13" s="61" t="s">
        <v>88</v>
      </c>
      <c r="O13" s="62" t="n">
        <v>5</v>
      </c>
      <c r="P13" s="61" t="s">
        <v>88</v>
      </c>
      <c r="Q13" s="62" t="s">
        <v>89</v>
      </c>
      <c r="R13" s="61" t="s">
        <v>88</v>
      </c>
      <c r="S13" s="63" t="s">
        <v>89</v>
      </c>
      <c r="T13" s="61" t="s">
        <v>88</v>
      </c>
      <c r="U13" s="62" t="n">
        <v>4</v>
      </c>
      <c r="V13" s="61" t="s">
        <v>88</v>
      </c>
      <c r="W13" s="62" t="n">
        <v>5</v>
      </c>
      <c r="X13" s="45" t="s">
        <v>88</v>
      </c>
      <c r="Y13" s="46" t="s">
        <v>89</v>
      </c>
      <c r="Z13" s="45" t="s">
        <v>88</v>
      </c>
      <c r="AA13" s="46" t="s">
        <v>89</v>
      </c>
      <c r="AB13" s="45" t="s">
        <v>88</v>
      </c>
      <c r="AC13" s="46" t="s">
        <v>89</v>
      </c>
      <c r="AD13" s="45" t="s">
        <v>88</v>
      </c>
      <c r="AE13" s="46" t="s">
        <v>89</v>
      </c>
      <c r="AF13" s="45" t="s">
        <v>88</v>
      </c>
      <c r="AG13" s="13" t="n">
        <v>5</v>
      </c>
      <c r="AH13" s="45" t="s">
        <v>88</v>
      </c>
      <c r="AI13" s="13" t="n">
        <v>5</v>
      </c>
      <c r="AJ13" s="45" t="s">
        <v>88</v>
      </c>
      <c r="AK13" s="13" t="n">
        <v>4</v>
      </c>
      <c r="AL13" s="45" t="s">
        <v>88</v>
      </c>
      <c r="AM13" s="13" t="n">
        <v>5</v>
      </c>
      <c r="AN13" s="45" t="s">
        <v>88</v>
      </c>
      <c r="AO13" s="13" t="n">
        <v>5</v>
      </c>
      <c r="AP13" s="45" t="s">
        <v>88</v>
      </c>
      <c r="AQ13" s="47" t="n">
        <v>4</v>
      </c>
      <c r="AR13" s="16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49"/>
    </row>
    <row r="14" customFormat="false" ht="18.75" hidden="false" customHeight="false" outlineLevel="0" collapsed="false">
      <c r="A14" s="41" t="s">
        <v>93</v>
      </c>
      <c r="B14" s="61" t="s">
        <v>88</v>
      </c>
      <c r="C14" s="62" t="s">
        <v>89</v>
      </c>
      <c r="D14" s="61" t="s">
        <v>88</v>
      </c>
      <c r="E14" s="62" t="s">
        <v>89</v>
      </c>
      <c r="F14" s="61" t="s">
        <v>87</v>
      </c>
      <c r="G14" s="62"/>
      <c r="H14" s="61" t="s">
        <v>88</v>
      </c>
      <c r="I14" s="62" t="s">
        <v>89</v>
      </c>
      <c r="J14" s="61" t="s">
        <v>87</v>
      </c>
      <c r="K14" s="62"/>
      <c r="L14" s="61" t="s">
        <v>87</v>
      </c>
      <c r="M14" s="62"/>
      <c r="N14" s="61" t="s">
        <v>87</v>
      </c>
      <c r="O14" s="62"/>
      <c r="P14" s="61" t="s">
        <v>87</v>
      </c>
      <c r="Q14" s="62"/>
      <c r="R14" s="61" t="s">
        <v>87</v>
      </c>
      <c r="S14" s="63"/>
      <c r="T14" s="61" t="s">
        <v>87</v>
      </c>
      <c r="U14" s="62"/>
      <c r="V14" s="61" t="s">
        <v>87</v>
      </c>
      <c r="W14" s="62"/>
      <c r="X14" s="45" t="s">
        <v>88</v>
      </c>
      <c r="Y14" s="46" t="s">
        <v>89</v>
      </c>
      <c r="Z14" s="45" t="s">
        <v>88</v>
      </c>
      <c r="AA14" s="46" t="s">
        <v>89</v>
      </c>
      <c r="AB14" s="45" t="s">
        <v>88</v>
      </c>
      <c r="AC14" s="46" t="s">
        <v>89</v>
      </c>
      <c r="AD14" s="45" t="s">
        <v>88</v>
      </c>
      <c r="AE14" s="46" t="s">
        <v>89</v>
      </c>
      <c r="AF14" s="45" t="s">
        <v>88</v>
      </c>
      <c r="AG14" s="13" t="n">
        <v>5</v>
      </c>
      <c r="AH14" s="45" t="s">
        <v>88</v>
      </c>
      <c r="AI14" s="13" t="n">
        <v>5</v>
      </c>
      <c r="AJ14" s="45" t="s">
        <v>88</v>
      </c>
      <c r="AK14" s="13" t="n">
        <v>5</v>
      </c>
      <c r="AL14" s="45" t="s">
        <v>88</v>
      </c>
      <c r="AM14" s="13" t="n">
        <v>5</v>
      </c>
      <c r="AN14" s="45" t="s">
        <v>88</v>
      </c>
      <c r="AO14" s="13" t="n">
        <v>5</v>
      </c>
      <c r="AP14" s="45" t="s">
        <v>88</v>
      </c>
      <c r="AQ14" s="47" t="n">
        <v>5</v>
      </c>
      <c r="AR14" s="16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49"/>
    </row>
    <row r="15" customFormat="false" ht="18.75" hidden="false" customHeight="false" outlineLevel="0" collapsed="false">
      <c r="A15" s="41" t="s">
        <v>94</v>
      </c>
      <c r="B15" s="42" t="s">
        <v>87</v>
      </c>
      <c r="C15" s="43"/>
      <c r="D15" s="42" t="s">
        <v>88</v>
      </c>
      <c r="E15" s="43" t="s">
        <v>89</v>
      </c>
      <c r="F15" s="42" t="s">
        <v>87</v>
      </c>
      <c r="G15" s="43"/>
      <c r="H15" s="42" t="s">
        <v>87</v>
      </c>
      <c r="I15" s="43"/>
      <c r="J15" s="42" t="s">
        <v>87</v>
      </c>
      <c r="K15" s="43"/>
      <c r="L15" s="42" t="s">
        <v>87</v>
      </c>
      <c r="M15" s="43"/>
      <c r="N15" s="42" t="s">
        <v>87</v>
      </c>
      <c r="O15" s="43"/>
      <c r="P15" s="42" t="s">
        <v>87</v>
      </c>
      <c r="Q15" s="43"/>
      <c r="R15" s="42" t="s">
        <v>87</v>
      </c>
      <c r="S15" s="44"/>
      <c r="T15" s="42" t="s">
        <v>87</v>
      </c>
      <c r="U15" s="43" t="s">
        <v>87</v>
      </c>
      <c r="V15" s="42" t="s">
        <v>87</v>
      </c>
      <c r="W15" s="43"/>
      <c r="X15" s="45" t="s">
        <v>88</v>
      </c>
      <c r="Y15" s="46" t="s">
        <v>89</v>
      </c>
      <c r="Z15" s="45" t="s">
        <v>88</v>
      </c>
      <c r="AA15" s="46" t="s">
        <v>89</v>
      </c>
      <c r="AB15" s="45" t="s">
        <v>88</v>
      </c>
      <c r="AC15" s="46" t="s">
        <v>89</v>
      </c>
      <c r="AD15" s="45" t="s">
        <v>88</v>
      </c>
      <c r="AE15" s="46" t="s">
        <v>89</v>
      </c>
      <c r="AF15" s="45" t="s">
        <v>88</v>
      </c>
      <c r="AG15" s="13" t="n">
        <v>4</v>
      </c>
      <c r="AH15" s="45" t="s">
        <v>88</v>
      </c>
      <c r="AI15" s="13" t="n">
        <v>5</v>
      </c>
      <c r="AJ15" s="45" t="s">
        <v>88</v>
      </c>
      <c r="AK15" s="13" t="n">
        <v>4</v>
      </c>
      <c r="AL15" s="45" t="s">
        <v>88</v>
      </c>
      <c r="AM15" s="13" t="n">
        <v>4</v>
      </c>
      <c r="AN15" s="45" t="s">
        <v>88</v>
      </c>
      <c r="AO15" s="13" t="n">
        <v>4</v>
      </c>
      <c r="AP15" s="45" t="s">
        <v>88</v>
      </c>
      <c r="AQ15" s="47" t="n">
        <v>5</v>
      </c>
      <c r="AR15" s="16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49"/>
    </row>
    <row r="16" s="60" customFormat="true" ht="18.75" hidden="false" customHeight="false" outlineLevel="0" collapsed="false">
      <c r="A16" s="41" t="s">
        <v>95</v>
      </c>
      <c r="B16" s="50" t="s">
        <v>88</v>
      </c>
      <c r="C16" s="51" t="s">
        <v>89</v>
      </c>
      <c r="D16" s="50" t="s">
        <v>88</v>
      </c>
      <c r="E16" s="51" t="s">
        <v>89</v>
      </c>
      <c r="F16" s="50" t="s">
        <v>88</v>
      </c>
      <c r="G16" s="51" t="n">
        <v>5</v>
      </c>
      <c r="H16" s="50" t="s">
        <v>88</v>
      </c>
      <c r="I16" s="51" t="s">
        <v>89</v>
      </c>
      <c r="J16" s="50" t="s">
        <v>88</v>
      </c>
      <c r="K16" s="51" t="s">
        <v>89</v>
      </c>
      <c r="L16" s="50" t="s">
        <v>88</v>
      </c>
      <c r="M16" s="51" t="s">
        <v>89</v>
      </c>
      <c r="N16" s="50" t="s">
        <v>88</v>
      </c>
      <c r="O16" s="51" t="n">
        <v>5</v>
      </c>
      <c r="P16" s="50" t="s">
        <v>88</v>
      </c>
      <c r="Q16" s="51" t="s">
        <v>89</v>
      </c>
      <c r="R16" s="50" t="s">
        <v>88</v>
      </c>
      <c r="S16" s="52" t="s">
        <v>89</v>
      </c>
      <c r="T16" s="50" t="s">
        <v>88</v>
      </c>
      <c r="U16" s="51" t="n">
        <v>5</v>
      </c>
      <c r="V16" s="50" t="s">
        <v>88</v>
      </c>
      <c r="W16" s="51" t="n">
        <v>5</v>
      </c>
      <c r="X16" s="53" t="s">
        <v>87</v>
      </c>
      <c r="Y16" s="54"/>
      <c r="Z16" s="53" t="s">
        <v>87</v>
      </c>
      <c r="AA16" s="54"/>
      <c r="AB16" s="53" t="s">
        <v>87</v>
      </c>
      <c r="AC16" s="54"/>
      <c r="AD16" s="53" t="s">
        <v>87</v>
      </c>
      <c r="AE16" s="54"/>
      <c r="AF16" s="53" t="s">
        <v>87</v>
      </c>
      <c r="AG16" s="55"/>
      <c r="AH16" s="53" t="s">
        <v>87</v>
      </c>
      <c r="AI16" s="55"/>
      <c r="AJ16" s="53" t="s">
        <v>87</v>
      </c>
      <c r="AK16" s="55"/>
      <c r="AL16" s="53" t="s">
        <v>87</v>
      </c>
      <c r="AM16" s="55"/>
      <c r="AN16" s="53" t="s">
        <v>87</v>
      </c>
      <c r="AO16" s="55"/>
      <c r="AP16" s="53" t="s">
        <v>87</v>
      </c>
      <c r="AQ16" s="56"/>
      <c r="AR16" s="57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9"/>
    </row>
    <row r="17" customFormat="false" ht="18.75" hidden="false" customHeight="false" outlineLevel="0" collapsed="false">
      <c r="A17" s="41" t="s">
        <v>96</v>
      </c>
      <c r="B17" s="61" t="s">
        <v>88</v>
      </c>
      <c r="C17" s="62" t="s">
        <v>89</v>
      </c>
      <c r="D17" s="61" t="s">
        <v>88</v>
      </c>
      <c r="E17" s="62" t="s">
        <v>89</v>
      </c>
      <c r="F17" s="61" t="s">
        <v>88</v>
      </c>
      <c r="G17" s="62" t="n">
        <v>5</v>
      </c>
      <c r="H17" s="61" t="s">
        <v>88</v>
      </c>
      <c r="I17" s="62" t="s">
        <v>89</v>
      </c>
      <c r="J17" s="61" t="s">
        <v>88</v>
      </c>
      <c r="K17" s="62" t="s">
        <v>89</v>
      </c>
      <c r="L17" s="61" t="s">
        <v>88</v>
      </c>
      <c r="M17" s="62" t="s">
        <v>89</v>
      </c>
      <c r="N17" s="61" t="s">
        <v>88</v>
      </c>
      <c r="O17" s="62" t="n">
        <v>5</v>
      </c>
      <c r="P17" s="61" t="s">
        <v>88</v>
      </c>
      <c r="Q17" s="62" t="s">
        <v>89</v>
      </c>
      <c r="R17" s="61" t="s">
        <v>88</v>
      </c>
      <c r="S17" s="63" t="s">
        <v>89</v>
      </c>
      <c r="T17" s="61" t="s">
        <v>88</v>
      </c>
      <c r="U17" s="62" t="n">
        <v>5</v>
      </c>
      <c r="V17" s="61" t="s">
        <v>88</v>
      </c>
      <c r="W17" s="62" t="n">
        <v>5</v>
      </c>
      <c r="X17" s="45" t="s">
        <v>88</v>
      </c>
      <c r="Y17" s="46" t="s">
        <v>89</v>
      </c>
      <c r="Z17" s="45" t="s">
        <v>88</v>
      </c>
      <c r="AA17" s="46" t="s">
        <v>89</v>
      </c>
      <c r="AB17" s="45" t="s">
        <v>88</v>
      </c>
      <c r="AC17" s="46" t="s">
        <v>89</v>
      </c>
      <c r="AD17" s="45" t="s">
        <v>88</v>
      </c>
      <c r="AE17" s="46" t="s">
        <v>89</v>
      </c>
      <c r="AF17" s="45" t="s">
        <v>88</v>
      </c>
      <c r="AG17" s="13" t="n">
        <v>5</v>
      </c>
      <c r="AH17" s="45" t="s">
        <v>88</v>
      </c>
      <c r="AI17" s="13" t="n">
        <v>5</v>
      </c>
      <c r="AJ17" s="45" t="s">
        <v>88</v>
      </c>
      <c r="AK17" s="13" t="n">
        <v>5</v>
      </c>
      <c r="AL17" s="45" t="s">
        <v>88</v>
      </c>
      <c r="AM17" s="13" t="n">
        <v>5</v>
      </c>
      <c r="AN17" s="45" t="s">
        <v>88</v>
      </c>
      <c r="AO17" s="13" t="n">
        <v>5</v>
      </c>
      <c r="AP17" s="45" t="s">
        <v>88</v>
      </c>
      <c r="AQ17" s="47" t="n">
        <v>5</v>
      </c>
      <c r="AR17" s="16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49"/>
    </row>
    <row r="18" customFormat="false" ht="18.75" hidden="false" customHeight="false" outlineLevel="0" collapsed="false">
      <c r="A18" s="41" t="s">
        <v>97</v>
      </c>
      <c r="B18" s="61" t="s">
        <v>88</v>
      </c>
      <c r="C18" s="62" t="s">
        <v>89</v>
      </c>
      <c r="D18" s="61" t="s">
        <v>88</v>
      </c>
      <c r="E18" s="62" t="s">
        <v>89</v>
      </c>
      <c r="F18" s="61" t="s">
        <v>88</v>
      </c>
      <c r="G18" s="62" t="n">
        <v>5</v>
      </c>
      <c r="H18" s="61" t="s">
        <v>88</v>
      </c>
      <c r="I18" s="62" t="s">
        <v>89</v>
      </c>
      <c r="J18" s="61" t="s">
        <v>88</v>
      </c>
      <c r="K18" s="62" t="s">
        <v>89</v>
      </c>
      <c r="L18" s="61" t="s">
        <v>88</v>
      </c>
      <c r="M18" s="62" t="s">
        <v>89</v>
      </c>
      <c r="N18" s="61" t="s">
        <v>88</v>
      </c>
      <c r="O18" s="62" t="n">
        <v>5</v>
      </c>
      <c r="P18" s="61" t="s">
        <v>88</v>
      </c>
      <c r="Q18" s="62" t="s">
        <v>89</v>
      </c>
      <c r="R18" s="61" t="s">
        <v>88</v>
      </c>
      <c r="S18" s="63" t="s">
        <v>89</v>
      </c>
      <c r="T18" s="61" t="s">
        <v>88</v>
      </c>
      <c r="U18" s="62" t="n">
        <v>5</v>
      </c>
      <c r="V18" s="61" t="s">
        <v>88</v>
      </c>
      <c r="W18" s="62" t="n">
        <v>5</v>
      </c>
      <c r="X18" s="45" t="s">
        <v>88</v>
      </c>
      <c r="Y18" s="46" t="s">
        <v>89</v>
      </c>
      <c r="Z18" s="45" t="s">
        <v>88</v>
      </c>
      <c r="AA18" s="46" t="s">
        <v>89</v>
      </c>
      <c r="AB18" s="45" t="s">
        <v>88</v>
      </c>
      <c r="AC18" s="46" t="s">
        <v>89</v>
      </c>
      <c r="AD18" s="45" t="s">
        <v>88</v>
      </c>
      <c r="AE18" s="46" t="s">
        <v>89</v>
      </c>
      <c r="AF18" s="45" t="s">
        <v>88</v>
      </c>
      <c r="AG18" s="13" t="n">
        <v>4</v>
      </c>
      <c r="AH18" s="45" t="s">
        <v>88</v>
      </c>
      <c r="AI18" s="13" t="n">
        <v>4</v>
      </c>
      <c r="AJ18" s="45" t="s">
        <v>88</v>
      </c>
      <c r="AK18" s="13" t="n">
        <v>5</v>
      </c>
      <c r="AL18" s="45" t="s">
        <v>88</v>
      </c>
      <c r="AM18" s="13" t="n">
        <v>4</v>
      </c>
      <c r="AN18" s="45" t="s">
        <v>88</v>
      </c>
      <c r="AO18" s="13" t="n">
        <v>4</v>
      </c>
      <c r="AP18" s="45" t="s">
        <v>88</v>
      </c>
      <c r="AQ18" s="47" t="n">
        <v>4</v>
      </c>
      <c r="AR18" s="16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49"/>
    </row>
    <row r="19" s="71" customFormat="true" ht="18.75" hidden="false" customHeight="false" outlineLevel="0" collapsed="false">
      <c r="A19" s="41" t="s">
        <v>98</v>
      </c>
      <c r="B19" s="42" t="s">
        <v>88</v>
      </c>
      <c r="C19" s="43" t="s">
        <v>89</v>
      </c>
      <c r="D19" s="42" t="s">
        <v>88</v>
      </c>
      <c r="E19" s="43" t="s">
        <v>89</v>
      </c>
      <c r="F19" s="42" t="s">
        <v>88</v>
      </c>
      <c r="G19" s="43" t="n">
        <v>5</v>
      </c>
      <c r="H19" s="42" t="s">
        <v>88</v>
      </c>
      <c r="I19" s="43" t="s">
        <v>89</v>
      </c>
      <c r="J19" s="42" t="s">
        <v>88</v>
      </c>
      <c r="K19" s="43" t="s">
        <v>89</v>
      </c>
      <c r="L19" s="42" t="s">
        <v>88</v>
      </c>
      <c r="M19" s="43" t="s">
        <v>89</v>
      </c>
      <c r="N19" s="42" t="s">
        <v>88</v>
      </c>
      <c r="O19" s="43" t="n">
        <v>5</v>
      </c>
      <c r="P19" s="42" t="s">
        <v>88</v>
      </c>
      <c r="Q19" s="43" t="s">
        <v>89</v>
      </c>
      <c r="R19" s="42" t="s">
        <v>88</v>
      </c>
      <c r="S19" s="44" t="s">
        <v>89</v>
      </c>
      <c r="T19" s="42" t="s">
        <v>88</v>
      </c>
      <c r="U19" s="43" t="n">
        <v>5</v>
      </c>
      <c r="V19" s="42" t="s">
        <v>88</v>
      </c>
      <c r="W19" s="43" t="n">
        <v>5</v>
      </c>
      <c r="X19" s="64" t="s">
        <v>88</v>
      </c>
      <c r="Y19" s="65" t="s">
        <v>89</v>
      </c>
      <c r="Z19" s="64" t="s">
        <v>88</v>
      </c>
      <c r="AA19" s="65" t="s">
        <v>89</v>
      </c>
      <c r="AB19" s="64" t="s">
        <v>88</v>
      </c>
      <c r="AC19" s="65" t="s">
        <v>89</v>
      </c>
      <c r="AD19" s="64" t="s">
        <v>88</v>
      </c>
      <c r="AE19" s="65" t="s">
        <v>89</v>
      </c>
      <c r="AF19" s="64" t="s">
        <v>88</v>
      </c>
      <c r="AG19" s="66" t="n">
        <v>4</v>
      </c>
      <c r="AH19" s="64" t="s">
        <v>88</v>
      </c>
      <c r="AI19" s="66" t="n">
        <v>5</v>
      </c>
      <c r="AJ19" s="64" t="s">
        <v>88</v>
      </c>
      <c r="AK19" s="66" t="n">
        <v>5</v>
      </c>
      <c r="AL19" s="64" t="s">
        <v>88</v>
      </c>
      <c r="AM19" s="66" t="n">
        <v>5</v>
      </c>
      <c r="AN19" s="64" t="s">
        <v>88</v>
      </c>
      <c r="AO19" s="66" t="n">
        <v>4</v>
      </c>
      <c r="AP19" s="64" t="s">
        <v>88</v>
      </c>
      <c r="AQ19" s="67" t="n">
        <v>5</v>
      </c>
      <c r="AR19" s="68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70"/>
    </row>
    <row r="20" customFormat="false" ht="18.75" hidden="false" customHeight="false" outlineLevel="0" collapsed="false">
      <c r="A20" s="41" t="s">
        <v>99</v>
      </c>
      <c r="B20" s="42" t="s">
        <v>87</v>
      </c>
      <c r="C20" s="43"/>
      <c r="D20" s="42" t="s">
        <v>88</v>
      </c>
      <c r="E20" s="43" t="s">
        <v>89</v>
      </c>
      <c r="F20" s="42" t="s">
        <v>87</v>
      </c>
      <c r="G20" s="43"/>
      <c r="H20" s="42" t="s">
        <v>87</v>
      </c>
      <c r="I20" s="43"/>
      <c r="J20" s="42" t="s">
        <v>87</v>
      </c>
      <c r="K20" s="43"/>
      <c r="L20" s="42" t="s">
        <v>87</v>
      </c>
      <c r="M20" s="43"/>
      <c r="N20" s="42" t="s">
        <v>87</v>
      </c>
      <c r="O20" s="43"/>
      <c r="P20" s="42" t="s">
        <v>87</v>
      </c>
      <c r="Q20" s="43"/>
      <c r="R20" s="42" t="s">
        <v>87</v>
      </c>
      <c r="S20" s="44"/>
      <c r="T20" s="42" t="s">
        <v>87</v>
      </c>
      <c r="U20" s="43"/>
      <c r="V20" s="42" t="s">
        <v>87</v>
      </c>
      <c r="W20" s="43"/>
      <c r="X20" s="45" t="s">
        <v>88</v>
      </c>
      <c r="Y20" s="46" t="s">
        <v>89</v>
      </c>
      <c r="Z20" s="45" t="s">
        <v>88</v>
      </c>
      <c r="AA20" s="46" t="s">
        <v>89</v>
      </c>
      <c r="AB20" s="45" t="s">
        <v>88</v>
      </c>
      <c r="AC20" s="46" t="s">
        <v>89</v>
      </c>
      <c r="AD20" s="45" t="s">
        <v>88</v>
      </c>
      <c r="AE20" s="46" t="s">
        <v>89</v>
      </c>
      <c r="AF20" s="45" t="s">
        <v>88</v>
      </c>
      <c r="AG20" s="13" t="n">
        <v>5</v>
      </c>
      <c r="AH20" s="45" t="s">
        <v>88</v>
      </c>
      <c r="AI20" s="13" t="n">
        <v>4</v>
      </c>
      <c r="AJ20" s="45" t="s">
        <v>88</v>
      </c>
      <c r="AK20" s="13" t="n">
        <v>4</v>
      </c>
      <c r="AL20" s="45" t="s">
        <v>88</v>
      </c>
      <c r="AM20" s="13" t="n">
        <v>5</v>
      </c>
      <c r="AN20" s="45" t="s">
        <v>88</v>
      </c>
      <c r="AO20" s="13" t="n">
        <v>4</v>
      </c>
      <c r="AP20" s="45" t="s">
        <v>88</v>
      </c>
      <c r="AQ20" s="47" t="n">
        <v>4</v>
      </c>
      <c r="AR20" s="16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49"/>
    </row>
    <row r="21" customFormat="false" ht="18.75" hidden="false" customHeight="false" outlineLevel="0" collapsed="false">
      <c r="A21" s="41" t="s">
        <v>100</v>
      </c>
      <c r="B21" s="72" t="s">
        <v>88</v>
      </c>
      <c r="C21" s="62" t="s">
        <v>89</v>
      </c>
      <c r="D21" s="61" t="s">
        <v>88</v>
      </c>
      <c r="E21" s="62" t="s">
        <v>89</v>
      </c>
      <c r="F21" s="61" t="s">
        <v>88</v>
      </c>
      <c r="G21" s="62" t="n">
        <v>5</v>
      </c>
      <c r="H21" s="61" t="s">
        <v>88</v>
      </c>
      <c r="I21" s="62" t="s">
        <v>89</v>
      </c>
      <c r="J21" s="61" t="s">
        <v>88</v>
      </c>
      <c r="K21" s="62" t="s">
        <v>89</v>
      </c>
      <c r="L21" s="61" t="s">
        <v>88</v>
      </c>
      <c r="M21" s="62" t="s">
        <v>89</v>
      </c>
      <c r="N21" s="61" t="s">
        <v>88</v>
      </c>
      <c r="O21" s="62" t="n">
        <v>4</v>
      </c>
      <c r="P21" s="61" t="s">
        <v>88</v>
      </c>
      <c r="Q21" s="62" t="s">
        <v>89</v>
      </c>
      <c r="R21" s="61" t="s">
        <v>88</v>
      </c>
      <c r="S21" s="63" t="s">
        <v>89</v>
      </c>
      <c r="T21" s="61" t="s">
        <v>88</v>
      </c>
      <c r="U21" s="62" t="n">
        <v>5</v>
      </c>
      <c r="V21" s="61" t="s">
        <v>88</v>
      </c>
      <c r="W21" s="62" t="n">
        <v>4</v>
      </c>
      <c r="X21" s="45" t="s">
        <v>88</v>
      </c>
      <c r="Y21" s="46" t="s">
        <v>89</v>
      </c>
      <c r="Z21" s="45" t="s">
        <v>88</v>
      </c>
      <c r="AA21" s="46" t="s">
        <v>89</v>
      </c>
      <c r="AB21" s="45" t="s">
        <v>88</v>
      </c>
      <c r="AC21" s="46" t="s">
        <v>89</v>
      </c>
      <c r="AD21" s="45" t="s">
        <v>88</v>
      </c>
      <c r="AE21" s="46" t="s">
        <v>89</v>
      </c>
      <c r="AF21" s="45" t="s">
        <v>88</v>
      </c>
      <c r="AG21" s="13" t="n">
        <v>4</v>
      </c>
      <c r="AH21" s="45" t="s">
        <v>88</v>
      </c>
      <c r="AI21" s="13" t="n">
        <v>5</v>
      </c>
      <c r="AJ21" s="45" t="s">
        <v>88</v>
      </c>
      <c r="AK21" s="13" t="n">
        <v>4</v>
      </c>
      <c r="AL21" s="45" t="s">
        <v>88</v>
      </c>
      <c r="AM21" s="13" t="n">
        <v>5</v>
      </c>
      <c r="AN21" s="45" t="s">
        <v>88</v>
      </c>
      <c r="AO21" s="13" t="n">
        <v>4</v>
      </c>
      <c r="AP21" s="45" t="s">
        <v>88</v>
      </c>
      <c r="AQ21" s="47" t="n">
        <v>4</v>
      </c>
      <c r="AR21" s="16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49"/>
    </row>
    <row r="22" customFormat="false" ht="18.75" hidden="false" customHeight="false" outlineLevel="0" collapsed="false">
      <c r="A22" s="41" t="s">
        <v>101</v>
      </c>
      <c r="B22" s="42" t="s">
        <v>87</v>
      </c>
      <c r="C22" s="43"/>
      <c r="D22" s="42" t="s">
        <v>88</v>
      </c>
      <c r="E22" s="43" t="s">
        <v>89</v>
      </c>
      <c r="F22" s="42" t="s">
        <v>87</v>
      </c>
      <c r="G22" s="43"/>
      <c r="H22" s="42" t="s">
        <v>87</v>
      </c>
      <c r="I22" s="43"/>
      <c r="J22" s="42" t="s">
        <v>87</v>
      </c>
      <c r="K22" s="43"/>
      <c r="L22" s="42" t="s">
        <v>87</v>
      </c>
      <c r="M22" s="43"/>
      <c r="N22" s="42" t="s">
        <v>87</v>
      </c>
      <c r="O22" s="43"/>
      <c r="P22" s="42" t="s">
        <v>87</v>
      </c>
      <c r="Q22" s="43"/>
      <c r="R22" s="42" t="s">
        <v>87</v>
      </c>
      <c r="S22" s="44"/>
      <c r="T22" s="42" t="s">
        <v>87</v>
      </c>
      <c r="U22" s="43"/>
      <c r="V22" s="42" t="s">
        <v>87</v>
      </c>
      <c r="W22" s="43"/>
      <c r="X22" s="45" t="s">
        <v>88</v>
      </c>
      <c r="Y22" s="46" t="s">
        <v>89</v>
      </c>
      <c r="Z22" s="45" t="s">
        <v>88</v>
      </c>
      <c r="AA22" s="46" t="s">
        <v>89</v>
      </c>
      <c r="AB22" s="45" t="s">
        <v>88</v>
      </c>
      <c r="AC22" s="46" t="s">
        <v>89</v>
      </c>
      <c r="AD22" s="45" t="s">
        <v>88</v>
      </c>
      <c r="AE22" s="46" t="s">
        <v>89</v>
      </c>
      <c r="AF22" s="45" t="s">
        <v>88</v>
      </c>
      <c r="AG22" s="13" t="n">
        <v>4</v>
      </c>
      <c r="AH22" s="45" t="s">
        <v>88</v>
      </c>
      <c r="AI22" s="13" t="n">
        <v>5</v>
      </c>
      <c r="AJ22" s="45" t="s">
        <v>88</v>
      </c>
      <c r="AK22" s="13" t="n">
        <v>5</v>
      </c>
      <c r="AL22" s="45" t="s">
        <v>88</v>
      </c>
      <c r="AM22" s="13" t="n">
        <v>5</v>
      </c>
      <c r="AN22" s="45" t="s">
        <v>88</v>
      </c>
      <c r="AO22" s="13" t="n">
        <v>4</v>
      </c>
      <c r="AP22" s="45" t="s">
        <v>88</v>
      </c>
      <c r="AQ22" s="47" t="n">
        <v>4</v>
      </c>
      <c r="AR22" s="16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49"/>
    </row>
    <row r="23" s="74" customFormat="true" ht="18.75" hidden="false" customHeight="false" outlineLevel="0" collapsed="false">
      <c r="A23" s="41" t="s">
        <v>102</v>
      </c>
      <c r="B23" s="61" t="s">
        <v>88</v>
      </c>
      <c r="C23" s="62" t="s">
        <v>89</v>
      </c>
      <c r="D23" s="61" t="s">
        <v>88</v>
      </c>
      <c r="E23" s="62" t="s">
        <v>89</v>
      </c>
      <c r="F23" s="61" t="s">
        <v>88</v>
      </c>
      <c r="G23" s="62" t="n">
        <v>4</v>
      </c>
      <c r="H23" s="61" t="s">
        <v>88</v>
      </c>
      <c r="I23" s="62" t="s">
        <v>89</v>
      </c>
      <c r="J23" s="61" t="s">
        <v>88</v>
      </c>
      <c r="K23" s="62" t="s">
        <v>89</v>
      </c>
      <c r="L23" s="61" t="s">
        <v>88</v>
      </c>
      <c r="M23" s="62" t="s">
        <v>89</v>
      </c>
      <c r="N23" s="61" t="s">
        <v>88</v>
      </c>
      <c r="O23" s="62" t="n">
        <v>4</v>
      </c>
      <c r="P23" s="61" t="s">
        <v>88</v>
      </c>
      <c r="Q23" s="62" t="s">
        <v>89</v>
      </c>
      <c r="R23" s="61" t="s">
        <v>88</v>
      </c>
      <c r="S23" s="63" t="s">
        <v>89</v>
      </c>
      <c r="T23" s="61" t="s">
        <v>88</v>
      </c>
      <c r="U23" s="62" t="n">
        <v>4</v>
      </c>
      <c r="V23" s="61" t="s">
        <v>88</v>
      </c>
      <c r="W23" s="62" t="n">
        <v>4</v>
      </c>
      <c r="X23" s="53" t="s">
        <v>87</v>
      </c>
      <c r="Y23" s="54"/>
      <c r="Z23" s="53" t="s">
        <v>87</v>
      </c>
      <c r="AA23" s="54"/>
      <c r="AB23" s="53" t="s">
        <v>87</v>
      </c>
      <c r="AC23" s="54"/>
      <c r="AD23" s="53" t="s">
        <v>87</v>
      </c>
      <c r="AE23" s="54"/>
      <c r="AF23" s="53" t="s">
        <v>87</v>
      </c>
      <c r="AG23" s="55"/>
      <c r="AH23" s="53" t="s">
        <v>87</v>
      </c>
      <c r="AI23" s="55"/>
      <c r="AJ23" s="53" t="s">
        <v>87</v>
      </c>
      <c r="AK23" s="55"/>
      <c r="AL23" s="53" t="s">
        <v>87</v>
      </c>
      <c r="AM23" s="55"/>
      <c r="AN23" s="53" t="s">
        <v>87</v>
      </c>
      <c r="AO23" s="55"/>
      <c r="AP23" s="53" t="s">
        <v>87</v>
      </c>
      <c r="AQ23" s="56"/>
      <c r="AR23" s="57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73"/>
    </row>
    <row r="24" s="76" customFormat="true" ht="18.75" hidden="false" customHeight="false" outlineLevel="0" collapsed="false">
      <c r="A24" s="41" t="n">
        <v>21012</v>
      </c>
      <c r="B24" s="42" t="s">
        <v>87</v>
      </c>
      <c r="C24" s="43"/>
      <c r="D24" s="42" t="s">
        <v>87</v>
      </c>
      <c r="E24" s="43"/>
      <c r="F24" s="42" t="s">
        <v>87</v>
      </c>
      <c r="G24" s="43"/>
      <c r="H24" s="42" t="s">
        <v>87</v>
      </c>
      <c r="I24" s="43"/>
      <c r="J24" s="42" t="s">
        <v>87</v>
      </c>
      <c r="K24" s="43"/>
      <c r="L24" s="42" t="s">
        <v>87</v>
      </c>
      <c r="M24" s="43"/>
      <c r="N24" s="42" t="s">
        <v>87</v>
      </c>
      <c r="O24" s="43"/>
      <c r="P24" s="42" t="s">
        <v>87</v>
      </c>
      <c r="Q24" s="43"/>
      <c r="R24" s="42" t="s">
        <v>87</v>
      </c>
      <c r="S24" s="44"/>
      <c r="T24" s="42" t="s">
        <v>87</v>
      </c>
      <c r="U24" s="43"/>
      <c r="V24" s="42" t="s">
        <v>87</v>
      </c>
      <c r="W24" s="43"/>
      <c r="X24" s="64" t="s">
        <v>88</v>
      </c>
      <c r="Y24" s="65" t="s">
        <v>89</v>
      </c>
      <c r="Z24" s="64" t="s">
        <v>88</v>
      </c>
      <c r="AA24" s="65" t="s">
        <v>89</v>
      </c>
      <c r="AB24" s="64" t="s">
        <v>88</v>
      </c>
      <c r="AC24" s="65" t="s">
        <v>89</v>
      </c>
      <c r="AD24" s="64" t="s">
        <v>88</v>
      </c>
      <c r="AE24" s="65" t="s">
        <v>89</v>
      </c>
      <c r="AF24" s="64" t="s">
        <v>88</v>
      </c>
      <c r="AG24" s="66" t="n">
        <v>4</v>
      </c>
      <c r="AH24" s="64" t="s">
        <v>88</v>
      </c>
      <c r="AI24" s="66" t="n">
        <v>4</v>
      </c>
      <c r="AJ24" s="64" t="s">
        <v>88</v>
      </c>
      <c r="AK24" s="66" t="n">
        <v>4</v>
      </c>
      <c r="AL24" s="64" t="s">
        <v>88</v>
      </c>
      <c r="AM24" s="66" t="n">
        <v>4</v>
      </c>
      <c r="AN24" s="64" t="s">
        <v>88</v>
      </c>
      <c r="AO24" s="66" t="n">
        <v>4</v>
      </c>
      <c r="AP24" s="64" t="s">
        <v>88</v>
      </c>
      <c r="AQ24" s="67" t="n">
        <v>4</v>
      </c>
      <c r="AR24" s="68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75"/>
    </row>
    <row r="25" customFormat="false" ht="18.75" hidden="false" customHeight="false" outlineLevel="0" collapsed="false">
      <c r="A25" s="41"/>
      <c r="B25" s="61"/>
      <c r="C25" s="62"/>
      <c r="D25" s="61"/>
      <c r="E25" s="62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61"/>
      <c r="S25" s="63"/>
      <c r="T25" s="61"/>
      <c r="U25" s="62"/>
      <c r="V25" s="61"/>
      <c r="W25" s="62"/>
      <c r="X25" s="45" t="s">
        <v>88</v>
      </c>
      <c r="Y25" s="46" t="s">
        <v>89</v>
      </c>
      <c r="Z25" s="45" t="s">
        <v>88</v>
      </c>
      <c r="AA25" s="46" t="s">
        <v>89</v>
      </c>
      <c r="AB25" s="45" t="s">
        <v>88</v>
      </c>
      <c r="AC25" s="46" t="s">
        <v>89</v>
      </c>
      <c r="AD25" s="45" t="s">
        <v>88</v>
      </c>
      <c r="AE25" s="46" t="s">
        <v>89</v>
      </c>
      <c r="AF25" s="45" t="s">
        <v>88</v>
      </c>
      <c r="AG25" s="13" t="n">
        <v>4</v>
      </c>
      <c r="AH25" s="45" t="s">
        <v>88</v>
      </c>
      <c r="AI25" s="13" t="n">
        <v>4</v>
      </c>
      <c r="AJ25" s="45" t="s">
        <v>88</v>
      </c>
      <c r="AK25" s="13" t="n">
        <v>4</v>
      </c>
      <c r="AL25" s="45" t="s">
        <v>88</v>
      </c>
      <c r="AM25" s="13" t="n">
        <v>4</v>
      </c>
      <c r="AN25" s="45" t="s">
        <v>88</v>
      </c>
      <c r="AO25" s="13" t="n">
        <v>4</v>
      </c>
      <c r="AP25" s="45" t="s">
        <v>88</v>
      </c>
      <c r="AQ25" s="47" t="n">
        <v>4</v>
      </c>
      <c r="AR25" s="16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49"/>
    </row>
    <row r="26" customFormat="false" ht="15" hidden="false" customHeight="false" outlineLevel="0" collapsed="false"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</row>
  </sheetData>
  <mergeCells count="98">
    <mergeCell ref="A6:A10"/>
    <mergeCell ref="B6:AQ6"/>
    <mergeCell ref="AR6:BZ6"/>
    <mergeCell ref="CA6:DM6"/>
    <mergeCell ref="DN6:EO6"/>
    <mergeCell ref="EP6:EP10"/>
    <mergeCell ref="B7:W7"/>
    <mergeCell ref="X7:AQ7"/>
    <mergeCell ref="AR7:BF7"/>
    <mergeCell ref="BG7:BZ7"/>
    <mergeCell ref="CA7:CV7"/>
    <mergeCell ref="CW7:DM7"/>
    <mergeCell ref="DN7:EC7"/>
    <mergeCell ref="ED7:EO7"/>
    <mergeCell ref="B8:S8"/>
    <mergeCell ref="T8:W8"/>
    <mergeCell ref="X8:AK8"/>
    <mergeCell ref="AL8:AQ8"/>
    <mergeCell ref="AR8:AW8"/>
    <mergeCell ref="AX8:BF8"/>
    <mergeCell ref="BG8:BQ8"/>
    <mergeCell ref="BR8:BZ8"/>
    <mergeCell ref="CA8:CM8"/>
    <mergeCell ref="CN8:CV8"/>
    <mergeCell ref="CW8:DB8"/>
    <mergeCell ref="DC8:DL8"/>
    <mergeCell ref="DM8:DM9"/>
    <mergeCell ref="DN8:DU8"/>
    <mergeCell ref="DV8:EC8"/>
    <mergeCell ref="ED8:EE8"/>
    <mergeCell ref="EF8:EM8"/>
    <mergeCell ref="EN8:EN9"/>
    <mergeCell ref="EO8:E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H9"/>
    <mergeCell ref="BI9:BJ9"/>
    <mergeCell ref="BK9:BL9"/>
    <mergeCell ref="BM9:BO9"/>
    <mergeCell ref="BP9:BQ9"/>
    <mergeCell ref="BR9:BS9"/>
    <mergeCell ref="BT9:BV9"/>
    <mergeCell ref="BW9:BX9"/>
    <mergeCell ref="BY9:BZ9"/>
    <mergeCell ref="CA9:CC9"/>
    <mergeCell ref="CD9:CE9"/>
    <mergeCell ref="CF9:CG9"/>
    <mergeCell ref="CH9:CI9"/>
    <mergeCell ref="CJ9:CK9"/>
    <mergeCell ref="CL9:CM9"/>
    <mergeCell ref="CN9:CO9"/>
    <mergeCell ref="CP9:CQ9"/>
    <mergeCell ref="CR9:CT9"/>
    <mergeCell ref="CU9:CV9"/>
    <mergeCell ref="CW9:CX9"/>
    <mergeCell ref="CY9:CZ9"/>
    <mergeCell ref="DA9:DB9"/>
    <mergeCell ref="DC9:DE9"/>
    <mergeCell ref="DF9:DG9"/>
    <mergeCell ref="DH9:DI9"/>
    <mergeCell ref="DJ9:DL9"/>
    <mergeCell ref="DN9:DO9"/>
    <mergeCell ref="DP9:DQ9"/>
    <mergeCell ref="DR9:DS9"/>
    <mergeCell ref="DT9:DU9"/>
    <mergeCell ref="DV9:DX9"/>
    <mergeCell ref="DY9:EA9"/>
    <mergeCell ref="EB9:EC9"/>
    <mergeCell ref="ED9:EE9"/>
    <mergeCell ref="EF9:EG9"/>
    <mergeCell ref="EH9:EI9"/>
    <mergeCell ref="EJ9:E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BK23" activeCellId="0" sqref="B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4.41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41"/>
    <col collapsed="false" customWidth="true" hidden="false" outlineLevel="0" max="46" min="45" style="0" width="4.56"/>
    <col collapsed="false" customWidth="true" hidden="false" outlineLevel="0" max="47" min="47" style="0" width="4.85"/>
    <col collapsed="false" customWidth="true" hidden="false" outlineLevel="0" max="48" min="48" style="0" width="4.28"/>
    <col collapsed="false" customWidth="true" hidden="false" outlineLevel="0" max="49" min="49" style="0" width="6.56"/>
    <col collapsed="false" customWidth="true" hidden="false" outlineLevel="0" max="50" min="50" style="0" width="4.56"/>
    <col collapsed="false" customWidth="true" hidden="false" outlineLevel="0" max="51" min="51" style="0" width="4.85"/>
    <col collapsed="false" customWidth="true" hidden="false" outlineLevel="0" max="52" min="52" style="0" width="4.28"/>
    <col collapsed="false" customWidth="true" hidden="false" outlineLevel="0" max="53" min="53" style="0" width="4.85"/>
    <col collapsed="false" customWidth="true" hidden="false" outlineLevel="0" max="54" min="54" style="0" width="4.28"/>
    <col collapsed="false" customWidth="true" hidden="false" outlineLevel="0" max="55" min="55" style="0" width="4.85"/>
    <col collapsed="false" customWidth="true" hidden="false" outlineLevel="0" max="58" min="56" style="0" width="4.7"/>
    <col collapsed="false" customWidth="true" hidden="false" outlineLevel="0" max="59" min="59" style="0" width="4.56"/>
    <col collapsed="false" customWidth="true" hidden="false" outlineLevel="0" max="60" min="60" style="0" width="4.14"/>
    <col collapsed="false" customWidth="true" hidden="false" outlineLevel="0" max="61" min="61" style="0" width="4.85"/>
    <col collapsed="false" customWidth="true" hidden="false" outlineLevel="0" max="62" min="62" style="0" width="4.7"/>
    <col collapsed="false" customWidth="true" hidden="false" outlineLevel="0" max="63" min="63" style="0" width="4.85"/>
    <col collapsed="false" customWidth="true" hidden="false" outlineLevel="0" max="64" min="64" style="0" width="4.28"/>
    <col collapsed="false" customWidth="true" hidden="false" outlineLevel="0" max="65" min="65" style="0" width="4.56"/>
    <col collapsed="false" customWidth="true" hidden="false" outlineLevel="0" max="66" min="66" style="0" width="4.41"/>
    <col collapsed="false" customWidth="true" hidden="false" outlineLevel="0" max="67" min="67" style="0" width="4.56"/>
    <col collapsed="false" customWidth="true" hidden="false" outlineLevel="0" max="68" min="68" style="0" width="4.41"/>
    <col collapsed="false" customWidth="true" hidden="false" outlineLevel="0" max="69" min="69" style="0" width="4.56"/>
    <col collapsed="false" customWidth="true" hidden="false" outlineLevel="0" max="70" min="70" style="0" width="5.13"/>
    <col collapsed="false" customWidth="true" hidden="false" outlineLevel="0" max="72" min="71" style="0" width="4.7"/>
    <col collapsed="false" customWidth="true" hidden="false" outlineLevel="0" max="74" min="73" style="0" width="4.99"/>
    <col collapsed="false" customWidth="true" hidden="false" outlineLevel="0" max="75" min="75" style="0" width="4.56"/>
    <col collapsed="false" customWidth="true" hidden="false" outlineLevel="0" max="77" min="76" style="0" width="5.13"/>
    <col collapsed="false" customWidth="true" hidden="false" outlineLevel="0" max="78" min="78" style="0" width="4.41"/>
    <col collapsed="false" customWidth="true" hidden="false" outlineLevel="0" max="79" min="79" style="0" width="4.7"/>
    <col collapsed="false" customWidth="true" hidden="false" outlineLevel="0" max="81" min="80" style="0" width="4.41"/>
    <col collapsed="false" customWidth="true" hidden="false" outlineLevel="0" max="82" min="82" style="0" width="4.28"/>
    <col collapsed="false" customWidth="true" hidden="false" outlineLevel="0" max="83" min="83" style="0" width="4.7"/>
    <col collapsed="false" customWidth="true" hidden="false" outlineLevel="0" max="151" min="151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03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</row>
    <row r="6" customFormat="false" ht="21" hidden="false" customHeight="true" outlineLevel="0" collapsed="false">
      <c r="A6" s="5" t="s">
        <v>6</v>
      </c>
      <c r="B6" s="6" t="s">
        <v>10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7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8" t="s">
        <v>8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 t="s">
        <v>9</v>
      </c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9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78" t="s">
        <v>13</v>
      </c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9" t="s">
        <v>14</v>
      </c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13" t="s">
        <v>15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 t="s">
        <v>16</v>
      </c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 t="s">
        <v>17</v>
      </c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 t="s">
        <v>18</v>
      </c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20</v>
      </c>
      <c r="U8" s="15"/>
      <c r="V8" s="15"/>
      <c r="W8" s="15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22</v>
      </c>
      <c r="AM8" s="17"/>
      <c r="AN8" s="17"/>
      <c r="AO8" s="17"/>
      <c r="AP8" s="17"/>
      <c r="AQ8" s="17"/>
      <c r="AR8" s="78" t="s">
        <v>21</v>
      </c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80" t="s">
        <v>20</v>
      </c>
      <c r="BG8" s="80"/>
      <c r="BH8" s="80"/>
      <c r="BI8" s="80"/>
      <c r="BJ8" s="80"/>
      <c r="BK8" s="80"/>
      <c r="BL8" s="13" t="s">
        <v>21</v>
      </c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s">
        <v>22</v>
      </c>
      <c r="BX8" s="13"/>
      <c r="BY8" s="13"/>
      <c r="BZ8" s="13"/>
      <c r="CA8" s="13"/>
      <c r="CB8" s="13"/>
      <c r="CC8" s="13"/>
      <c r="CD8" s="13"/>
      <c r="CE8" s="13"/>
      <c r="CF8" s="13" t="s">
        <v>21</v>
      </c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 t="s">
        <v>20</v>
      </c>
      <c r="CT8" s="13"/>
      <c r="CU8" s="13"/>
      <c r="CV8" s="13"/>
      <c r="CW8" s="13"/>
      <c r="CX8" s="13"/>
      <c r="CY8" s="13"/>
      <c r="CZ8" s="13"/>
      <c r="DA8" s="13"/>
      <c r="DB8" s="13" t="s">
        <v>21</v>
      </c>
      <c r="DC8" s="13"/>
      <c r="DD8" s="13"/>
      <c r="DE8" s="13"/>
      <c r="DF8" s="13"/>
      <c r="DG8" s="13"/>
      <c r="DH8" s="13" t="s">
        <v>20</v>
      </c>
      <c r="DI8" s="13"/>
      <c r="DJ8" s="13"/>
      <c r="DK8" s="13"/>
      <c r="DL8" s="13"/>
      <c r="DM8" s="13"/>
      <c r="DN8" s="13"/>
      <c r="DO8" s="13"/>
      <c r="DP8" s="13"/>
      <c r="DQ8" s="13"/>
      <c r="DR8" s="18" t="s">
        <v>23</v>
      </c>
      <c r="DS8" s="13" t="s">
        <v>19</v>
      </c>
      <c r="DT8" s="13"/>
      <c r="DU8" s="13"/>
      <c r="DV8" s="13"/>
      <c r="DW8" s="13"/>
      <c r="DX8" s="13"/>
      <c r="DY8" s="13"/>
      <c r="DZ8" s="13"/>
      <c r="EA8" s="13" t="s">
        <v>20</v>
      </c>
      <c r="EB8" s="13"/>
      <c r="EC8" s="13"/>
      <c r="ED8" s="13"/>
      <c r="EE8" s="13"/>
      <c r="EF8" s="13"/>
      <c r="EG8" s="13"/>
      <c r="EH8" s="13"/>
      <c r="EI8" s="13" t="s">
        <v>21</v>
      </c>
      <c r="EJ8" s="13"/>
      <c r="EK8" s="13" t="s">
        <v>20</v>
      </c>
      <c r="EL8" s="13"/>
      <c r="EM8" s="13"/>
      <c r="EN8" s="13"/>
      <c r="EO8" s="13"/>
      <c r="EP8" s="13"/>
      <c r="EQ8" s="13"/>
      <c r="ER8" s="13"/>
      <c r="ES8" s="18" t="s">
        <v>24</v>
      </c>
      <c r="ET8" s="19" t="s">
        <v>25</v>
      </c>
      <c r="EU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28</v>
      </c>
      <c r="G9" s="21"/>
      <c r="H9" s="21" t="s">
        <v>29</v>
      </c>
      <c r="I9" s="21"/>
      <c r="J9" s="21" t="s">
        <v>30</v>
      </c>
      <c r="K9" s="21"/>
      <c r="L9" s="21" t="s">
        <v>31</v>
      </c>
      <c r="M9" s="21"/>
      <c r="N9" s="21" t="s">
        <v>32</v>
      </c>
      <c r="O9" s="21"/>
      <c r="P9" s="21" t="s">
        <v>33</v>
      </c>
      <c r="Q9" s="21"/>
      <c r="R9" s="22" t="s">
        <v>34</v>
      </c>
      <c r="S9" s="22"/>
      <c r="T9" s="23" t="s">
        <v>35</v>
      </c>
      <c r="U9" s="23"/>
      <c r="V9" s="24" t="s">
        <v>36</v>
      </c>
      <c r="W9" s="24"/>
      <c r="X9" s="81" t="s">
        <v>26</v>
      </c>
      <c r="Y9" s="81"/>
      <c r="Z9" s="82" t="s">
        <v>37</v>
      </c>
      <c r="AA9" s="82"/>
      <c r="AB9" s="82" t="s">
        <v>31</v>
      </c>
      <c r="AC9" s="82"/>
      <c r="AD9" s="82" t="s">
        <v>38</v>
      </c>
      <c r="AE9" s="82"/>
      <c r="AF9" s="82" t="s">
        <v>39</v>
      </c>
      <c r="AG9" s="82"/>
      <c r="AH9" s="82" t="s">
        <v>40</v>
      </c>
      <c r="AI9" s="82"/>
      <c r="AJ9" s="22" t="s">
        <v>34</v>
      </c>
      <c r="AK9" s="22"/>
      <c r="AL9" s="83" t="s">
        <v>41</v>
      </c>
      <c r="AM9" s="83"/>
      <c r="AN9" s="83" t="s">
        <v>42</v>
      </c>
      <c r="AO9" s="83"/>
      <c r="AP9" s="84" t="s">
        <v>35</v>
      </c>
      <c r="AQ9" s="84"/>
      <c r="AR9" s="85" t="s">
        <v>26</v>
      </c>
      <c r="AS9" s="85"/>
      <c r="AT9" s="86" t="s">
        <v>105</v>
      </c>
      <c r="AU9" s="86"/>
      <c r="AV9" s="86" t="s">
        <v>106</v>
      </c>
      <c r="AW9" s="86"/>
      <c r="AX9" s="86" t="s">
        <v>107</v>
      </c>
      <c r="AY9" s="86"/>
      <c r="AZ9" s="86" t="s">
        <v>31</v>
      </c>
      <c r="BA9" s="86"/>
      <c r="BB9" s="86" t="s">
        <v>108</v>
      </c>
      <c r="BC9" s="86"/>
      <c r="BD9" s="87" t="s">
        <v>109</v>
      </c>
      <c r="BE9" s="87"/>
      <c r="BF9" s="88" t="s">
        <v>110</v>
      </c>
      <c r="BG9" s="88"/>
      <c r="BH9" s="88" t="s">
        <v>111</v>
      </c>
      <c r="BI9" s="88"/>
      <c r="BJ9" s="88" t="s">
        <v>112</v>
      </c>
      <c r="BK9" s="88"/>
      <c r="BL9" s="18" t="s">
        <v>48</v>
      </c>
      <c r="BM9" s="18"/>
      <c r="BN9" s="18" t="s">
        <v>49</v>
      </c>
      <c r="BO9" s="18"/>
      <c r="BP9" s="18" t="s">
        <v>50</v>
      </c>
      <c r="BQ9" s="18"/>
      <c r="BR9" s="18" t="s">
        <v>51</v>
      </c>
      <c r="BS9" s="18"/>
      <c r="BT9" s="18"/>
      <c r="BU9" s="18" t="s">
        <v>31</v>
      </c>
      <c r="BV9" s="18"/>
      <c r="BW9" s="19" t="s">
        <v>52</v>
      </c>
      <c r="BX9" s="19"/>
      <c r="BY9" s="19" t="s">
        <v>43</v>
      </c>
      <c r="BZ9" s="19"/>
      <c r="CA9" s="19"/>
      <c r="CB9" s="19" t="s">
        <v>53</v>
      </c>
      <c r="CC9" s="19"/>
      <c r="CD9" s="19" t="s">
        <v>54</v>
      </c>
      <c r="CE9" s="19"/>
      <c r="CF9" s="18" t="s">
        <v>55</v>
      </c>
      <c r="CG9" s="18"/>
      <c r="CH9" s="18"/>
      <c r="CI9" s="18" t="s">
        <v>29</v>
      </c>
      <c r="CJ9" s="18"/>
      <c r="CK9" s="18" t="s">
        <v>31</v>
      </c>
      <c r="CL9" s="18"/>
      <c r="CM9" s="18" t="s">
        <v>56</v>
      </c>
      <c r="CN9" s="18"/>
      <c r="CO9" s="18" t="s">
        <v>57</v>
      </c>
      <c r="CP9" s="18"/>
      <c r="CQ9" s="18" t="s">
        <v>58</v>
      </c>
      <c r="CR9" s="18"/>
      <c r="CS9" s="19" t="s">
        <v>59</v>
      </c>
      <c r="CT9" s="19"/>
      <c r="CU9" s="19" t="s">
        <v>60</v>
      </c>
      <c r="CV9" s="19"/>
      <c r="CW9" s="19" t="s">
        <v>61</v>
      </c>
      <c r="CX9" s="19"/>
      <c r="CY9" s="19"/>
      <c r="CZ9" s="19" t="s">
        <v>62</v>
      </c>
      <c r="DA9" s="19"/>
      <c r="DB9" s="18" t="s">
        <v>63</v>
      </c>
      <c r="DC9" s="18"/>
      <c r="DD9" s="18" t="s">
        <v>31</v>
      </c>
      <c r="DE9" s="18"/>
      <c r="DF9" s="18" t="s">
        <v>64</v>
      </c>
      <c r="DG9" s="18"/>
      <c r="DH9" s="19" t="s">
        <v>65</v>
      </c>
      <c r="DI9" s="19"/>
      <c r="DJ9" s="19"/>
      <c r="DK9" s="19" t="s">
        <v>66</v>
      </c>
      <c r="DL9" s="19"/>
      <c r="DM9" s="19" t="s">
        <v>67</v>
      </c>
      <c r="DN9" s="19"/>
      <c r="DO9" s="19" t="s">
        <v>68</v>
      </c>
      <c r="DP9" s="19"/>
      <c r="DQ9" s="19"/>
      <c r="DR9" s="18"/>
      <c r="DS9" s="18" t="s">
        <v>69</v>
      </c>
      <c r="DT9" s="18"/>
      <c r="DU9" s="18" t="s">
        <v>70</v>
      </c>
      <c r="DV9" s="18"/>
      <c r="DW9" s="18" t="s">
        <v>71</v>
      </c>
      <c r="DX9" s="18"/>
      <c r="DY9" s="18" t="s">
        <v>72</v>
      </c>
      <c r="DZ9" s="18"/>
      <c r="EA9" s="19" t="s">
        <v>73</v>
      </c>
      <c r="EB9" s="19"/>
      <c r="EC9" s="19"/>
      <c r="ED9" s="19" t="s">
        <v>74</v>
      </c>
      <c r="EE9" s="19"/>
      <c r="EF9" s="19"/>
      <c r="EG9" s="19" t="s">
        <v>75</v>
      </c>
      <c r="EH9" s="19"/>
      <c r="EI9" s="18" t="s">
        <v>76</v>
      </c>
      <c r="EJ9" s="18"/>
      <c r="EK9" s="19" t="s">
        <v>77</v>
      </c>
      <c r="EL9" s="19"/>
      <c r="EM9" s="19" t="s">
        <v>78</v>
      </c>
      <c r="EN9" s="19"/>
      <c r="EO9" s="19" t="s">
        <v>79</v>
      </c>
      <c r="EP9" s="19"/>
      <c r="EQ9" s="19"/>
      <c r="ER9" s="19" t="s">
        <v>80</v>
      </c>
      <c r="ES9" s="18"/>
      <c r="ET9" s="19"/>
      <c r="EU9" s="9"/>
    </row>
    <row r="10" customFormat="false" ht="37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8" t="s">
        <v>81</v>
      </c>
      <c r="Y10" s="39" t="s">
        <v>82</v>
      </c>
      <c r="Z10" s="39" t="s">
        <v>81</v>
      </c>
      <c r="AA10" s="39" t="s">
        <v>82</v>
      </c>
      <c r="AB10" s="39" t="s">
        <v>81</v>
      </c>
      <c r="AC10" s="39" t="s">
        <v>82</v>
      </c>
      <c r="AD10" s="89" t="s">
        <v>81</v>
      </c>
      <c r="AE10" s="39" t="s">
        <v>82</v>
      </c>
      <c r="AF10" s="3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39" t="s">
        <v>82</v>
      </c>
      <c r="AN10" s="39" t="s">
        <v>81</v>
      </c>
      <c r="AO10" s="39" t="s">
        <v>82</v>
      </c>
      <c r="AP10" s="39" t="s">
        <v>81</v>
      </c>
      <c r="AQ10" s="90" t="s">
        <v>82</v>
      </c>
      <c r="AR10" s="39" t="s">
        <v>81</v>
      </c>
      <c r="AS10" s="39" t="s">
        <v>82</v>
      </c>
      <c r="AT10" s="39" t="s">
        <v>81</v>
      </c>
      <c r="AU10" s="39" t="s">
        <v>82</v>
      </c>
      <c r="AV10" s="39" t="s">
        <v>81</v>
      </c>
      <c r="AW10" s="39" t="s">
        <v>82</v>
      </c>
      <c r="AX10" s="39" t="s">
        <v>81</v>
      </c>
      <c r="AY10" s="39" t="s">
        <v>82</v>
      </c>
      <c r="AZ10" s="39" t="s">
        <v>81</v>
      </c>
      <c r="BA10" s="39" t="s">
        <v>82</v>
      </c>
      <c r="BB10" s="39" t="s">
        <v>81</v>
      </c>
      <c r="BC10" s="39" t="s">
        <v>82</v>
      </c>
      <c r="BD10" s="39" t="s">
        <v>81</v>
      </c>
      <c r="BE10" s="39" t="s">
        <v>82</v>
      </c>
      <c r="BF10" s="39" t="s">
        <v>81</v>
      </c>
      <c r="BG10" s="39" t="s">
        <v>82</v>
      </c>
      <c r="BH10" s="39" t="s">
        <v>81</v>
      </c>
      <c r="BI10" s="39" t="s">
        <v>82</v>
      </c>
      <c r="BJ10" s="39" t="s">
        <v>81</v>
      </c>
      <c r="BK10" s="39" t="s">
        <v>82</v>
      </c>
      <c r="BL10" s="35"/>
      <c r="BM10" s="35"/>
      <c r="BN10" s="35"/>
      <c r="BO10" s="35"/>
      <c r="BP10" s="35"/>
      <c r="BQ10" s="35"/>
      <c r="BR10" s="40"/>
      <c r="BS10" s="40"/>
      <c r="BT10" s="40"/>
      <c r="BU10" s="35"/>
      <c r="BV10" s="35"/>
      <c r="BW10" s="35"/>
      <c r="BX10" s="35"/>
      <c r="BY10" s="40"/>
      <c r="BZ10" s="40"/>
      <c r="CA10" s="40"/>
      <c r="CB10" s="35"/>
      <c r="CC10" s="35"/>
      <c r="CD10" s="35"/>
      <c r="CE10" s="35"/>
      <c r="CF10" s="40" t="s">
        <v>81</v>
      </c>
      <c r="CG10" s="40" t="s">
        <v>83</v>
      </c>
      <c r="CH10" s="40" t="s">
        <v>84</v>
      </c>
      <c r="CI10" s="35" t="s">
        <v>81</v>
      </c>
      <c r="CJ10" s="35" t="s">
        <v>84</v>
      </c>
      <c r="CK10" s="35" t="s">
        <v>81</v>
      </c>
      <c r="CL10" s="35" t="s">
        <v>84</v>
      </c>
      <c r="CM10" s="35" t="s">
        <v>81</v>
      </c>
      <c r="CN10" s="35" t="s">
        <v>84</v>
      </c>
      <c r="CO10" s="35" t="s">
        <v>81</v>
      </c>
      <c r="CP10" s="35" t="s">
        <v>84</v>
      </c>
      <c r="CQ10" s="35" t="s">
        <v>81</v>
      </c>
      <c r="CR10" s="35" t="s">
        <v>84</v>
      </c>
      <c r="CS10" s="35" t="s">
        <v>81</v>
      </c>
      <c r="CT10" s="35" t="s">
        <v>84</v>
      </c>
      <c r="CU10" s="35" t="s">
        <v>81</v>
      </c>
      <c r="CV10" s="35" t="s">
        <v>84</v>
      </c>
      <c r="CW10" s="40" t="s">
        <v>81</v>
      </c>
      <c r="CX10" s="40" t="s">
        <v>83</v>
      </c>
      <c r="CY10" s="40" t="s">
        <v>84</v>
      </c>
      <c r="CZ10" s="35" t="s">
        <v>81</v>
      </c>
      <c r="DA10" s="35" t="s">
        <v>84</v>
      </c>
      <c r="DB10" s="35" t="s">
        <v>81</v>
      </c>
      <c r="DC10" s="35" t="s">
        <v>84</v>
      </c>
      <c r="DD10" s="35" t="s">
        <v>81</v>
      </c>
      <c r="DE10" s="35" t="s">
        <v>84</v>
      </c>
      <c r="DF10" s="35" t="s">
        <v>81</v>
      </c>
      <c r="DG10" s="35" t="s">
        <v>84</v>
      </c>
      <c r="DH10" s="40" t="s">
        <v>81</v>
      </c>
      <c r="DI10" s="40" t="s">
        <v>83</v>
      </c>
      <c r="DJ10" s="40" t="s">
        <v>85</v>
      </c>
      <c r="DK10" s="35" t="s">
        <v>81</v>
      </c>
      <c r="DL10" s="35" t="s">
        <v>84</v>
      </c>
      <c r="DM10" s="35" t="s">
        <v>81</v>
      </c>
      <c r="DN10" s="35" t="s">
        <v>84</v>
      </c>
      <c r="DO10" s="40" t="s">
        <v>81</v>
      </c>
      <c r="DP10" s="40" t="s">
        <v>83</v>
      </c>
      <c r="DQ10" s="40" t="s">
        <v>85</v>
      </c>
      <c r="DR10" s="40" t="s">
        <v>84</v>
      </c>
      <c r="DS10" s="35" t="s">
        <v>81</v>
      </c>
      <c r="DT10" s="35" t="s">
        <v>84</v>
      </c>
      <c r="DU10" s="35" t="s">
        <v>81</v>
      </c>
      <c r="DV10" s="35" t="s">
        <v>84</v>
      </c>
      <c r="DW10" s="35" t="s">
        <v>81</v>
      </c>
      <c r="DX10" s="35" t="s">
        <v>84</v>
      </c>
      <c r="DY10" s="35" t="s">
        <v>81</v>
      </c>
      <c r="DZ10" s="35" t="s">
        <v>84</v>
      </c>
      <c r="EA10" s="40" t="s">
        <v>81</v>
      </c>
      <c r="EB10" s="40" t="s">
        <v>83</v>
      </c>
      <c r="EC10" s="40" t="s">
        <v>85</v>
      </c>
      <c r="ED10" s="40" t="s">
        <v>81</v>
      </c>
      <c r="EE10" s="40" t="s">
        <v>83</v>
      </c>
      <c r="EF10" s="40" t="s">
        <v>85</v>
      </c>
      <c r="EG10" s="35" t="s">
        <v>81</v>
      </c>
      <c r="EH10" s="35" t="s">
        <v>84</v>
      </c>
      <c r="EI10" s="35" t="s">
        <v>81</v>
      </c>
      <c r="EJ10" s="35" t="s">
        <v>84</v>
      </c>
      <c r="EK10" s="35" t="s">
        <v>81</v>
      </c>
      <c r="EL10" s="35" t="s">
        <v>84</v>
      </c>
      <c r="EM10" s="35" t="s">
        <v>81</v>
      </c>
      <c r="EN10" s="35" t="s">
        <v>84</v>
      </c>
      <c r="EO10" s="40" t="s">
        <v>81</v>
      </c>
      <c r="EP10" s="40" t="s">
        <v>83</v>
      </c>
      <c r="EQ10" s="40" t="s">
        <v>85</v>
      </c>
      <c r="ER10" s="40" t="s">
        <v>84</v>
      </c>
      <c r="ES10" s="40" t="s">
        <v>84</v>
      </c>
      <c r="ET10" s="40" t="s">
        <v>84</v>
      </c>
      <c r="EU10" s="9"/>
    </row>
    <row r="11" customFormat="false" ht="18.75" hidden="false" customHeight="false" outlineLevel="0" collapsed="false">
      <c r="A11" s="41" t="n">
        <v>23001</v>
      </c>
      <c r="B11" s="61" t="s">
        <v>88</v>
      </c>
      <c r="C11" s="62" t="s">
        <v>89</v>
      </c>
      <c r="D11" s="61" t="s">
        <v>88</v>
      </c>
      <c r="E11" s="62" t="s">
        <v>89</v>
      </c>
      <c r="F11" s="61" t="s">
        <v>88</v>
      </c>
      <c r="G11" s="62" t="n">
        <v>5</v>
      </c>
      <c r="H11" s="61" t="s">
        <v>88</v>
      </c>
      <c r="I11" s="62" t="s">
        <v>89</v>
      </c>
      <c r="J11" s="61" t="s">
        <v>88</v>
      </c>
      <c r="K11" s="62" t="s">
        <v>89</v>
      </c>
      <c r="L11" s="61" t="s">
        <v>88</v>
      </c>
      <c r="M11" s="62" t="s">
        <v>89</v>
      </c>
      <c r="N11" s="61" t="s">
        <v>88</v>
      </c>
      <c r="O11" s="62" t="n">
        <v>4</v>
      </c>
      <c r="P11" s="61" t="s">
        <v>88</v>
      </c>
      <c r="Q11" s="62" t="s">
        <v>89</v>
      </c>
      <c r="R11" s="61" t="s">
        <v>88</v>
      </c>
      <c r="S11" s="63" t="n">
        <v>4</v>
      </c>
      <c r="T11" s="61" t="s">
        <v>88</v>
      </c>
      <c r="U11" s="62" t="n">
        <v>5</v>
      </c>
      <c r="V11" s="61" t="s">
        <v>88</v>
      </c>
      <c r="W11" s="62" t="n">
        <v>5</v>
      </c>
      <c r="X11" s="61" t="s">
        <v>88</v>
      </c>
      <c r="Y11" s="62" t="s">
        <v>89</v>
      </c>
      <c r="Z11" s="61" t="s">
        <v>88</v>
      </c>
      <c r="AA11" s="62" t="s">
        <v>89</v>
      </c>
      <c r="AB11" s="61" t="s">
        <v>88</v>
      </c>
      <c r="AC11" s="62" t="s">
        <v>89</v>
      </c>
      <c r="AD11" s="61" t="s">
        <v>88</v>
      </c>
      <c r="AE11" s="62" t="s">
        <v>89</v>
      </c>
      <c r="AF11" s="61" t="s">
        <v>88</v>
      </c>
      <c r="AG11" s="48" t="n">
        <v>4</v>
      </c>
      <c r="AH11" s="61" t="s">
        <v>88</v>
      </c>
      <c r="AI11" s="48" t="n">
        <v>5</v>
      </c>
      <c r="AJ11" s="61" t="s">
        <v>88</v>
      </c>
      <c r="AK11" s="48" t="n">
        <v>5</v>
      </c>
      <c r="AL11" s="61" t="s">
        <v>88</v>
      </c>
      <c r="AM11" s="48" t="n">
        <v>5</v>
      </c>
      <c r="AN11" s="61" t="s">
        <v>88</v>
      </c>
      <c r="AO11" s="48" t="n">
        <v>4</v>
      </c>
      <c r="AP11" s="61" t="s">
        <v>88</v>
      </c>
      <c r="AQ11" s="41" t="n">
        <v>5</v>
      </c>
      <c r="AR11" s="61" t="s">
        <v>88</v>
      </c>
      <c r="AS11" s="62" t="s">
        <v>89</v>
      </c>
      <c r="AT11" s="61" t="s">
        <v>88</v>
      </c>
      <c r="AU11" s="62" t="s">
        <v>89</v>
      </c>
      <c r="AV11" s="61" t="s">
        <v>88</v>
      </c>
      <c r="AW11" s="62" t="s">
        <v>89</v>
      </c>
      <c r="AX11" s="61" t="s">
        <v>88</v>
      </c>
      <c r="AY11" s="79" t="n">
        <v>4</v>
      </c>
      <c r="AZ11" s="61" t="s">
        <v>88</v>
      </c>
      <c r="BA11" s="62" t="s">
        <v>89</v>
      </c>
      <c r="BB11" s="61" t="s">
        <v>88</v>
      </c>
      <c r="BC11" s="79" t="n">
        <v>5</v>
      </c>
      <c r="BD11" s="61" t="s">
        <v>87</v>
      </c>
      <c r="BE11" s="79"/>
      <c r="BF11" s="61" t="s">
        <v>88</v>
      </c>
      <c r="BG11" s="79" t="n">
        <v>5</v>
      </c>
      <c r="BH11" s="61" t="s">
        <v>88</v>
      </c>
      <c r="BI11" s="79" t="n">
        <v>5</v>
      </c>
      <c r="BJ11" s="61" t="s">
        <v>88</v>
      </c>
      <c r="BK11" s="48" t="n">
        <v>5</v>
      </c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 t="s">
        <v>88</v>
      </c>
      <c r="CG11" s="13"/>
      <c r="CH11" s="13" t="s">
        <v>90</v>
      </c>
      <c r="CI11" s="13" t="s">
        <v>88</v>
      </c>
      <c r="CJ11" s="13" t="s">
        <v>90</v>
      </c>
      <c r="CK11" s="13" t="s">
        <v>88</v>
      </c>
      <c r="CL11" s="13" t="s">
        <v>90</v>
      </c>
      <c r="CM11" s="13" t="s">
        <v>88</v>
      </c>
      <c r="CN11" s="13" t="s">
        <v>90</v>
      </c>
      <c r="CO11" s="13" t="s">
        <v>88</v>
      </c>
      <c r="CP11" s="13"/>
      <c r="CQ11" s="13" t="s">
        <v>88</v>
      </c>
      <c r="CR11" s="13" t="s">
        <v>90</v>
      </c>
      <c r="CS11" s="13" t="s">
        <v>88</v>
      </c>
      <c r="CT11" s="13"/>
      <c r="CU11" s="13" t="s">
        <v>88</v>
      </c>
      <c r="CV11" s="13"/>
      <c r="CW11" s="13" t="s">
        <v>88</v>
      </c>
      <c r="CX11" s="13"/>
      <c r="CY11" s="13"/>
      <c r="CZ11" s="13" t="s">
        <v>88</v>
      </c>
      <c r="DA11" s="13"/>
      <c r="DB11" s="13" t="s">
        <v>88</v>
      </c>
      <c r="DC11" s="13"/>
      <c r="DD11" s="13" t="s">
        <v>88</v>
      </c>
      <c r="DE11" s="13" t="s">
        <v>90</v>
      </c>
      <c r="DF11" s="13" t="s">
        <v>88</v>
      </c>
      <c r="DG11" s="13" t="s">
        <v>90</v>
      </c>
      <c r="DH11" s="13" t="s">
        <v>88</v>
      </c>
      <c r="DI11" s="13"/>
      <c r="DJ11" s="13"/>
      <c r="DK11" s="13" t="s">
        <v>88</v>
      </c>
      <c r="DL11" s="13"/>
      <c r="DM11" s="13" t="s">
        <v>88</v>
      </c>
      <c r="DN11" s="13"/>
      <c r="DO11" s="13" t="s">
        <v>88</v>
      </c>
      <c r="DP11" s="13"/>
      <c r="DQ11" s="13"/>
      <c r="DR11" s="13"/>
      <c r="DS11" s="13" t="s">
        <v>88</v>
      </c>
      <c r="DT11" s="13"/>
      <c r="DU11" s="13" t="s">
        <v>88</v>
      </c>
      <c r="DV11" s="13"/>
      <c r="DW11" s="13" t="s">
        <v>88</v>
      </c>
      <c r="DX11" s="13"/>
      <c r="DY11" s="13" t="s">
        <v>88</v>
      </c>
      <c r="DZ11" s="13"/>
      <c r="EA11" s="13" t="s">
        <v>88</v>
      </c>
      <c r="EB11" s="13"/>
      <c r="EC11" s="13"/>
      <c r="ED11" s="13" t="s">
        <v>88</v>
      </c>
      <c r="EE11" s="13"/>
      <c r="EF11" s="13"/>
      <c r="EG11" s="13" t="s">
        <v>88</v>
      </c>
      <c r="EH11" s="13"/>
      <c r="EI11" s="13" t="s">
        <v>88</v>
      </c>
      <c r="EJ11" s="13"/>
      <c r="EK11" s="13" t="s">
        <v>88</v>
      </c>
      <c r="EL11" s="13"/>
      <c r="EM11" s="13" t="s">
        <v>88</v>
      </c>
      <c r="EN11" s="13"/>
      <c r="EO11" s="13" t="s">
        <v>88</v>
      </c>
      <c r="EP11" s="13"/>
      <c r="EQ11" s="13"/>
      <c r="ER11" s="13"/>
      <c r="ES11" s="13"/>
      <c r="ET11" s="13"/>
      <c r="EU11" s="49" t="e">
        <f aca="false">AVERAGE(U11,W11,#REF!,#REF!)</f>
        <v>#REF!</v>
      </c>
    </row>
    <row r="12" s="60" customFormat="true" ht="18.75" hidden="false" customHeight="false" outlineLevel="0" collapsed="false">
      <c r="A12" s="91" t="n">
        <v>23002</v>
      </c>
      <c r="B12" s="50" t="s">
        <v>87</v>
      </c>
      <c r="C12" s="51" t="s">
        <v>89</v>
      </c>
      <c r="D12" s="50" t="s">
        <v>88</v>
      </c>
      <c r="E12" s="51" t="s">
        <v>89</v>
      </c>
      <c r="F12" s="50" t="s">
        <v>88</v>
      </c>
      <c r="G12" s="51" t="n">
        <v>4</v>
      </c>
      <c r="H12" s="50" t="s">
        <v>88</v>
      </c>
      <c r="I12" s="51" t="s">
        <v>89</v>
      </c>
      <c r="J12" s="50" t="s">
        <v>88</v>
      </c>
      <c r="K12" s="51" t="s">
        <v>89</v>
      </c>
      <c r="L12" s="50" t="s">
        <v>88</v>
      </c>
      <c r="M12" s="51" t="s">
        <v>89</v>
      </c>
      <c r="N12" s="50" t="s">
        <v>88</v>
      </c>
      <c r="O12" s="51" t="n">
        <v>3</v>
      </c>
      <c r="P12" s="50" t="s">
        <v>88</v>
      </c>
      <c r="Q12" s="51" t="s">
        <v>89</v>
      </c>
      <c r="R12" s="50" t="s">
        <v>88</v>
      </c>
      <c r="S12" s="52" t="n">
        <v>4</v>
      </c>
      <c r="T12" s="50" t="s">
        <v>88</v>
      </c>
      <c r="U12" s="51" t="n">
        <v>4</v>
      </c>
      <c r="V12" s="50" t="s">
        <v>88</v>
      </c>
      <c r="W12" s="51" t="n">
        <v>4</v>
      </c>
      <c r="X12" s="50" t="s">
        <v>87</v>
      </c>
      <c r="Y12" s="51"/>
      <c r="Z12" s="50" t="s">
        <v>87</v>
      </c>
      <c r="AA12" s="51"/>
      <c r="AB12" s="50" t="s">
        <v>87</v>
      </c>
      <c r="AC12" s="51"/>
      <c r="AD12" s="50" t="s">
        <v>87</v>
      </c>
      <c r="AE12" s="51"/>
      <c r="AF12" s="50" t="s">
        <v>87</v>
      </c>
      <c r="AG12" s="58"/>
      <c r="AH12" s="50" t="s">
        <v>87</v>
      </c>
      <c r="AI12" s="58"/>
      <c r="AJ12" s="50" t="s">
        <v>87</v>
      </c>
      <c r="AK12" s="58"/>
      <c r="AL12" s="50" t="s">
        <v>88</v>
      </c>
      <c r="AM12" s="58" t="n">
        <v>4</v>
      </c>
      <c r="AN12" s="50" t="s">
        <v>87</v>
      </c>
      <c r="AO12" s="58"/>
      <c r="AP12" s="50" t="s">
        <v>87</v>
      </c>
      <c r="AQ12" s="91"/>
      <c r="AR12" s="50" t="s">
        <v>87</v>
      </c>
      <c r="AS12" s="51"/>
      <c r="AT12" s="50" t="s">
        <v>87</v>
      </c>
      <c r="AU12" s="51"/>
      <c r="AV12" s="50" t="s">
        <v>87</v>
      </c>
      <c r="AW12" s="51"/>
      <c r="AX12" s="50" t="s">
        <v>87</v>
      </c>
      <c r="AY12" s="92"/>
      <c r="AZ12" s="50" t="s">
        <v>87</v>
      </c>
      <c r="BA12" s="51"/>
      <c r="BB12" s="50" t="s">
        <v>87</v>
      </c>
      <c r="BC12" s="92"/>
      <c r="BD12" s="50" t="s">
        <v>87</v>
      </c>
      <c r="BE12" s="92"/>
      <c r="BF12" s="50" t="s">
        <v>87</v>
      </c>
      <c r="BG12" s="92"/>
      <c r="BH12" s="50" t="s">
        <v>87</v>
      </c>
      <c r="BI12" s="92"/>
      <c r="BJ12" s="50" t="s">
        <v>87</v>
      </c>
      <c r="BK12" s="58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9"/>
    </row>
    <row r="13" customFormat="false" ht="18.75" hidden="false" customHeight="false" outlineLevel="0" collapsed="false">
      <c r="A13" s="41" t="n">
        <v>23003</v>
      </c>
      <c r="B13" s="61" t="s">
        <v>88</v>
      </c>
      <c r="C13" s="62" t="s">
        <v>89</v>
      </c>
      <c r="D13" s="61" t="s">
        <v>88</v>
      </c>
      <c r="E13" s="62" t="s">
        <v>89</v>
      </c>
      <c r="F13" s="61" t="s">
        <v>88</v>
      </c>
      <c r="G13" s="62" t="n">
        <v>5</v>
      </c>
      <c r="H13" s="61" t="s">
        <v>88</v>
      </c>
      <c r="I13" s="62" t="s">
        <v>89</v>
      </c>
      <c r="J13" s="61" t="s">
        <v>88</v>
      </c>
      <c r="K13" s="62" t="s">
        <v>89</v>
      </c>
      <c r="L13" s="61" t="s">
        <v>88</v>
      </c>
      <c r="M13" s="62" t="s">
        <v>89</v>
      </c>
      <c r="N13" s="61" t="s">
        <v>88</v>
      </c>
      <c r="O13" s="62" t="n">
        <v>5</v>
      </c>
      <c r="P13" s="61" t="s">
        <v>88</v>
      </c>
      <c r="Q13" s="62" t="s">
        <v>89</v>
      </c>
      <c r="R13" s="61" t="s">
        <v>88</v>
      </c>
      <c r="S13" s="63" t="n">
        <v>4</v>
      </c>
      <c r="T13" s="61" t="s">
        <v>88</v>
      </c>
      <c r="U13" s="62" t="n">
        <v>4</v>
      </c>
      <c r="V13" s="61" t="s">
        <v>88</v>
      </c>
      <c r="W13" s="62" t="n">
        <v>5</v>
      </c>
      <c r="X13" s="61" t="s">
        <v>88</v>
      </c>
      <c r="Y13" s="62" t="s">
        <v>89</v>
      </c>
      <c r="Z13" s="61" t="s">
        <v>88</v>
      </c>
      <c r="AA13" s="62" t="s">
        <v>89</v>
      </c>
      <c r="AB13" s="61" t="s">
        <v>88</v>
      </c>
      <c r="AC13" s="62" t="s">
        <v>89</v>
      </c>
      <c r="AD13" s="61" t="s">
        <v>88</v>
      </c>
      <c r="AE13" s="62" t="s">
        <v>89</v>
      </c>
      <c r="AF13" s="61" t="s">
        <v>88</v>
      </c>
      <c r="AG13" s="48" t="n">
        <v>5</v>
      </c>
      <c r="AH13" s="61" t="s">
        <v>88</v>
      </c>
      <c r="AI13" s="48" t="n">
        <v>5</v>
      </c>
      <c r="AJ13" s="61" t="s">
        <v>88</v>
      </c>
      <c r="AK13" s="48" t="n">
        <v>4</v>
      </c>
      <c r="AL13" s="61" t="s">
        <v>88</v>
      </c>
      <c r="AM13" s="48" t="n">
        <v>5</v>
      </c>
      <c r="AN13" s="61" t="s">
        <v>88</v>
      </c>
      <c r="AO13" s="48" t="n">
        <v>5</v>
      </c>
      <c r="AP13" s="61" t="s">
        <v>88</v>
      </c>
      <c r="AQ13" s="41" t="n">
        <v>4</v>
      </c>
      <c r="AR13" s="61" t="s">
        <v>88</v>
      </c>
      <c r="AS13" s="62" t="s">
        <v>89</v>
      </c>
      <c r="AT13" s="61" t="s">
        <v>88</v>
      </c>
      <c r="AU13" s="62" t="s">
        <v>89</v>
      </c>
      <c r="AV13" s="61" t="s">
        <v>88</v>
      </c>
      <c r="AW13" s="62" t="s">
        <v>89</v>
      </c>
      <c r="AX13" s="61" t="s">
        <v>88</v>
      </c>
      <c r="AY13" s="79" t="n">
        <v>4</v>
      </c>
      <c r="AZ13" s="61" t="s">
        <v>88</v>
      </c>
      <c r="BA13" s="62" t="s">
        <v>89</v>
      </c>
      <c r="BB13" s="61" t="s">
        <v>88</v>
      </c>
      <c r="BC13" s="79" t="n">
        <v>5</v>
      </c>
      <c r="BD13" s="61" t="s">
        <v>87</v>
      </c>
      <c r="BE13" s="79"/>
      <c r="BF13" s="61" t="s">
        <v>88</v>
      </c>
      <c r="BG13" s="79" t="n">
        <v>4</v>
      </c>
      <c r="BH13" s="61" t="s">
        <v>88</v>
      </c>
      <c r="BI13" s="79" t="n">
        <v>4</v>
      </c>
      <c r="BJ13" s="61" t="s">
        <v>88</v>
      </c>
      <c r="BK13" s="48" t="n">
        <v>4</v>
      </c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49"/>
    </row>
    <row r="14" customFormat="false" ht="18.75" hidden="false" customHeight="false" outlineLevel="0" collapsed="false">
      <c r="A14" s="41" t="n">
        <v>23004</v>
      </c>
      <c r="B14" s="61" t="s">
        <v>88</v>
      </c>
      <c r="C14" s="62" t="s">
        <v>89</v>
      </c>
      <c r="D14" s="61" t="s">
        <v>88</v>
      </c>
      <c r="E14" s="62" t="s">
        <v>89</v>
      </c>
      <c r="F14" s="61" t="s">
        <v>88</v>
      </c>
      <c r="G14" s="62" t="n">
        <v>4</v>
      </c>
      <c r="H14" s="61" t="s">
        <v>88</v>
      </c>
      <c r="I14" s="62" t="s">
        <v>89</v>
      </c>
      <c r="J14" s="61" t="s">
        <v>88</v>
      </c>
      <c r="K14" s="62" t="s">
        <v>89</v>
      </c>
      <c r="L14" s="61" t="s">
        <v>88</v>
      </c>
      <c r="M14" s="62" t="s">
        <v>89</v>
      </c>
      <c r="N14" s="61" t="s">
        <v>88</v>
      </c>
      <c r="O14" s="62" t="n">
        <v>5</v>
      </c>
      <c r="P14" s="61" t="s">
        <v>88</v>
      </c>
      <c r="Q14" s="62" t="s">
        <v>89</v>
      </c>
      <c r="R14" s="61" t="s">
        <v>88</v>
      </c>
      <c r="S14" s="63" t="n">
        <v>4</v>
      </c>
      <c r="T14" s="61" t="s">
        <v>88</v>
      </c>
      <c r="U14" s="62" t="n">
        <v>4</v>
      </c>
      <c r="V14" s="61" t="s">
        <v>88</v>
      </c>
      <c r="W14" s="62" t="n">
        <v>5</v>
      </c>
      <c r="X14" s="61" t="s">
        <v>88</v>
      </c>
      <c r="Y14" s="62" t="s">
        <v>89</v>
      </c>
      <c r="Z14" s="61" t="s">
        <v>88</v>
      </c>
      <c r="AA14" s="62" t="s">
        <v>89</v>
      </c>
      <c r="AB14" s="61" t="s">
        <v>88</v>
      </c>
      <c r="AC14" s="62" t="s">
        <v>89</v>
      </c>
      <c r="AD14" s="61" t="s">
        <v>88</v>
      </c>
      <c r="AE14" s="62" t="s">
        <v>89</v>
      </c>
      <c r="AF14" s="61" t="s">
        <v>88</v>
      </c>
      <c r="AG14" s="48" t="n">
        <v>5</v>
      </c>
      <c r="AH14" s="61" t="s">
        <v>88</v>
      </c>
      <c r="AI14" s="48" t="n">
        <v>5</v>
      </c>
      <c r="AJ14" s="61" t="s">
        <v>88</v>
      </c>
      <c r="AK14" s="48" t="n">
        <v>5</v>
      </c>
      <c r="AL14" s="61" t="s">
        <v>88</v>
      </c>
      <c r="AM14" s="48" t="n">
        <v>5</v>
      </c>
      <c r="AN14" s="61" t="s">
        <v>88</v>
      </c>
      <c r="AO14" s="48" t="n">
        <v>5</v>
      </c>
      <c r="AP14" s="61" t="s">
        <v>88</v>
      </c>
      <c r="AQ14" s="41" t="n">
        <v>5</v>
      </c>
      <c r="AR14" s="61" t="s">
        <v>88</v>
      </c>
      <c r="AS14" s="62" t="s">
        <v>89</v>
      </c>
      <c r="AT14" s="61" t="s">
        <v>88</v>
      </c>
      <c r="AU14" s="62" t="s">
        <v>89</v>
      </c>
      <c r="AV14" s="61" t="s">
        <v>88</v>
      </c>
      <c r="AW14" s="62" t="s">
        <v>89</v>
      </c>
      <c r="AX14" s="61" t="s">
        <v>88</v>
      </c>
      <c r="AY14" s="79" t="n">
        <v>5</v>
      </c>
      <c r="AZ14" s="61" t="s">
        <v>88</v>
      </c>
      <c r="BA14" s="62" t="s">
        <v>89</v>
      </c>
      <c r="BB14" s="61" t="s">
        <v>88</v>
      </c>
      <c r="BC14" s="79" t="n">
        <v>5</v>
      </c>
      <c r="BD14" s="61" t="s">
        <v>88</v>
      </c>
      <c r="BE14" s="79" t="s">
        <v>89</v>
      </c>
      <c r="BF14" s="61" t="s">
        <v>88</v>
      </c>
      <c r="BG14" s="79" t="n">
        <v>5</v>
      </c>
      <c r="BH14" s="61" t="s">
        <v>88</v>
      </c>
      <c r="BI14" s="79" t="n">
        <v>5</v>
      </c>
      <c r="BJ14" s="61" t="s">
        <v>88</v>
      </c>
      <c r="BK14" s="48" t="n">
        <v>5</v>
      </c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49"/>
    </row>
    <row r="15" s="101" customFormat="true" ht="18.75" hidden="false" customHeight="false" outlineLevel="0" collapsed="false">
      <c r="A15" s="93" t="n">
        <v>23005</v>
      </c>
      <c r="B15" s="94" t="s">
        <v>88</v>
      </c>
      <c r="C15" s="95" t="s">
        <v>89</v>
      </c>
      <c r="D15" s="94" t="s">
        <v>88</v>
      </c>
      <c r="E15" s="95" t="s">
        <v>89</v>
      </c>
      <c r="F15" s="94" t="s">
        <v>88</v>
      </c>
      <c r="G15" s="95" t="n">
        <v>5</v>
      </c>
      <c r="H15" s="94" t="s">
        <v>88</v>
      </c>
      <c r="I15" s="95" t="s">
        <v>89</v>
      </c>
      <c r="J15" s="94" t="s">
        <v>88</v>
      </c>
      <c r="K15" s="95" t="s">
        <v>89</v>
      </c>
      <c r="L15" s="94" t="s">
        <v>88</v>
      </c>
      <c r="M15" s="95" t="s">
        <v>89</v>
      </c>
      <c r="N15" s="94" t="s">
        <v>88</v>
      </c>
      <c r="O15" s="95" t="n">
        <v>4</v>
      </c>
      <c r="P15" s="94" t="s">
        <v>88</v>
      </c>
      <c r="Q15" s="95" t="s">
        <v>89</v>
      </c>
      <c r="R15" s="94" t="s">
        <v>88</v>
      </c>
      <c r="S15" s="96" t="n">
        <v>4</v>
      </c>
      <c r="T15" s="94" t="s">
        <v>88</v>
      </c>
      <c r="U15" s="95" t="n">
        <v>5</v>
      </c>
      <c r="V15" s="94" t="s">
        <v>88</v>
      </c>
      <c r="W15" s="95" t="n">
        <v>4</v>
      </c>
      <c r="X15" s="94" t="s">
        <v>88</v>
      </c>
      <c r="Y15" s="95" t="s">
        <v>89</v>
      </c>
      <c r="Z15" s="94" t="s">
        <v>88</v>
      </c>
      <c r="AA15" s="95" t="s">
        <v>89</v>
      </c>
      <c r="AB15" s="94" t="s">
        <v>88</v>
      </c>
      <c r="AC15" s="95" t="s">
        <v>89</v>
      </c>
      <c r="AD15" s="94" t="s">
        <v>88</v>
      </c>
      <c r="AE15" s="95" t="s">
        <v>89</v>
      </c>
      <c r="AF15" s="94" t="s">
        <v>88</v>
      </c>
      <c r="AG15" s="97" t="n">
        <v>4</v>
      </c>
      <c r="AH15" s="94" t="s">
        <v>88</v>
      </c>
      <c r="AI15" s="97" t="n">
        <v>5</v>
      </c>
      <c r="AJ15" s="94" t="s">
        <v>88</v>
      </c>
      <c r="AK15" s="97" t="n">
        <v>4</v>
      </c>
      <c r="AL15" s="94" t="s">
        <v>88</v>
      </c>
      <c r="AM15" s="97" t="n">
        <v>4</v>
      </c>
      <c r="AN15" s="94" t="s">
        <v>88</v>
      </c>
      <c r="AO15" s="97" t="n">
        <v>4</v>
      </c>
      <c r="AP15" s="94" t="s">
        <v>88</v>
      </c>
      <c r="AQ15" s="93" t="n">
        <v>5</v>
      </c>
      <c r="AR15" s="94"/>
      <c r="AS15" s="95"/>
      <c r="AT15" s="94"/>
      <c r="AU15" s="95"/>
      <c r="AV15" s="94"/>
      <c r="AW15" s="95"/>
      <c r="AX15" s="94"/>
      <c r="AY15" s="98"/>
      <c r="AZ15" s="94"/>
      <c r="BA15" s="95"/>
      <c r="BB15" s="94"/>
      <c r="BC15" s="98"/>
      <c r="BD15" s="94"/>
      <c r="BE15" s="98"/>
      <c r="BF15" s="94"/>
      <c r="BG15" s="98"/>
      <c r="BH15" s="94"/>
      <c r="BI15" s="98"/>
      <c r="BJ15" s="94"/>
      <c r="BK15" s="97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100"/>
    </row>
    <row r="16" s="108" customFormat="true" ht="18.75" hidden="false" customHeight="false" outlineLevel="0" collapsed="false">
      <c r="A16" s="102" t="n">
        <v>23006</v>
      </c>
      <c r="B16" s="103" t="s">
        <v>87</v>
      </c>
      <c r="C16" s="104"/>
      <c r="D16" s="103" t="s">
        <v>87</v>
      </c>
      <c r="E16" s="104"/>
      <c r="F16" s="103" t="s">
        <v>87</v>
      </c>
      <c r="G16" s="104"/>
      <c r="H16" s="103" t="s">
        <v>87</v>
      </c>
      <c r="I16" s="104"/>
      <c r="J16" s="103" t="s">
        <v>87</v>
      </c>
      <c r="K16" s="104"/>
      <c r="L16" s="103" t="s">
        <v>87</v>
      </c>
      <c r="M16" s="104"/>
      <c r="N16" s="103" t="s">
        <v>87</v>
      </c>
      <c r="O16" s="104"/>
      <c r="P16" s="103" t="s">
        <v>87</v>
      </c>
      <c r="Q16" s="104"/>
      <c r="R16" s="103" t="s">
        <v>87</v>
      </c>
      <c r="S16" s="105"/>
      <c r="T16" s="103" t="s">
        <v>87</v>
      </c>
      <c r="U16" s="104"/>
      <c r="V16" s="103" t="s">
        <v>87</v>
      </c>
      <c r="W16" s="104"/>
      <c r="X16" s="103" t="s">
        <v>87</v>
      </c>
      <c r="Y16" s="104"/>
      <c r="Z16" s="103" t="s">
        <v>87</v>
      </c>
      <c r="AA16" s="104"/>
      <c r="AB16" s="103" t="s">
        <v>87</v>
      </c>
      <c r="AC16" s="104"/>
      <c r="AD16" s="103" t="s">
        <v>87</v>
      </c>
      <c r="AE16" s="104"/>
      <c r="AF16" s="103" t="s">
        <v>87</v>
      </c>
      <c r="AG16" s="106"/>
      <c r="AH16" s="103" t="s">
        <v>87</v>
      </c>
      <c r="AI16" s="106"/>
      <c r="AJ16" s="103" t="s">
        <v>87</v>
      </c>
      <c r="AK16" s="106"/>
      <c r="AL16" s="103" t="s">
        <v>87</v>
      </c>
      <c r="AM16" s="106"/>
      <c r="AN16" s="103" t="s">
        <v>87</v>
      </c>
      <c r="AO16" s="106"/>
      <c r="AP16" s="103" t="s">
        <v>87</v>
      </c>
      <c r="AQ16" s="102"/>
      <c r="AR16" s="103" t="s">
        <v>87</v>
      </c>
      <c r="AS16" s="104"/>
      <c r="AT16" s="103" t="s">
        <v>87</v>
      </c>
      <c r="AU16" s="104"/>
      <c r="AV16" s="103" t="s">
        <v>87</v>
      </c>
      <c r="AW16" s="104"/>
      <c r="AX16" s="103" t="s">
        <v>87</v>
      </c>
      <c r="AY16" s="106"/>
      <c r="AZ16" s="103" t="s">
        <v>87</v>
      </c>
      <c r="BA16" s="104"/>
      <c r="BB16" s="103" t="s">
        <v>87</v>
      </c>
      <c r="BC16" s="106"/>
      <c r="BD16" s="103" t="s">
        <v>87</v>
      </c>
      <c r="BE16" s="106"/>
      <c r="BF16" s="103" t="s">
        <v>87</v>
      </c>
      <c r="BG16" s="106"/>
      <c r="BH16" s="103" t="s">
        <v>87</v>
      </c>
      <c r="BI16" s="106"/>
      <c r="BJ16" s="103" t="s">
        <v>87</v>
      </c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7"/>
    </row>
    <row r="17" customFormat="false" ht="18.75" hidden="false" customHeight="false" outlineLevel="0" collapsed="false">
      <c r="A17" s="41" t="n">
        <v>23007</v>
      </c>
      <c r="B17" s="61" t="s">
        <v>88</v>
      </c>
      <c r="C17" s="62" t="s">
        <v>89</v>
      </c>
      <c r="D17" s="61" t="s">
        <v>88</v>
      </c>
      <c r="E17" s="62" t="s">
        <v>89</v>
      </c>
      <c r="F17" s="61" t="s">
        <v>88</v>
      </c>
      <c r="G17" s="62" t="n">
        <v>5</v>
      </c>
      <c r="H17" s="61" t="s">
        <v>88</v>
      </c>
      <c r="I17" s="62" t="s">
        <v>89</v>
      </c>
      <c r="J17" s="61" t="s">
        <v>88</v>
      </c>
      <c r="K17" s="62" t="s">
        <v>89</v>
      </c>
      <c r="L17" s="61" t="s">
        <v>88</v>
      </c>
      <c r="M17" s="62" t="s">
        <v>89</v>
      </c>
      <c r="N17" s="61" t="s">
        <v>88</v>
      </c>
      <c r="O17" s="62" t="n">
        <v>5</v>
      </c>
      <c r="P17" s="61" t="s">
        <v>88</v>
      </c>
      <c r="Q17" s="62" t="s">
        <v>89</v>
      </c>
      <c r="R17" s="61" t="s">
        <v>88</v>
      </c>
      <c r="S17" s="63" t="n">
        <v>5</v>
      </c>
      <c r="T17" s="61" t="s">
        <v>88</v>
      </c>
      <c r="U17" s="62" t="n">
        <v>5</v>
      </c>
      <c r="V17" s="61" t="s">
        <v>88</v>
      </c>
      <c r="W17" s="62" t="n">
        <v>5</v>
      </c>
      <c r="X17" s="61" t="s">
        <v>88</v>
      </c>
      <c r="Y17" s="62" t="s">
        <v>89</v>
      </c>
      <c r="Z17" s="61" t="s">
        <v>88</v>
      </c>
      <c r="AA17" s="62" t="s">
        <v>89</v>
      </c>
      <c r="AB17" s="61" t="s">
        <v>88</v>
      </c>
      <c r="AC17" s="62" t="s">
        <v>89</v>
      </c>
      <c r="AD17" s="61" t="s">
        <v>88</v>
      </c>
      <c r="AE17" s="62" t="s">
        <v>89</v>
      </c>
      <c r="AF17" s="61" t="s">
        <v>88</v>
      </c>
      <c r="AG17" s="48" t="n">
        <v>5</v>
      </c>
      <c r="AH17" s="61" t="s">
        <v>88</v>
      </c>
      <c r="AI17" s="48" t="n">
        <v>5</v>
      </c>
      <c r="AJ17" s="61" t="s">
        <v>88</v>
      </c>
      <c r="AK17" s="48" t="n">
        <v>5</v>
      </c>
      <c r="AL17" s="61" t="s">
        <v>88</v>
      </c>
      <c r="AM17" s="48" t="n">
        <v>5</v>
      </c>
      <c r="AN17" s="61" t="s">
        <v>88</v>
      </c>
      <c r="AO17" s="48" t="n">
        <v>5</v>
      </c>
      <c r="AP17" s="61" t="s">
        <v>88</v>
      </c>
      <c r="AQ17" s="41" t="n">
        <v>5</v>
      </c>
      <c r="AR17" s="61" t="s">
        <v>88</v>
      </c>
      <c r="AS17" s="62" t="s">
        <v>89</v>
      </c>
      <c r="AT17" s="61" t="s">
        <v>88</v>
      </c>
      <c r="AU17" s="62" t="s">
        <v>89</v>
      </c>
      <c r="AV17" s="61" t="s">
        <v>88</v>
      </c>
      <c r="AW17" s="62" t="s">
        <v>89</v>
      </c>
      <c r="AX17" s="61" t="s">
        <v>88</v>
      </c>
      <c r="AY17" s="79" t="n">
        <v>5</v>
      </c>
      <c r="AZ17" s="61" t="s">
        <v>88</v>
      </c>
      <c r="BA17" s="62" t="s">
        <v>89</v>
      </c>
      <c r="BB17" s="61" t="s">
        <v>88</v>
      </c>
      <c r="BC17" s="79" t="n">
        <v>5</v>
      </c>
      <c r="BD17" s="61" t="s">
        <v>88</v>
      </c>
      <c r="BE17" s="79" t="s">
        <v>89</v>
      </c>
      <c r="BF17" s="61" t="s">
        <v>88</v>
      </c>
      <c r="BG17" s="79" t="n">
        <v>5</v>
      </c>
      <c r="BH17" s="61" t="s">
        <v>88</v>
      </c>
      <c r="BI17" s="79" t="n">
        <v>5</v>
      </c>
      <c r="BJ17" s="61" t="s">
        <v>88</v>
      </c>
      <c r="BK17" s="48" t="n">
        <v>5</v>
      </c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49"/>
    </row>
    <row r="18" customFormat="false" ht="18.75" hidden="false" customHeight="false" outlineLevel="0" collapsed="false">
      <c r="A18" s="41" t="n">
        <v>23008</v>
      </c>
      <c r="B18" s="61" t="s">
        <v>88</v>
      </c>
      <c r="C18" s="62" t="s">
        <v>89</v>
      </c>
      <c r="D18" s="61" t="s">
        <v>88</v>
      </c>
      <c r="E18" s="62" t="s">
        <v>89</v>
      </c>
      <c r="F18" s="61" t="s">
        <v>88</v>
      </c>
      <c r="G18" s="62" t="n">
        <v>4</v>
      </c>
      <c r="H18" s="61" t="s">
        <v>88</v>
      </c>
      <c r="I18" s="62" t="s">
        <v>89</v>
      </c>
      <c r="J18" s="61" t="s">
        <v>88</v>
      </c>
      <c r="K18" s="62" t="s">
        <v>89</v>
      </c>
      <c r="L18" s="61" t="s">
        <v>88</v>
      </c>
      <c r="M18" s="62" t="s">
        <v>89</v>
      </c>
      <c r="N18" s="61" t="s">
        <v>88</v>
      </c>
      <c r="O18" s="62" t="n">
        <v>4</v>
      </c>
      <c r="P18" s="61" t="s">
        <v>88</v>
      </c>
      <c r="Q18" s="62" t="s">
        <v>89</v>
      </c>
      <c r="R18" s="61" t="s">
        <v>88</v>
      </c>
      <c r="S18" s="63" t="n">
        <v>5</v>
      </c>
      <c r="T18" s="61" t="s">
        <v>88</v>
      </c>
      <c r="U18" s="62" t="n">
        <v>4</v>
      </c>
      <c r="V18" s="61" t="s">
        <v>88</v>
      </c>
      <c r="W18" s="62" t="n">
        <v>4</v>
      </c>
      <c r="X18" s="61" t="s">
        <v>88</v>
      </c>
      <c r="Y18" s="62" t="s">
        <v>89</v>
      </c>
      <c r="Z18" s="61" t="s">
        <v>88</v>
      </c>
      <c r="AA18" s="62" t="s">
        <v>89</v>
      </c>
      <c r="AB18" s="61" t="s">
        <v>88</v>
      </c>
      <c r="AC18" s="62" t="s">
        <v>89</v>
      </c>
      <c r="AD18" s="61" t="s">
        <v>88</v>
      </c>
      <c r="AE18" s="62" t="s">
        <v>89</v>
      </c>
      <c r="AF18" s="61" t="s">
        <v>88</v>
      </c>
      <c r="AG18" s="48" t="n">
        <v>4</v>
      </c>
      <c r="AH18" s="61" t="s">
        <v>88</v>
      </c>
      <c r="AI18" s="48" t="n">
        <v>4</v>
      </c>
      <c r="AJ18" s="61" t="s">
        <v>88</v>
      </c>
      <c r="AK18" s="48" t="n">
        <v>5</v>
      </c>
      <c r="AL18" s="61" t="s">
        <v>88</v>
      </c>
      <c r="AM18" s="48" t="n">
        <v>4</v>
      </c>
      <c r="AN18" s="61" t="s">
        <v>88</v>
      </c>
      <c r="AO18" s="48" t="n">
        <v>4</v>
      </c>
      <c r="AP18" s="61" t="s">
        <v>88</v>
      </c>
      <c r="AQ18" s="41" t="n">
        <v>4</v>
      </c>
      <c r="AR18" s="61" t="s">
        <v>88</v>
      </c>
      <c r="AS18" s="62" t="s">
        <v>89</v>
      </c>
      <c r="AT18" s="61" t="s">
        <v>88</v>
      </c>
      <c r="AU18" s="62" t="s">
        <v>89</v>
      </c>
      <c r="AV18" s="61" t="s">
        <v>88</v>
      </c>
      <c r="AW18" s="62" t="s">
        <v>89</v>
      </c>
      <c r="AX18" s="61" t="s">
        <v>88</v>
      </c>
      <c r="AY18" s="79" t="n">
        <v>4</v>
      </c>
      <c r="AZ18" s="61" t="s">
        <v>88</v>
      </c>
      <c r="BA18" s="62" t="s">
        <v>89</v>
      </c>
      <c r="BB18" s="61" t="s">
        <v>88</v>
      </c>
      <c r="BC18" s="79" t="n">
        <v>4</v>
      </c>
      <c r="BD18" s="61" t="s">
        <v>87</v>
      </c>
      <c r="BE18" s="79"/>
      <c r="BF18" s="61" t="s">
        <v>88</v>
      </c>
      <c r="BG18" s="79" t="n">
        <v>5</v>
      </c>
      <c r="BH18" s="61" t="s">
        <v>88</v>
      </c>
      <c r="BI18" s="79" t="n">
        <v>4</v>
      </c>
      <c r="BJ18" s="61" t="s">
        <v>88</v>
      </c>
      <c r="BK18" s="48" t="n">
        <v>4</v>
      </c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49"/>
    </row>
    <row r="19" s="71" customFormat="true" ht="18.75" hidden="false" customHeight="false" outlineLevel="0" collapsed="false">
      <c r="A19" s="109" t="n">
        <v>23009</v>
      </c>
      <c r="B19" s="42" t="s">
        <v>88</v>
      </c>
      <c r="C19" s="43" t="s">
        <v>89</v>
      </c>
      <c r="D19" s="42" t="s">
        <v>88</v>
      </c>
      <c r="E19" s="43" t="s">
        <v>89</v>
      </c>
      <c r="F19" s="42" t="s">
        <v>88</v>
      </c>
      <c r="G19" s="43" t="n">
        <v>5</v>
      </c>
      <c r="H19" s="42" t="s">
        <v>88</v>
      </c>
      <c r="I19" s="43" t="s">
        <v>89</v>
      </c>
      <c r="J19" s="42" t="s">
        <v>88</v>
      </c>
      <c r="K19" s="43" t="s">
        <v>89</v>
      </c>
      <c r="L19" s="42" t="s">
        <v>88</v>
      </c>
      <c r="M19" s="43" t="s">
        <v>89</v>
      </c>
      <c r="N19" s="42" t="s">
        <v>88</v>
      </c>
      <c r="O19" s="43" t="n">
        <v>4</v>
      </c>
      <c r="P19" s="42" t="s">
        <v>88</v>
      </c>
      <c r="Q19" s="43" t="s">
        <v>89</v>
      </c>
      <c r="R19" s="42" t="s">
        <v>88</v>
      </c>
      <c r="S19" s="44" t="n">
        <v>4</v>
      </c>
      <c r="T19" s="42" t="s">
        <v>88</v>
      </c>
      <c r="U19" s="43" t="n">
        <v>5</v>
      </c>
      <c r="V19" s="42" t="s">
        <v>88</v>
      </c>
      <c r="W19" s="43" t="n">
        <v>5</v>
      </c>
      <c r="X19" s="42" t="s">
        <v>88</v>
      </c>
      <c r="Y19" s="43" t="s">
        <v>89</v>
      </c>
      <c r="Z19" s="42" t="s">
        <v>88</v>
      </c>
      <c r="AA19" s="43" t="s">
        <v>89</v>
      </c>
      <c r="AB19" s="42" t="s">
        <v>88</v>
      </c>
      <c r="AC19" s="43" t="s">
        <v>89</v>
      </c>
      <c r="AD19" s="42" t="s">
        <v>88</v>
      </c>
      <c r="AE19" s="43" t="s">
        <v>89</v>
      </c>
      <c r="AF19" s="42" t="s">
        <v>88</v>
      </c>
      <c r="AG19" s="69" t="n">
        <v>4</v>
      </c>
      <c r="AH19" s="42" t="s">
        <v>88</v>
      </c>
      <c r="AI19" s="69" t="n">
        <v>5</v>
      </c>
      <c r="AJ19" s="42" t="s">
        <v>88</v>
      </c>
      <c r="AK19" s="69" t="n">
        <v>5</v>
      </c>
      <c r="AL19" s="42" t="s">
        <v>88</v>
      </c>
      <c r="AM19" s="69" t="n">
        <v>5</v>
      </c>
      <c r="AN19" s="42" t="s">
        <v>88</v>
      </c>
      <c r="AO19" s="69" t="n">
        <v>4</v>
      </c>
      <c r="AP19" s="42" t="s">
        <v>88</v>
      </c>
      <c r="AQ19" s="109" t="n">
        <v>5</v>
      </c>
      <c r="AR19" s="42" t="s">
        <v>88</v>
      </c>
      <c r="AS19" s="43" t="s">
        <v>89</v>
      </c>
      <c r="AT19" s="42" t="s">
        <v>88</v>
      </c>
      <c r="AU19" s="43" t="s">
        <v>89</v>
      </c>
      <c r="AV19" s="42" t="s">
        <v>88</v>
      </c>
      <c r="AW19" s="43" t="s">
        <v>89</v>
      </c>
      <c r="AX19" s="42" t="s">
        <v>88</v>
      </c>
      <c r="AY19" s="110" t="n">
        <v>5</v>
      </c>
      <c r="AZ19" s="42" t="s">
        <v>88</v>
      </c>
      <c r="BA19" s="43" t="s">
        <v>89</v>
      </c>
      <c r="BB19" s="42" t="s">
        <v>88</v>
      </c>
      <c r="BC19" s="110" t="n">
        <v>5</v>
      </c>
      <c r="BD19" s="42" t="s">
        <v>87</v>
      </c>
      <c r="BE19" s="110"/>
      <c r="BF19" s="42" t="s">
        <v>88</v>
      </c>
      <c r="BG19" s="110" t="n">
        <v>5</v>
      </c>
      <c r="BH19" s="42" t="s">
        <v>88</v>
      </c>
      <c r="BI19" s="110" t="n">
        <v>5</v>
      </c>
      <c r="BJ19" s="42" t="s">
        <v>88</v>
      </c>
      <c r="BK19" s="69" t="n">
        <v>5</v>
      </c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70"/>
    </row>
    <row r="20" customFormat="false" ht="18.75" hidden="false" customHeight="false" outlineLevel="0" collapsed="false">
      <c r="A20" s="41" t="n">
        <v>23010</v>
      </c>
      <c r="B20" s="61" t="s">
        <v>88</v>
      </c>
      <c r="C20" s="62" t="s">
        <v>89</v>
      </c>
      <c r="D20" s="61" t="s">
        <v>88</v>
      </c>
      <c r="E20" s="62" t="s">
        <v>89</v>
      </c>
      <c r="F20" s="61" t="s">
        <v>88</v>
      </c>
      <c r="G20" s="62" t="n">
        <v>4</v>
      </c>
      <c r="H20" s="61" t="s">
        <v>88</v>
      </c>
      <c r="I20" s="62" t="s">
        <v>89</v>
      </c>
      <c r="J20" s="61" t="s">
        <v>88</v>
      </c>
      <c r="K20" s="62" t="s">
        <v>89</v>
      </c>
      <c r="L20" s="61" t="s">
        <v>88</v>
      </c>
      <c r="M20" s="62" t="s">
        <v>89</v>
      </c>
      <c r="N20" s="61" t="s">
        <v>88</v>
      </c>
      <c r="O20" s="62" t="n">
        <v>5</v>
      </c>
      <c r="P20" s="61" t="s">
        <v>88</v>
      </c>
      <c r="Q20" s="62" t="s">
        <v>89</v>
      </c>
      <c r="R20" s="61" t="s">
        <v>88</v>
      </c>
      <c r="S20" s="63" t="n">
        <v>4</v>
      </c>
      <c r="T20" s="61" t="s">
        <v>88</v>
      </c>
      <c r="U20" s="62" t="n">
        <v>4</v>
      </c>
      <c r="V20" s="61" t="s">
        <v>88</v>
      </c>
      <c r="W20" s="62" t="n">
        <v>5</v>
      </c>
      <c r="X20" s="61" t="s">
        <v>88</v>
      </c>
      <c r="Y20" s="62" t="s">
        <v>89</v>
      </c>
      <c r="Z20" s="61" t="s">
        <v>88</v>
      </c>
      <c r="AA20" s="62" t="s">
        <v>89</v>
      </c>
      <c r="AB20" s="61" t="s">
        <v>88</v>
      </c>
      <c r="AC20" s="62" t="s">
        <v>89</v>
      </c>
      <c r="AD20" s="61" t="s">
        <v>88</v>
      </c>
      <c r="AE20" s="62" t="s">
        <v>89</v>
      </c>
      <c r="AF20" s="61" t="s">
        <v>88</v>
      </c>
      <c r="AG20" s="48" t="n">
        <v>5</v>
      </c>
      <c r="AH20" s="61" t="s">
        <v>88</v>
      </c>
      <c r="AI20" s="48" t="n">
        <v>4</v>
      </c>
      <c r="AJ20" s="61" t="s">
        <v>88</v>
      </c>
      <c r="AK20" s="48" t="n">
        <v>4</v>
      </c>
      <c r="AL20" s="61" t="s">
        <v>88</v>
      </c>
      <c r="AM20" s="48" t="n">
        <v>5</v>
      </c>
      <c r="AN20" s="61" t="s">
        <v>88</v>
      </c>
      <c r="AO20" s="48" t="n">
        <v>4</v>
      </c>
      <c r="AP20" s="61" t="s">
        <v>88</v>
      </c>
      <c r="AQ20" s="41" t="n">
        <v>4</v>
      </c>
      <c r="AR20" s="61" t="s">
        <v>88</v>
      </c>
      <c r="AS20" s="62" t="s">
        <v>89</v>
      </c>
      <c r="AT20" s="61" t="s">
        <v>88</v>
      </c>
      <c r="AU20" s="62" t="s">
        <v>89</v>
      </c>
      <c r="AV20" s="61" t="s">
        <v>88</v>
      </c>
      <c r="AW20" s="62" t="s">
        <v>89</v>
      </c>
      <c r="AX20" s="61" t="s">
        <v>88</v>
      </c>
      <c r="AY20" s="79" t="n">
        <v>5</v>
      </c>
      <c r="AZ20" s="61" t="s">
        <v>88</v>
      </c>
      <c r="BA20" s="62" t="s">
        <v>89</v>
      </c>
      <c r="BB20" s="61" t="s">
        <v>88</v>
      </c>
      <c r="BC20" s="79" t="n">
        <v>5</v>
      </c>
      <c r="BD20" s="61" t="s">
        <v>87</v>
      </c>
      <c r="BE20" s="79"/>
      <c r="BF20" s="61" t="s">
        <v>88</v>
      </c>
      <c r="BG20" s="79" t="n">
        <v>5</v>
      </c>
      <c r="BH20" s="61" t="s">
        <v>88</v>
      </c>
      <c r="BI20" s="79" t="n">
        <v>5</v>
      </c>
      <c r="BJ20" s="61" t="s">
        <v>88</v>
      </c>
      <c r="BK20" s="48" t="n">
        <v>5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49"/>
    </row>
    <row r="21" customFormat="false" ht="18.75" hidden="false" customHeight="false" outlineLevel="0" collapsed="false">
      <c r="A21" s="41" t="n">
        <v>23015</v>
      </c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  <c r="S21" s="63"/>
      <c r="T21" s="61"/>
      <c r="U21" s="62"/>
      <c r="V21" s="61"/>
      <c r="W21" s="62"/>
      <c r="X21" s="61" t="s">
        <v>88</v>
      </c>
      <c r="Y21" s="62" t="s">
        <v>89</v>
      </c>
      <c r="Z21" s="61" t="s">
        <v>88</v>
      </c>
      <c r="AA21" s="62" t="s">
        <v>89</v>
      </c>
      <c r="AB21" s="61" t="s">
        <v>88</v>
      </c>
      <c r="AC21" s="62" t="s">
        <v>89</v>
      </c>
      <c r="AD21" s="61" t="s">
        <v>88</v>
      </c>
      <c r="AE21" s="62" t="s">
        <v>89</v>
      </c>
      <c r="AF21" s="61" t="s">
        <v>88</v>
      </c>
      <c r="AG21" s="48" t="n">
        <v>4</v>
      </c>
      <c r="AH21" s="61" t="s">
        <v>88</v>
      </c>
      <c r="AI21" s="48" t="n">
        <v>5</v>
      </c>
      <c r="AJ21" s="61" t="s">
        <v>88</v>
      </c>
      <c r="AK21" s="48" t="n">
        <v>4</v>
      </c>
      <c r="AL21" s="61" t="s">
        <v>88</v>
      </c>
      <c r="AM21" s="48" t="n">
        <v>5</v>
      </c>
      <c r="AN21" s="61" t="s">
        <v>88</v>
      </c>
      <c r="AO21" s="48" t="n">
        <v>4</v>
      </c>
      <c r="AP21" s="61" t="s">
        <v>88</v>
      </c>
      <c r="AQ21" s="41" t="n">
        <v>4</v>
      </c>
      <c r="AR21" s="61" t="s">
        <v>88</v>
      </c>
      <c r="AS21" s="62" t="s">
        <v>89</v>
      </c>
      <c r="AT21" s="61" t="s">
        <v>88</v>
      </c>
      <c r="AU21" s="62" t="s">
        <v>89</v>
      </c>
      <c r="AV21" s="61" t="s">
        <v>88</v>
      </c>
      <c r="AW21" s="62" t="s">
        <v>89</v>
      </c>
      <c r="AX21" s="61" t="s">
        <v>88</v>
      </c>
      <c r="AY21" s="79" t="n">
        <v>4</v>
      </c>
      <c r="AZ21" s="61" t="s">
        <v>88</v>
      </c>
      <c r="BA21" s="62" t="s">
        <v>89</v>
      </c>
      <c r="BB21" s="61" t="s">
        <v>88</v>
      </c>
      <c r="BC21" s="79" t="n">
        <v>4</v>
      </c>
      <c r="BD21" s="61" t="s">
        <v>87</v>
      </c>
      <c r="BE21" s="79"/>
      <c r="BF21" s="61" t="s">
        <v>88</v>
      </c>
      <c r="BG21" s="79" t="n">
        <v>5</v>
      </c>
      <c r="BH21" s="61" t="s">
        <v>88</v>
      </c>
      <c r="BI21" s="79" t="n">
        <v>4</v>
      </c>
      <c r="BJ21" s="61" t="s">
        <v>88</v>
      </c>
      <c r="BK21" s="48" t="n">
        <v>5</v>
      </c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49"/>
    </row>
    <row r="22" customFormat="false" ht="18.75" hidden="false" customHeight="false" outlineLevel="0" collapsed="false">
      <c r="A22" s="41" t="n">
        <v>23011</v>
      </c>
      <c r="B22" s="61" t="s">
        <v>88</v>
      </c>
      <c r="C22" s="62" t="s">
        <v>89</v>
      </c>
      <c r="D22" s="61" t="s">
        <v>88</v>
      </c>
      <c r="E22" s="62" t="s">
        <v>89</v>
      </c>
      <c r="F22" s="61" t="s">
        <v>88</v>
      </c>
      <c r="G22" s="62" t="n">
        <v>4</v>
      </c>
      <c r="H22" s="61" t="s">
        <v>88</v>
      </c>
      <c r="I22" s="62" t="s">
        <v>89</v>
      </c>
      <c r="J22" s="61" t="s">
        <v>88</v>
      </c>
      <c r="K22" s="62" t="s">
        <v>89</v>
      </c>
      <c r="L22" s="61" t="s">
        <v>88</v>
      </c>
      <c r="M22" s="62" t="s">
        <v>89</v>
      </c>
      <c r="N22" s="61" t="s">
        <v>88</v>
      </c>
      <c r="O22" s="62" t="n">
        <v>4</v>
      </c>
      <c r="P22" s="61" t="s">
        <v>88</v>
      </c>
      <c r="Q22" s="62" t="s">
        <v>89</v>
      </c>
      <c r="R22" s="61" t="s">
        <v>88</v>
      </c>
      <c r="S22" s="63" t="n">
        <v>4</v>
      </c>
      <c r="T22" s="61" t="s">
        <v>88</v>
      </c>
      <c r="U22" s="62" t="n">
        <v>5</v>
      </c>
      <c r="V22" s="61" t="s">
        <v>88</v>
      </c>
      <c r="W22" s="62" t="n">
        <v>5</v>
      </c>
      <c r="X22" s="61" t="s">
        <v>88</v>
      </c>
      <c r="Y22" s="62" t="s">
        <v>89</v>
      </c>
      <c r="Z22" s="61" t="s">
        <v>88</v>
      </c>
      <c r="AA22" s="62" t="s">
        <v>89</v>
      </c>
      <c r="AB22" s="61" t="s">
        <v>88</v>
      </c>
      <c r="AC22" s="62" t="s">
        <v>89</v>
      </c>
      <c r="AD22" s="61" t="s">
        <v>88</v>
      </c>
      <c r="AE22" s="62" t="s">
        <v>89</v>
      </c>
      <c r="AF22" s="61" t="s">
        <v>88</v>
      </c>
      <c r="AG22" s="48" t="n">
        <v>4</v>
      </c>
      <c r="AH22" s="61" t="s">
        <v>88</v>
      </c>
      <c r="AI22" s="48" t="n">
        <v>5</v>
      </c>
      <c r="AJ22" s="61" t="s">
        <v>88</v>
      </c>
      <c r="AK22" s="48" t="n">
        <v>5</v>
      </c>
      <c r="AL22" s="61" t="s">
        <v>88</v>
      </c>
      <c r="AM22" s="48" t="n">
        <v>5</v>
      </c>
      <c r="AN22" s="61" t="s">
        <v>88</v>
      </c>
      <c r="AO22" s="48" t="n">
        <v>4</v>
      </c>
      <c r="AP22" s="61" t="s">
        <v>88</v>
      </c>
      <c r="AQ22" s="41" t="n">
        <v>4</v>
      </c>
      <c r="AR22" s="61" t="s">
        <v>88</v>
      </c>
      <c r="AS22" s="62" t="s">
        <v>89</v>
      </c>
      <c r="AT22" s="61" t="s">
        <v>88</v>
      </c>
      <c r="AU22" s="62" t="s">
        <v>89</v>
      </c>
      <c r="AV22" s="61" t="s">
        <v>88</v>
      </c>
      <c r="AW22" s="62" t="s">
        <v>89</v>
      </c>
      <c r="AX22" s="61" t="s">
        <v>88</v>
      </c>
      <c r="AY22" s="79" t="n">
        <v>4</v>
      </c>
      <c r="AZ22" s="61" t="s">
        <v>88</v>
      </c>
      <c r="BA22" s="62" t="s">
        <v>89</v>
      </c>
      <c r="BB22" s="61" t="s">
        <v>88</v>
      </c>
      <c r="BC22" s="79" t="n">
        <v>4</v>
      </c>
      <c r="BD22" s="61" t="s">
        <v>87</v>
      </c>
      <c r="BE22" s="79"/>
      <c r="BF22" s="61" t="s">
        <v>88</v>
      </c>
      <c r="BG22" s="79" t="n">
        <v>5</v>
      </c>
      <c r="BH22" s="61" t="s">
        <v>88</v>
      </c>
      <c r="BI22" s="79" t="n">
        <v>4</v>
      </c>
      <c r="BJ22" s="61" t="s">
        <v>88</v>
      </c>
      <c r="BK22" s="48" t="n">
        <v>5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49"/>
    </row>
    <row r="23" s="74" customFormat="true" ht="18.75" hidden="false" customHeight="false" outlineLevel="0" collapsed="false">
      <c r="A23" s="91" t="n">
        <v>23012</v>
      </c>
      <c r="B23" s="50" t="s">
        <v>88</v>
      </c>
      <c r="C23" s="51" t="s">
        <v>89</v>
      </c>
      <c r="D23" s="50" t="s">
        <v>88</v>
      </c>
      <c r="E23" s="51" t="s">
        <v>89</v>
      </c>
      <c r="F23" s="50" t="s">
        <v>88</v>
      </c>
      <c r="G23" s="51" t="n">
        <v>3</v>
      </c>
      <c r="H23" s="50" t="s">
        <v>88</v>
      </c>
      <c r="I23" s="51" t="s">
        <v>89</v>
      </c>
      <c r="J23" s="50" t="s">
        <v>88</v>
      </c>
      <c r="K23" s="51" t="s">
        <v>89</v>
      </c>
      <c r="L23" s="50" t="s">
        <v>88</v>
      </c>
      <c r="M23" s="51" t="s">
        <v>89</v>
      </c>
      <c r="N23" s="50" t="s">
        <v>88</v>
      </c>
      <c r="O23" s="51" t="n">
        <v>3</v>
      </c>
      <c r="P23" s="50" t="s">
        <v>88</v>
      </c>
      <c r="Q23" s="51" t="s">
        <v>89</v>
      </c>
      <c r="R23" s="50" t="s">
        <v>88</v>
      </c>
      <c r="S23" s="52" t="n">
        <v>3</v>
      </c>
      <c r="T23" s="50" t="s">
        <v>88</v>
      </c>
      <c r="U23" s="51" t="n">
        <v>3</v>
      </c>
      <c r="V23" s="50" t="s">
        <v>88</v>
      </c>
      <c r="W23" s="51" t="n">
        <v>3</v>
      </c>
      <c r="X23" s="50" t="s">
        <v>88</v>
      </c>
      <c r="Y23" s="51" t="s">
        <v>89</v>
      </c>
      <c r="Z23" s="50" t="s">
        <v>87</v>
      </c>
      <c r="AA23" s="51"/>
      <c r="AB23" s="50" t="s">
        <v>87</v>
      </c>
      <c r="AC23" s="51"/>
      <c r="AD23" s="50" t="s">
        <v>87</v>
      </c>
      <c r="AE23" s="51"/>
      <c r="AF23" s="50" t="s">
        <v>87</v>
      </c>
      <c r="AG23" s="58"/>
      <c r="AH23" s="50" t="s">
        <v>87</v>
      </c>
      <c r="AI23" s="58"/>
      <c r="AJ23" s="50" t="s">
        <v>87</v>
      </c>
      <c r="AK23" s="58"/>
      <c r="AL23" s="50" t="s">
        <v>87</v>
      </c>
      <c r="AM23" s="58"/>
      <c r="AN23" s="50" t="s">
        <v>87</v>
      </c>
      <c r="AO23" s="58"/>
      <c r="AP23" s="50" t="s">
        <v>87</v>
      </c>
      <c r="AQ23" s="91"/>
      <c r="AR23" s="50" t="s">
        <v>88</v>
      </c>
      <c r="AS23" s="51" t="s">
        <v>89</v>
      </c>
      <c r="AT23" s="50" t="s">
        <v>88</v>
      </c>
      <c r="AU23" s="51" t="s">
        <v>89</v>
      </c>
      <c r="AV23" s="50" t="s">
        <v>87</v>
      </c>
      <c r="AW23" s="51"/>
      <c r="AX23" s="50" t="s">
        <v>87</v>
      </c>
      <c r="AY23" s="92"/>
      <c r="AZ23" s="50" t="s">
        <v>87</v>
      </c>
      <c r="BA23" s="51"/>
      <c r="BB23" s="50" t="s">
        <v>87</v>
      </c>
      <c r="BC23" s="92"/>
      <c r="BD23" s="50" t="s">
        <v>87</v>
      </c>
      <c r="BE23" s="92"/>
      <c r="BF23" s="50" t="s">
        <v>87</v>
      </c>
      <c r="BG23" s="92"/>
      <c r="BH23" s="50" t="s">
        <v>87</v>
      </c>
      <c r="BI23" s="92"/>
      <c r="BJ23" s="50" t="s">
        <v>88</v>
      </c>
      <c r="BK23" s="58" t="n">
        <v>3</v>
      </c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73"/>
    </row>
    <row r="24" s="76" customFormat="true" ht="18.75" hidden="false" customHeight="false" outlineLevel="0" collapsed="false">
      <c r="A24" s="109" t="n">
        <v>23013</v>
      </c>
      <c r="B24" s="42" t="s">
        <v>88</v>
      </c>
      <c r="C24" s="43" t="s">
        <v>89</v>
      </c>
      <c r="D24" s="42" t="s">
        <v>88</v>
      </c>
      <c r="E24" s="43" t="s">
        <v>89</v>
      </c>
      <c r="F24" s="42" t="s">
        <v>88</v>
      </c>
      <c r="G24" s="43" t="n">
        <v>4</v>
      </c>
      <c r="H24" s="42" t="s">
        <v>88</v>
      </c>
      <c r="I24" s="43" t="s">
        <v>89</v>
      </c>
      <c r="J24" s="42" t="s">
        <v>88</v>
      </c>
      <c r="K24" s="43" t="s">
        <v>89</v>
      </c>
      <c r="L24" s="42" t="s">
        <v>88</v>
      </c>
      <c r="M24" s="43" t="s">
        <v>89</v>
      </c>
      <c r="N24" s="42" t="s">
        <v>88</v>
      </c>
      <c r="O24" s="43" t="n">
        <v>4</v>
      </c>
      <c r="P24" s="42" t="s">
        <v>88</v>
      </c>
      <c r="Q24" s="43" t="s">
        <v>89</v>
      </c>
      <c r="R24" s="42" t="s">
        <v>88</v>
      </c>
      <c r="S24" s="44" t="n">
        <v>4</v>
      </c>
      <c r="T24" s="42" t="s">
        <v>88</v>
      </c>
      <c r="U24" s="43" t="n">
        <v>4</v>
      </c>
      <c r="V24" s="42" t="s">
        <v>88</v>
      </c>
      <c r="W24" s="43" t="n">
        <v>4</v>
      </c>
      <c r="X24" s="42" t="s">
        <v>88</v>
      </c>
      <c r="Y24" s="43" t="s">
        <v>89</v>
      </c>
      <c r="Z24" s="42" t="s">
        <v>88</v>
      </c>
      <c r="AA24" s="43" t="s">
        <v>89</v>
      </c>
      <c r="AB24" s="42" t="s">
        <v>88</v>
      </c>
      <c r="AC24" s="43" t="s">
        <v>89</v>
      </c>
      <c r="AD24" s="42" t="s">
        <v>88</v>
      </c>
      <c r="AE24" s="43" t="s">
        <v>89</v>
      </c>
      <c r="AF24" s="42" t="s">
        <v>88</v>
      </c>
      <c r="AG24" s="69" t="n">
        <v>4</v>
      </c>
      <c r="AH24" s="42" t="s">
        <v>88</v>
      </c>
      <c r="AI24" s="69" t="n">
        <v>4</v>
      </c>
      <c r="AJ24" s="42" t="s">
        <v>88</v>
      </c>
      <c r="AK24" s="69" t="n">
        <v>4</v>
      </c>
      <c r="AL24" s="42" t="s">
        <v>88</v>
      </c>
      <c r="AM24" s="69" t="n">
        <v>4</v>
      </c>
      <c r="AN24" s="42" t="s">
        <v>88</v>
      </c>
      <c r="AO24" s="69" t="n">
        <v>4</v>
      </c>
      <c r="AP24" s="42" t="s">
        <v>88</v>
      </c>
      <c r="AQ24" s="109" t="n">
        <v>4</v>
      </c>
      <c r="AR24" s="42" t="s">
        <v>88</v>
      </c>
      <c r="AS24" s="43" t="s">
        <v>89</v>
      </c>
      <c r="AT24" s="42" t="s">
        <v>88</v>
      </c>
      <c r="AU24" s="43" t="s">
        <v>89</v>
      </c>
      <c r="AV24" s="42" t="s">
        <v>88</v>
      </c>
      <c r="AW24" s="43" t="s">
        <v>89</v>
      </c>
      <c r="AX24" s="42" t="s">
        <v>88</v>
      </c>
      <c r="AY24" s="110" t="n">
        <v>4</v>
      </c>
      <c r="AZ24" s="42" t="s">
        <v>88</v>
      </c>
      <c r="BA24" s="43" t="s">
        <v>89</v>
      </c>
      <c r="BB24" s="42" t="s">
        <v>88</v>
      </c>
      <c r="BC24" s="110" t="n">
        <v>5</v>
      </c>
      <c r="BD24" s="42" t="s">
        <v>87</v>
      </c>
      <c r="BE24" s="110"/>
      <c r="BF24" s="42" t="s">
        <v>88</v>
      </c>
      <c r="BG24" s="110" t="n">
        <v>5</v>
      </c>
      <c r="BH24" s="42" t="s">
        <v>88</v>
      </c>
      <c r="BI24" s="110" t="n">
        <v>5</v>
      </c>
      <c r="BJ24" s="42" t="s">
        <v>88</v>
      </c>
      <c r="BK24" s="69" t="n">
        <v>5</v>
      </c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75"/>
    </row>
    <row r="25" customFormat="false" ht="18.75" hidden="false" customHeight="false" outlineLevel="0" collapsed="false">
      <c r="A25" s="41" t="n">
        <v>23014</v>
      </c>
      <c r="B25" s="61" t="s">
        <v>88</v>
      </c>
      <c r="C25" s="62" t="s">
        <v>89</v>
      </c>
      <c r="D25" s="61" t="s">
        <v>88</v>
      </c>
      <c r="E25" s="62" t="s">
        <v>89</v>
      </c>
      <c r="F25" s="61" t="s">
        <v>88</v>
      </c>
      <c r="G25" s="62" t="n">
        <v>4</v>
      </c>
      <c r="H25" s="61" t="s">
        <v>88</v>
      </c>
      <c r="I25" s="62" t="s">
        <v>89</v>
      </c>
      <c r="J25" s="61" t="s">
        <v>88</v>
      </c>
      <c r="K25" s="62" t="s">
        <v>89</v>
      </c>
      <c r="L25" s="61" t="s">
        <v>88</v>
      </c>
      <c r="M25" s="62" t="s">
        <v>89</v>
      </c>
      <c r="N25" s="61" t="s">
        <v>88</v>
      </c>
      <c r="O25" s="62" t="n">
        <v>4</v>
      </c>
      <c r="P25" s="61" t="s">
        <v>88</v>
      </c>
      <c r="Q25" s="62" t="s">
        <v>89</v>
      </c>
      <c r="R25" s="61" t="s">
        <v>88</v>
      </c>
      <c r="S25" s="63" t="n">
        <v>4</v>
      </c>
      <c r="T25" s="61" t="s">
        <v>88</v>
      </c>
      <c r="U25" s="62" t="n">
        <v>5</v>
      </c>
      <c r="V25" s="61" t="s">
        <v>88</v>
      </c>
      <c r="W25" s="62" t="n">
        <v>4</v>
      </c>
      <c r="X25" s="61" t="s">
        <v>88</v>
      </c>
      <c r="Y25" s="62" t="s">
        <v>89</v>
      </c>
      <c r="Z25" s="61" t="s">
        <v>88</v>
      </c>
      <c r="AA25" s="62" t="s">
        <v>89</v>
      </c>
      <c r="AB25" s="61" t="s">
        <v>88</v>
      </c>
      <c r="AC25" s="62" t="s">
        <v>89</v>
      </c>
      <c r="AD25" s="61" t="s">
        <v>88</v>
      </c>
      <c r="AE25" s="62" t="s">
        <v>89</v>
      </c>
      <c r="AF25" s="61" t="s">
        <v>88</v>
      </c>
      <c r="AG25" s="48" t="n">
        <v>4</v>
      </c>
      <c r="AH25" s="61" t="s">
        <v>88</v>
      </c>
      <c r="AI25" s="48" t="n">
        <v>4</v>
      </c>
      <c r="AJ25" s="61" t="s">
        <v>88</v>
      </c>
      <c r="AK25" s="48" t="n">
        <v>4</v>
      </c>
      <c r="AL25" s="61" t="s">
        <v>88</v>
      </c>
      <c r="AM25" s="48" t="n">
        <v>4</v>
      </c>
      <c r="AN25" s="61" t="s">
        <v>88</v>
      </c>
      <c r="AO25" s="48" t="n">
        <v>4</v>
      </c>
      <c r="AP25" s="61" t="s">
        <v>88</v>
      </c>
      <c r="AQ25" s="41" t="n">
        <v>4</v>
      </c>
      <c r="AR25" s="61" t="s">
        <v>88</v>
      </c>
      <c r="AS25" s="62" t="s">
        <v>89</v>
      </c>
      <c r="AT25" s="61" t="s">
        <v>88</v>
      </c>
      <c r="AU25" s="62" t="s">
        <v>89</v>
      </c>
      <c r="AV25" s="61" t="s">
        <v>88</v>
      </c>
      <c r="AW25" s="62" t="s">
        <v>89</v>
      </c>
      <c r="AX25" s="61" t="s">
        <v>88</v>
      </c>
      <c r="AY25" s="79" t="n">
        <v>4</v>
      </c>
      <c r="AZ25" s="61" t="s">
        <v>88</v>
      </c>
      <c r="BA25" s="62" t="s">
        <v>89</v>
      </c>
      <c r="BB25" s="61" t="s">
        <v>88</v>
      </c>
      <c r="BC25" s="79" t="n">
        <v>5</v>
      </c>
      <c r="BD25" s="61" t="s">
        <v>87</v>
      </c>
      <c r="BE25" s="79"/>
      <c r="BF25" s="61" t="s">
        <v>88</v>
      </c>
      <c r="BG25" s="79" t="n">
        <v>5</v>
      </c>
      <c r="BH25" s="61" t="s">
        <v>88</v>
      </c>
      <c r="BI25" s="79" t="n">
        <v>4</v>
      </c>
      <c r="BJ25" s="61" t="s">
        <v>88</v>
      </c>
      <c r="BK25" s="48" t="n">
        <v>5</v>
      </c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49"/>
    </row>
    <row r="26" customFormat="false" ht="15" hidden="false" customHeight="false" outlineLevel="0" collapsed="false"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</row>
  </sheetData>
  <mergeCells count="101">
    <mergeCell ref="A6:A10"/>
    <mergeCell ref="B6:AQ6"/>
    <mergeCell ref="AR6:CE6"/>
    <mergeCell ref="CF6:DR6"/>
    <mergeCell ref="DS6:ET6"/>
    <mergeCell ref="EU6:EU10"/>
    <mergeCell ref="B7:W7"/>
    <mergeCell ref="X7:AQ7"/>
    <mergeCell ref="AR7:BK7"/>
    <mergeCell ref="BL7:CE7"/>
    <mergeCell ref="CF7:DA7"/>
    <mergeCell ref="DB7:DR7"/>
    <mergeCell ref="DS7:EH7"/>
    <mergeCell ref="EI7:ET7"/>
    <mergeCell ref="B8:S8"/>
    <mergeCell ref="T8:W8"/>
    <mergeCell ref="X8:AK8"/>
    <mergeCell ref="AL8:AQ8"/>
    <mergeCell ref="AR8:BE8"/>
    <mergeCell ref="BF8:BK8"/>
    <mergeCell ref="BL8:BV8"/>
    <mergeCell ref="BW8:CE8"/>
    <mergeCell ref="CF8:CR8"/>
    <mergeCell ref="CS8:DA8"/>
    <mergeCell ref="DB8:DG8"/>
    <mergeCell ref="DH8:DQ8"/>
    <mergeCell ref="DR8:DR9"/>
    <mergeCell ref="DS8:DZ8"/>
    <mergeCell ref="EA8:EH8"/>
    <mergeCell ref="EI8:EJ8"/>
    <mergeCell ref="EK8:ER8"/>
    <mergeCell ref="ES8:ES9"/>
    <mergeCell ref="ET8:ET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T9"/>
    <mergeCell ref="BU9:BV9"/>
    <mergeCell ref="BW9:BX9"/>
    <mergeCell ref="BY9:CA9"/>
    <mergeCell ref="CB9:CC9"/>
    <mergeCell ref="CD9:CE9"/>
    <mergeCell ref="CF9:CH9"/>
    <mergeCell ref="CI9:CJ9"/>
    <mergeCell ref="CK9:CL9"/>
    <mergeCell ref="CM9:CN9"/>
    <mergeCell ref="CO9:CP9"/>
    <mergeCell ref="CQ9:CR9"/>
    <mergeCell ref="CS9:CT9"/>
    <mergeCell ref="CU9:CV9"/>
    <mergeCell ref="CW9:CY9"/>
    <mergeCell ref="CZ9:DA9"/>
    <mergeCell ref="DB9:DC9"/>
    <mergeCell ref="DD9:DE9"/>
    <mergeCell ref="DF9:DG9"/>
    <mergeCell ref="DH9:DJ9"/>
    <mergeCell ref="DK9:DL9"/>
    <mergeCell ref="DM9:DN9"/>
    <mergeCell ref="DO9:DQ9"/>
    <mergeCell ref="DS9:DT9"/>
    <mergeCell ref="DU9:DV9"/>
    <mergeCell ref="DW9:DX9"/>
    <mergeCell ref="DY9:DZ9"/>
    <mergeCell ref="EA9:EC9"/>
    <mergeCell ref="ED9:EF9"/>
    <mergeCell ref="EG9:EH9"/>
    <mergeCell ref="EI9:EJ9"/>
    <mergeCell ref="EK9:EL9"/>
    <mergeCell ref="EM9:EN9"/>
    <mergeCell ref="EO9:E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CX15" activeCellId="0" sqref="CX15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4.41"/>
    <col collapsed="false" customWidth="true" hidden="false" outlineLevel="0" max="18" min="18" style="0" width="4.14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7"/>
    <col collapsed="false" customWidth="true" hidden="false" outlineLevel="0" max="60" min="60" style="0" width="4.99"/>
    <col collapsed="false" customWidth="true" hidden="false" outlineLevel="0" max="61" min="61" style="0" width="4.85"/>
    <col collapsed="false" customWidth="true" hidden="false" outlineLevel="0" max="62" min="62" style="0" width="4.7"/>
    <col collapsed="false" customWidth="true" hidden="false" outlineLevel="0" max="63" min="63" style="0" width="4.99"/>
    <col collapsed="false" customWidth="true" hidden="false" outlineLevel="0" max="64" min="64" style="0" width="5.56"/>
    <col collapsed="false" customWidth="true" hidden="false" outlineLevel="0" max="67" min="65" style="0" width="5.13"/>
    <col collapsed="false" customWidth="true" hidden="false" outlineLevel="0" max="68" min="68" style="0" width="5.41"/>
    <col collapsed="false" customWidth="true" hidden="false" outlineLevel="0" max="69" min="69" style="0" width="5.28"/>
    <col collapsed="false" customWidth="true" hidden="false" outlineLevel="0" max="70" min="70" style="0" width="5.85"/>
    <col collapsed="false" customWidth="true" hidden="false" outlineLevel="0" max="71" min="71" style="0" width="5.28"/>
    <col collapsed="false" customWidth="true" hidden="false" outlineLevel="0" max="72" min="72" style="0" width="5.71"/>
    <col collapsed="false" customWidth="true" hidden="false" outlineLevel="0" max="73" min="73" style="0" width="5.41"/>
    <col collapsed="false" customWidth="true" hidden="false" outlineLevel="0" max="75" min="74" style="0" width="5.13"/>
    <col collapsed="false" customWidth="true" hidden="false" outlineLevel="0" max="76" min="76" style="0" width="5.28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7" min="86" style="0" width="4.7"/>
    <col collapsed="false" customWidth="true" hidden="false" outlineLevel="0" max="88" min="88" style="0" width="4.85"/>
    <col collapsed="false" customWidth="true" hidden="false" outlineLevel="0" max="89" min="89" style="0" width="4.99"/>
    <col collapsed="false" customWidth="true" hidden="false" outlineLevel="0" max="90" min="90" style="0" width="4.85"/>
    <col collapsed="false" customWidth="true" hidden="false" outlineLevel="0" max="91" min="91" style="0" width="4.99"/>
    <col collapsed="false" customWidth="true" hidden="false" outlineLevel="0" max="92" min="92" style="0" width="4.85"/>
    <col collapsed="false" customWidth="true" hidden="false" outlineLevel="0" max="93" min="93" style="0" width="4.99"/>
    <col collapsed="false" customWidth="true" hidden="false" outlineLevel="0" max="94" min="94" style="0" width="4.85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7"/>
    <col collapsed="false" customWidth="true" hidden="false" outlineLevel="0" max="98" min="98" style="0" width="4.99"/>
    <col collapsed="false" customWidth="true" hidden="false" outlineLevel="0" max="99" min="99" style="0" width="4.85"/>
    <col collapsed="false" customWidth="true" hidden="false" outlineLevel="0" max="100" min="100" style="0" width="4.7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49" min="149" style="0" width="11.85"/>
  </cols>
  <sheetData>
    <row r="1" customFormat="false" ht="18.75" hidden="false" customHeight="true" outlineLevel="0" collapsed="false">
      <c r="A1" s="1" t="s">
        <v>0</v>
      </c>
      <c r="B1" s="1"/>
      <c r="C1" s="1"/>
      <c r="E1" s="1" t="s">
        <v>113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8.75" hidden="false" customHeight="tru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8.75" hidden="false" customHeight="true" outlineLevel="0" collapsed="false">
      <c r="A3" s="1" t="s">
        <v>3</v>
      </c>
      <c r="B3" s="2"/>
      <c r="C3" s="2"/>
      <c r="E3" s="2" t="s">
        <v>114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8.75" hidden="false" customHeight="tru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</row>
    <row r="6" customFormat="false" ht="21" hidden="false" customHeight="true" outlineLevel="0" collapsed="false">
      <c r="A6" s="5" t="s">
        <v>6</v>
      </c>
      <c r="B6" s="6" t="s">
        <v>1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104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8" t="s">
        <v>8</v>
      </c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 t="s">
        <v>9</v>
      </c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9" t="s">
        <v>10</v>
      </c>
    </row>
    <row r="7" customFormat="false" ht="19.5" hidden="false" customHeight="tru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6" t="s">
        <v>13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48" t="s">
        <v>14</v>
      </c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 t="s">
        <v>15</v>
      </c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13" t="s">
        <v>16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 t="s">
        <v>17</v>
      </c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 t="s">
        <v>18</v>
      </c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11" t="s">
        <v>20</v>
      </c>
      <c r="U8" s="111"/>
      <c r="V8" s="111"/>
      <c r="W8" s="111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41" t="s">
        <v>22</v>
      </c>
      <c r="AM8" s="41"/>
      <c r="AN8" s="41"/>
      <c r="AO8" s="41"/>
      <c r="AP8" s="41"/>
      <c r="AQ8" s="41"/>
      <c r="AR8" s="16" t="s">
        <v>21</v>
      </c>
      <c r="AS8" s="16"/>
      <c r="AT8" s="16"/>
      <c r="AU8" s="16"/>
      <c r="AV8" s="16"/>
      <c r="AW8" s="16"/>
      <c r="AX8" s="16"/>
      <c r="AY8" s="16"/>
      <c r="AZ8" s="16"/>
      <c r="BA8" s="16"/>
      <c r="BB8" s="48" t="s">
        <v>22</v>
      </c>
      <c r="BC8" s="48"/>
      <c r="BD8" s="48"/>
      <c r="BE8" s="48"/>
      <c r="BF8" s="48"/>
      <c r="BG8" s="48"/>
      <c r="BH8" s="48"/>
      <c r="BI8" s="48"/>
      <c r="BJ8" s="48"/>
      <c r="BK8" s="48"/>
      <c r="BL8" s="48" t="s">
        <v>21</v>
      </c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s">
        <v>22</v>
      </c>
      <c r="BZ8" s="48"/>
      <c r="CA8" s="48"/>
      <c r="CB8" s="48"/>
      <c r="CC8" s="48"/>
      <c r="CD8" s="48"/>
      <c r="CE8" s="48"/>
      <c r="CF8" s="48"/>
      <c r="CG8" s="48" t="s">
        <v>21</v>
      </c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13" t="s">
        <v>21</v>
      </c>
      <c r="DA8" s="13"/>
      <c r="DB8" s="13"/>
      <c r="DC8" s="13"/>
      <c r="DD8" s="13"/>
      <c r="DE8" s="13"/>
      <c r="DF8" s="13" t="s">
        <v>20</v>
      </c>
      <c r="DG8" s="13"/>
      <c r="DH8" s="13"/>
      <c r="DI8" s="13"/>
      <c r="DJ8" s="13"/>
      <c r="DK8" s="13"/>
      <c r="DL8" s="13"/>
      <c r="DM8" s="13"/>
      <c r="DN8" s="13"/>
      <c r="DO8" s="13"/>
      <c r="DP8" s="18" t="s">
        <v>23</v>
      </c>
      <c r="DQ8" s="13" t="s">
        <v>19</v>
      </c>
      <c r="DR8" s="13"/>
      <c r="DS8" s="13"/>
      <c r="DT8" s="13"/>
      <c r="DU8" s="13"/>
      <c r="DV8" s="13"/>
      <c r="DW8" s="13"/>
      <c r="DX8" s="13"/>
      <c r="DY8" s="13" t="s">
        <v>20</v>
      </c>
      <c r="DZ8" s="13"/>
      <c r="EA8" s="13"/>
      <c r="EB8" s="13"/>
      <c r="EC8" s="13"/>
      <c r="ED8" s="13"/>
      <c r="EE8" s="13"/>
      <c r="EF8" s="13"/>
      <c r="EG8" s="13" t="s">
        <v>21</v>
      </c>
      <c r="EH8" s="13"/>
      <c r="EI8" s="13" t="s">
        <v>20</v>
      </c>
      <c r="EJ8" s="13"/>
      <c r="EK8" s="13"/>
      <c r="EL8" s="13"/>
      <c r="EM8" s="13"/>
      <c r="EN8" s="13"/>
      <c r="EO8" s="13"/>
      <c r="EP8" s="13"/>
      <c r="EQ8" s="18" t="s">
        <v>24</v>
      </c>
      <c r="ER8" s="19" t="s">
        <v>25</v>
      </c>
      <c r="ES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16</v>
      </c>
      <c r="G9" s="21"/>
      <c r="H9" s="21" t="s">
        <v>29</v>
      </c>
      <c r="I9" s="21"/>
      <c r="J9" s="21" t="s">
        <v>30</v>
      </c>
      <c r="K9" s="21"/>
      <c r="L9" s="21" t="s">
        <v>31</v>
      </c>
      <c r="M9" s="21"/>
      <c r="N9" s="21" t="s">
        <v>32</v>
      </c>
      <c r="O9" s="21"/>
      <c r="P9" s="21" t="s">
        <v>35</v>
      </c>
      <c r="Q9" s="21"/>
      <c r="R9" s="22" t="s">
        <v>117</v>
      </c>
      <c r="S9" s="22"/>
      <c r="T9" s="23" t="s">
        <v>40</v>
      </c>
      <c r="U9" s="23"/>
      <c r="V9" s="24" t="s">
        <v>118</v>
      </c>
      <c r="W9" s="24"/>
      <c r="X9" s="81" t="s">
        <v>26</v>
      </c>
      <c r="Y9" s="81"/>
      <c r="Z9" s="82" t="s">
        <v>119</v>
      </c>
      <c r="AA9" s="82"/>
      <c r="AB9" s="82" t="s">
        <v>31</v>
      </c>
      <c r="AC9" s="82"/>
      <c r="AD9" s="82" t="s">
        <v>38</v>
      </c>
      <c r="AE9" s="82"/>
      <c r="AF9" s="82" t="s">
        <v>120</v>
      </c>
      <c r="AG9" s="82"/>
      <c r="AH9" s="82" t="s">
        <v>121</v>
      </c>
      <c r="AI9" s="82"/>
      <c r="AJ9" s="82" t="s">
        <v>117</v>
      </c>
      <c r="AK9" s="82"/>
      <c r="AL9" s="83" t="s">
        <v>41</v>
      </c>
      <c r="AM9" s="83"/>
      <c r="AN9" s="83" t="s">
        <v>42</v>
      </c>
      <c r="AO9" s="83"/>
      <c r="AP9" s="84" t="s">
        <v>35</v>
      </c>
      <c r="AQ9" s="84"/>
      <c r="AR9" s="112" t="s">
        <v>26</v>
      </c>
      <c r="AS9" s="112"/>
      <c r="AT9" s="113" t="s">
        <v>122</v>
      </c>
      <c r="AU9" s="113"/>
      <c r="AV9" s="113" t="s">
        <v>123</v>
      </c>
      <c r="AW9" s="113"/>
      <c r="AX9" s="113" t="s">
        <v>124</v>
      </c>
      <c r="AY9" s="113"/>
      <c r="AZ9" s="113" t="s">
        <v>43</v>
      </c>
      <c r="BA9" s="113"/>
      <c r="BB9" s="114" t="s">
        <v>125</v>
      </c>
      <c r="BC9" s="114"/>
      <c r="BD9" s="114" t="s">
        <v>111</v>
      </c>
      <c r="BE9" s="114"/>
      <c r="BF9" s="114" t="s">
        <v>126</v>
      </c>
      <c r="BG9" s="114"/>
      <c r="BH9" s="114"/>
      <c r="BI9" s="114" t="s">
        <v>47</v>
      </c>
      <c r="BJ9" s="114"/>
      <c r="BK9" s="114"/>
      <c r="BL9" s="113" t="s">
        <v>48</v>
      </c>
      <c r="BM9" s="113"/>
      <c r="BN9" s="113" t="s">
        <v>58</v>
      </c>
      <c r="BO9" s="113"/>
      <c r="BP9" s="113" t="s">
        <v>50</v>
      </c>
      <c r="BQ9" s="113"/>
      <c r="BR9" s="113" t="s">
        <v>127</v>
      </c>
      <c r="BS9" s="113"/>
      <c r="BT9" s="113"/>
      <c r="BU9" s="113" t="s">
        <v>128</v>
      </c>
      <c r="BV9" s="113"/>
      <c r="BW9" s="113" t="s">
        <v>31</v>
      </c>
      <c r="BX9" s="113"/>
      <c r="BY9" s="114" t="s">
        <v>52</v>
      </c>
      <c r="BZ9" s="114"/>
      <c r="CA9" s="114" t="s">
        <v>43</v>
      </c>
      <c r="CB9" s="114"/>
      <c r="CC9" s="114" t="s">
        <v>129</v>
      </c>
      <c r="CD9" s="114"/>
      <c r="CE9" s="114" t="s">
        <v>54</v>
      </c>
      <c r="CF9" s="114"/>
      <c r="CG9" s="113" t="s">
        <v>130</v>
      </c>
      <c r="CH9" s="113"/>
      <c r="CI9" s="113"/>
      <c r="CJ9" s="113" t="s">
        <v>131</v>
      </c>
      <c r="CK9" s="113"/>
      <c r="CL9" s="113" t="s">
        <v>31</v>
      </c>
      <c r="CM9" s="113"/>
      <c r="CN9" s="113" t="s">
        <v>132</v>
      </c>
      <c r="CO9" s="113"/>
      <c r="CP9" s="113" t="s">
        <v>57</v>
      </c>
      <c r="CQ9" s="113"/>
      <c r="CR9" s="114" t="s">
        <v>133</v>
      </c>
      <c r="CS9" s="114"/>
      <c r="CT9" s="114"/>
      <c r="CU9" s="114" t="s">
        <v>134</v>
      </c>
      <c r="CV9" s="114"/>
      <c r="CW9" s="114"/>
      <c r="CX9" s="114" t="s">
        <v>135</v>
      </c>
      <c r="CY9" s="114"/>
      <c r="CZ9" s="18" t="s">
        <v>63</v>
      </c>
      <c r="DA9" s="18"/>
      <c r="DB9" s="18" t="s">
        <v>31</v>
      </c>
      <c r="DC9" s="18"/>
      <c r="DD9" s="18" t="s">
        <v>64</v>
      </c>
      <c r="DE9" s="18"/>
      <c r="DF9" s="19" t="s">
        <v>65</v>
      </c>
      <c r="DG9" s="19"/>
      <c r="DH9" s="19"/>
      <c r="DI9" s="19" t="s">
        <v>66</v>
      </c>
      <c r="DJ9" s="19"/>
      <c r="DK9" s="19" t="s">
        <v>67</v>
      </c>
      <c r="DL9" s="19"/>
      <c r="DM9" s="19" t="s">
        <v>68</v>
      </c>
      <c r="DN9" s="19"/>
      <c r="DO9" s="19"/>
      <c r="DP9" s="18"/>
      <c r="DQ9" s="18" t="s">
        <v>69</v>
      </c>
      <c r="DR9" s="18"/>
      <c r="DS9" s="18" t="s">
        <v>70</v>
      </c>
      <c r="DT9" s="18"/>
      <c r="DU9" s="18" t="s">
        <v>71</v>
      </c>
      <c r="DV9" s="18"/>
      <c r="DW9" s="18" t="s">
        <v>72</v>
      </c>
      <c r="DX9" s="18"/>
      <c r="DY9" s="19" t="s">
        <v>73</v>
      </c>
      <c r="DZ9" s="19"/>
      <c r="EA9" s="19"/>
      <c r="EB9" s="19" t="s">
        <v>74</v>
      </c>
      <c r="EC9" s="19"/>
      <c r="ED9" s="19"/>
      <c r="EE9" s="19" t="s">
        <v>75</v>
      </c>
      <c r="EF9" s="19"/>
      <c r="EG9" s="18" t="s">
        <v>76</v>
      </c>
      <c r="EH9" s="18"/>
      <c r="EI9" s="19" t="s">
        <v>77</v>
      </c>
      <c r="EJ9" s="19"/>
      <c r="EK9" s="19" t="s">
        <v>78</v>
      </c>
      <c r="EL9" s="19"/>
      <c r="EM9" s="19" t="s">
        <v>79</v>
      </c>
      <c r="EN9" s="19"/>
      <c r="EO9" s="19"/>
      <c r="EP9" s="19" t="s">
        <v>80</v>
      </c>
      <c r="EQ9" s="18"/>
      <c r="ER9" s="19"/>
      <c r="ES9" s="9"/>
    </row>
    <row r="10" customFormat="false" ht="18.75" hidden="false" customHeight="tru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8" t="s">
        <v>81</v>
      </c>
      <c r="Y10" s="39" t="s">
        <v>82</v>
      </c>
      <c r="Z10" s="39" t="s">
        <v>81</v>
      </c>
      <c r="AA10" s="39" t="s">
        <v>82</v>
      </c>
      <c r="AB10" s="39" t="s">
        <v>81</v>
      </c>
      <c r="AC10" s="39" t="s">
        <v>82</v>
      </c>
      <c r="AD10" s="89" t="s">
        <v>81</v>
      </c>
      <c r="AE10" s="39" t="s">
        <v>82</v>
      </c>
      <c r="AF10" s="3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39" t="s">
        <v>82</v>
      </c>
      <c r="AN10" s="39" t="s">
        <v>81</v>
      </c>
      <c r="AO10" s="39" t="s">
        <v>82</v>
      </c>
      <c r="AP10" s="39" t="s">
        <v>81</v>
      </c>
      <c r="AQ10" s="90" t="s">
        <v>82</v>
      </c>
      <c r="AR10" s="39" t="s">
        <v>81</v>
      </c>
      <c r="AS10" s="90" t="s">
        <v>82</v>
      </c>
      <c r="AT10" s="39" t="s">
        <v>81</v>
      </c>
      <c r="AU10" s="90" t="s">
        <v>82</v>
      </c>
      <c r="AV10" s="39" t="s">
        <v>81</v>
      </c>
      <c r="AW10" s="90" t="s">
        <v>82</v>
      </c>
      <c r="AX10" s="39" t="s">
        <v>81</v>
      </c>
      <c r="AY10" s="90" t="s">
        <v>82</v>
      </c>
      <c r="AZ10" s="39" t="s">
        <v>81</v>
      </c>
      <c r="BA10" s="90" t="s">
        <v>82</v>
      </c>
      <c r="BB10" s="39" t="s">
        <v>81</v>
      </c>
      <c r="BC10" s="90" t="s">
        <v>82</v>
      </c>
      <c r="BD10" s="39" t="s">
        <v>81</v>
      </c>
      <c r="BE10" s="90" t="s">
        <v>82</v>
      </c>
      <c r="BF10" s="39" t="s">
        <v>81</v>
      </c>
      <c r="BG10" s="39" t="s">
        <v>83</v>
      </c>
      <c r="BH10" s="39" t="s">
        <v>82</v>
      </c>
      <c r="BI10" s="39" t="s">
        <v>81</v>
      </c>
      <c r="BJ10" s="39" t="s">
        <v>83</v>
      </c>
      <c r="BK10" s="39" t="s">
        <v>82</v>
      </c>
      <c r="BL10" s="39" t="s">
        <v>81</v>
      </c>
      <c r="BM10" s="39" t="s">
        <v>82</v>
      </c>
      <c r="BN10" s="39" t="s">
        <v>81</v>
      </c>
      <c r="BO10" s="39" t="s">
        <v>82</v>
      </c>
      <c r="BP10" s="39" t="s">
        <v>81</v>
      </c>
      <c r="BQ10" s="39" t="s">
        <v>82</v>
      </c>
      <c r="BR10" s="115" t="s">
        <v>81</v>
      </c>
      <c r="BS10" s="115" t="s">
        <v>83</v>
      </c>
      <c r="BT10" s="115" t="s">
        <v>82</v>
      </c>
      <c r="BU10" s="39" t="s">
        <v>81</v>
      </c>
      <c r="BV10" s="39" t="s">
        <v>82</v>
      </c>
      <c r="BW10" s="39" t="s">
        <v>81</v>
      </c>
      <c r="BX10" s="39" t="s">
        <v>82</v>
      </c>
      <c r="BY10" s="39" t="s">
        <v>81</v>
      </c>
      <c r="BZ10" s="39" t="s">
        <v>82</v>
      </c>
      <c r="CA10" s="39" t="s">
        <v>81</v>
      </c>
      <c r="CB10" s="39" t="s">
        <v>82</v>
      </c>
      <c r="CC10" s="39" t="s">
        <v>81</v>
      </c>
      <c r="CD10" s="39" t="s">
        <v>82</v>
      </c>
      <c r="CE10" s="39" t="s">
        <v>81</v>
      </c>
      <c r="CF10" s="39" t="s">
        <v>82</v>
      </c>
      <c r="CG10" s="115" t="s">
        <v>81</v>
      </c>
      <c r="CH10" s="115" t="s">
        <v>83</v>
      </c>
      <c r="CI10" s="115" t="s">
        <v>82</v>
      </c>
      <c r="CJ10" s="39" t="s">
        <v>81</v>
      </c>
      <c r="CK10" s="39" t="s">
        <v>82</v>
      </c>
      <c r="CL10" s="39" t="s">
        <v>81</v>
      </c>
      <c r="CM10" s="39" t="s">
        <v>82</v>
      </c>
      <c r="CN10" s="39" t="s">
        <v>81</v>
      </c>
      <c r="CO10" s="39" t="s">
        <v>82</v>
      </c>
      <c r="CP10" s="39" t="s">
        <v>81</v>
      </c>
      <c r="CQ10" s="39" t="s">
        <v>82</v>
      </c>
      <c r="CR10" s="39" t="s">
        <v>81</v>
      </c>
      <c r="CS10" s="116" t="s">
        <v>83</v>
      </c>
      <c r="CT10" s="39" t="s">
        <v>82</v>
      </c>
      <c r="CU10" s="115" t="s">
        <v>81</v>
      </c>
      <c r="CV10" s="115" t="s">
        <v>83</v>
      </c>
      <c r="CW10" s="115" t="s">
        <v>82</v>
      </c>
      <c r="CX10" s="39" t="s">
        <v>81</v>
      </c>
      <c r="CY10" s="39" t="s">
        <v>82</v>
      </c>
      <c r="CZ10" s="35" t="s">
        <v>81</v>
      </c>
      <c r="DA10" s="35" t="s">
        <v>84</v>
      </c>
      <c r="DB10" s="35" t="s">
        <v>81</v>
      </c>
      <c r="DC10" s="35" t="s">
        <v>84</v>
      </c>
      <c r="DD10" s="35" t="s">
        <v>81</v>
      </c>
      <c r="DE10" s="35" t="s">
        <v>84</v>
      </c>
      <c r="DF10" s="40" t="s">
        <v>81</v>
      </c>
      <c r="DG10" s="40" t="s">
        <v>83</v>
      </c>
      <c r="DH10" s="40" t="s">
        <v>85</v>
      </c>
      <c r="DI10" s="35" t="s">
        <v>81</v>
      </c>
      <c r="DJ10" s="35" t="s">
        <v>84</v>
      </c>
      <c r="DK10" s="35" t="s">
        <v>81</v>
      </c>
      <c r="DL10" s="35" t="s">
        <v>84</v>
      </c>
      <c r="DM10" s="40" t="s">
        <v>81</v>
      </c>
      <c r="DN10" s="40" t="s">
        <v>83</v>
      </c>
      <c r="DO10" s="40" t="s">
        <v>85</v>
      </c>
      <c r="DP10" s="40" t="s">
        <v>84</v>
      </c>
      <c r="DQ10" s="35" t="s">
        <v>81</v>
      </c>
      <c r="DR10" s="35" t="s">
        <v>84</v>
      </c>
      <c r="DS10" s="35" t="s">
        <v>81</v>
      </c>
      <c r="DT10" s="35" t="s">
        <v>84</v>
      </c>
      <c r="DU10" s="35" t="s">
        <v>81</v>
      </c>
      <c r="DV10" s="35" t="s">
        <v>84</v>
      </c>
      <c r="DW10" s="35" t="s">
        <v>81</v>
      </c>
      <c r="DX10" s="35" t="s">
        <v>84</v>
      </c>
      <c r="DY10" s="40" t="s">
        <v>81</v>
      </c>
      <c r="DZ10" s="40" t="s">
        <v>83</v>
      </c>
      <c r="EA10" s="40" t="s">
        <v>85</v>
      </c>
      <c r="EB10" s="40" t="s">
        <v>81</v>
      </c>
      <c r="EC10" s="40" t="s">
        <v>83</v>
      </c>
      <c r="ED10" s="40" t="s">
        <v>85</v>
      </c>
      <c r="EE10" s="35" t="s">
        <v>81</v>
      </c>
      <c r="EF10" s="35" t="s">
        <v>84</v>
      </c>
      <c r="EG10" s="35" t="s">
        <v>81</v>
      </c>
      <c r="EH10" s="35" t="s">
        <v>84</v>
      </c>
      <c r="EI10" s="35" t="s">
        <v>81</v>
      </c>
      <c r="EJ10" s="35" t="s">
        <v>84</v>
      </c>
      <c r="EK10" s="35" t="s">
        <v>81</v>
      </c>
      <c r="EL10" s="35" t="s">
        <v>84</v>
      </c>
      <c r="EM10" s="40" t="s">
        <v>81</v>
      </c>
      <c r="EN10" s="40" t="s">
        <v>83</v>
      </c>
      <c r="EO10" s="40" t="s">
        <v>85</v>
      </c>
      <c r="EP10" s="40" t="s">
        <v>84</v>
      </c>
      <c r="EQ10" s="40" t="s">
        <v>84</v>
      </c>
      <c r="ER10" s="40" t="s">
        <v>84</v>
      </c>
      <c r="ES10" s="9"/>
    </row>
    <row r="11" customFormat="false" ht="18.75" hidden="false" customHeight="true" outlineLevel="0" collapsed="false">
      <c r="A11" s="41" t="n">
        <v>22001</v>
      </c>
      <c r="B11" s="61" t="s">
        <v>88</v>
      </c>
      <c r="C11" s="62" t="s">
        <v>89</v>
      </c>
      <c r="D11" s="62" t="s">
        <v>88</v>
      </c>
      <c r="E11" s="62" t="s">
        <v>89</v>
      </c>
      <c r="F11" s="62" t="s">
        <v>88</v>
      </c>
      <c r="G11" s="62" t="s">
        <v>89</v>
      </c>
      <c r="H11" s="62" t="s">
        <v>88</v>
      </c>
      <c r="I11" s="62" t="s">
        <v>89</v>
      </c>
      <c r="J11" s="62" t="s">
        <v>88</v>
      </c>
      <c r="K11" s="62" t="s">
        <v>89</v>
      </c>
      <c r="L11" s="62" t="s">
        <v>88</v>
      </c>
      <c r="M11" s="62" t="s">
        <v>89</v>
      </c>
      <c r="N11" s="62" t="s">
        <v>88</v>
      </c>
      <c r="O11" s="62" t="n">
        <v>5</v>
      </c>
      <c r="P11" s="62" t="s">
        <v>88</v>
      </c>
      <c r="Q11" s="62" t="s">
        <v>89</v>
      </c>
      <c r="R11" s="62" t="s">
        <v>88</v>
      </c>
      <c r="S11" s="63" t="n">
        <v>5</v>
      </c>
      <c r="T11" s="61" t="s">
        <v>88</v>
      </c>
      <c r="U11" s="62" t="n">
        <v>4</v>
      </c>
      <c r="V11" s="62" t="s">
        <v>88</v>
      </c>
      <c r="W11" s="62" t="n">
        <v>5</v>
      </c>
      <c r="X11" s="16" t="s">
        <v>88</v>
      </c>
      <c r="Y11" s="48" t="s">
        <v>89</v>
      </c>
      <c r="Z11" s="48" t="s">
        <v>88</v>
      </c>
      <c r="AA11" s="48" t="s">
        <v>89</v>
      </c>
      <c r="AB11" s="48" t="s">
        <v>88</v>
      </c>
      <c r="AC11" s="48" t="s">
        <v>89</v>
      </c>
      <c r="AD11" s="58" t="s">
        <v>88</v>
      </c>
      <c r="AE11" s="48" t="s">
        <v>89</v>
      </c>
      <c r="AF11" s="48" t="s">
        <v>88</v>
      </c>
      <c r="AG11" s="48" t="n">
        <v>4</v>
      </c>
      <c r="AH11" s="48" t="s">
        <v>88</v>
      </c>
      <c r="AI11" s="48" t="s">
        <v>89</v>
      </c>
      <c r="AJ11" s="48" t="s">
        <v>88</v>
      </c>
      <c r="AK11" s="48" t="n">
        <v>4</v>
      </c>
      <c r="AL11" s="48" t="s">
        <v>88</v>
      </c>
      <c r="AM11" s="48" t="n">
        <v>5</v>
      </c>
      <c r="AN11" s="48" t="s">
        <v>88</v>
      </c>
      <c r="AO11" s="48" t="n">
        <v>4</v>
      </c>
      <c r="AP11" s="58" t="s">
        <v>88</v>
      </c>
      <c r="AQ11" s="41" t="n">
        <v>5</v>
      </c>
      <c r="AR11" s="48" t="s">
        <v>88</v>
      </c>
      <c r="AS11" s="48" t="s">
        <v>89</v>
      </c>
      <c r="AT11" s="48" t="s">
        <v>88</v>
      </c>
      <c r="AU11" s="48" t="s">
        <v>89</v>
      </c>
      <c r="AV11" s="48" t="s">
        <v>88</v>
      </c>
      <c r="AW11" s="48" t="s">
        <v>89</v>
      </c>
      <c r="AX11" s="48" t="s">
        <v>88</v>
      </c>
      <c r="AY11" s="48" t="s">
        <v>89</v>
      </c>
      <c r="AZ11" s="48" t="s">
        <v>88</v>
      </c>
      <c r="BA11" s="48" t="n">
        <v>3</v>
      </c>
      <c r="BB11" s="48" t="s">
        <v>88</v>
      </c>
      <c r="BC11" s="48" t="n">
        <v>4</v>
      </c>
      <c r="BD11" s="48" t="s">
        <v>88</v>
      </c>
      <c r="BE11" s="48" t="n">
        <v>3</v>
      </c>
      <c r="BF11" s="48" t="s">
        <v>88</v>
      </c>
      <c r="BG11" s="48" t="n">
        <v>4</v>
      </c>
      <c r="BH11" s="48" t="n">
        <v>5</v>
      </c>
      <c r="BI11" s="48" t="s">
        <v>88</v>
      </c>
      <c r="BJ11" s="48" t="n">
        <v>4</v>
      </c>
      <c r="BK11" s="48" t="n">
        <v>4</v>
      </c>
      <c r="BL11" s="48" t="s">
        <v>88</v>
      </c>
      <c r="BM11" s="48" t="s">
        <v>89</v>
      </c>
      <c r="BN11" s="48" t="s">
        <v>88</v>
      </c>
      <c r="BO11" s="48" t="s">
        <v>89</v>
      </c>
      <c r="BP11" s="48" t="s">
        <v>88</v>
      </c>
      <c r="BQ11" s="48" t="s">
        <v>89</v>
      </c>
      <c r="BR11" s="48" t="s">
        <v>88</v>
      </c>
      <c r="BS11" s="48" t="n">
        <v>5</v>
      </c>
      <c r="BT11" s="48" t="n">
        <v>5</v>
      </c>
      <c r="BU11" s="48" t="s">
        <v>88</v>
      </c>
      <c r="BV11" s="48" t="n">
        <v>4</v>
      </c>
      <c r="BW11" s="48" t="s">
        <v>88</v>
      </c>
      <c r="BX11" s="48" t="s">
        <v>89</v>
      </c>
      <c r="BY11" s="48" t="s">
        <v>88</v>
      </c>
      <c r="BZ11" s="48" t="n">
        <v>5</v>
      </c>
      <c r="CA11" s="48" t="s">
        <v>88</v>
      </c>
      <c r="CB11" s="48" t="n">
        <v>3</v>
      </c>
      <c r="CC11" s="48" t="s">
        <v>88</v>
      </c>
      <c r="CD11" s="48" t="n">
        <v>4</v>
      </c>
      <c r="CE11" s="48" t="s">
        <v>88</v>
      </c>
      <c r="CF11" s="48" t="n">
        <v>5</v>
      </c>
      <c r="CG11" s="48" t="s">
        <v>88</v>
      </c>
      <c r="CH11" s="48" t="n">
        <v>5</v>
      </c>
      <c r="CI11" s="48" t="n">
        <v>5</v>
      </c>
      <c r="CJ11" s="48" t="s">
        <v>88</v>
      </c>
      <c r="CK11" s="48" t="s">
        <v>89</v>
      </c>
      <c r="CL11" s="48" t="s">
        <v>88</v>
      </c>
      <c r="CM11" s="48" t="s">
        <v>89</v>
      </c>
      <c r="CN11" s="48" t="s">
        <v>88</v>
      </c>
      <c r="CO11" s="48" t="n">
        <v>5</v>
      </c>
      <c r="CP11" s="48" t="s">
        <v>88</v>
      </c>
      <c r="CQ11" s="48" t="n">
        <v>4</v>
      </c>
      <c r="CR11" s="48" t="s">
        <v>88</v>
      </c>
      <c r="CS11" s="48" t="n">
        <v>5</v>
      </c>
      <c r="CT11" s="48" t="n">
        <v>5</v>
      </c>
      <c r="CU11" s="48" t="s">
        <v>88</v>
      </c>
      <c r="CV11" s="48" t="n">
        <v>3</v>
      </c>
      <c r="CW11" s="48" t="n">
        <v>3</v>
      </c>
      <c r="CX11" s="48" t="s">
        <v>88</v>
      </c>
      <c r="CY11" s="48" t="n">
        <v>5</v>
      </c>
      <c r="CZ11" s="13" t="s">
        <v>88</v>
      </c>
      <c r="DA11" s="13"/>
      <c r="DB11" s="13" t="s">
        <v>88</v>
      </c>
      <c r="DC11" s="13" t="s">
        <v>90</v>
      </c>
      <c r="DD11" s="13" t="s">
        <v>88</v>
      </c>
      <c r="DE11" s="13" t="s">
        <v>90</v>
      </c>
      <c r="DF11" s="13" t="s">
        <v>88</v>
      </c>
      <c r="DG11" s="13"/>
      <c r="DH11" s="13"/>
      <c r="DI11" s="13" t="s">
        <v>88</v>
      </c>
      <c r="DJ11" s="13"/>
      <c r="DK11" s="13" t="s">
        <v>88</v>
      </c>
      <c r="DL11" s="13"/>
      <c r="DM11" s="13" t="s">
        <v>88</v>
      </c>
      <c r="DN11" s="13"/>
      <c r="DO11" s="13"/>
      <c r="DP11" s="13"/>
      <c r="DQ11" s="13" t="s">
        <v>88</v>
      </c>
      <c r="DR11" s="13"/>
      <c r="DS11" s="13" t="s">
        <v>88</v>
      </c>
      <c r="DT11" s="13"/>
      <c r="DU11" s="13" t="s">
        <v>88</v>
      </c>
      <c r="DV11" s="13"/>
      <c r="DW11" s="13" t="s">
        <v>88</v>
      </c>
      <c r="DX11" s="13"/>
      <c r="DY11" s="13" t="s">
        <v>88</v>
      </c>
      <c r="DZ11" s="13"/>
      <c r="EA11" s="13"/>
      <c r="EB11" s="13" t="s">
        <v>88</v>
      </c>
      <c r="EC11" s="13"/>
      <c r="ED11" s="13"/>
      <c r="EE11" s="13" t="s">
        <v>88</v>
      </c>
      <c r="EF11" s="13"/>
      <c r="EG11" s="13" t="s">
        <v>88</v>
      </c>
      <c r="EH11" s="13"/>
      <c r="EI11" s="13" t="s">
        <v>88</v>
      </c>
      <c r="EJ11" s="13"/>
      <c r="EK11" s="13" t="s">
        <v>88</v>
      </c>
      <c r="EL11" s="13"/>
      <c r="EM11" s="13" t="s">
        <v>88</v>
      </c>
      <c r="EN11" s="13"/>
      <c r="EO11" s="13"/>
      <c r="EP11" s="13"/>
      <c r="EQ11" s="13"/>
      <c r="ER11" s="13"/>
      <c r="ES11" s="49" t="e">
        <f aca="false">AVERAGE(U11,W11,#REF!,#REF!)</f>
        <v>#REF!</v>
      </c>
    </row>
    <row r="12" customFormat="false" ht="18.75" hidden="false" customHeight="true" outlineLevel="0" collapsed="false">
      <c r="A12" s="41" t="n">
        <v>22002</v>
      </c>
      <c r="B12" s="61" t="s">
        <v>88</v>
      </c>
      <c r="C12" s="62" t="s">
        <v>89</v>
      </c>
      <c r="D12" s="62" t="s">
        <v>88</v>
      </c>
      <c r="E12" s="62" t="s">
        <v>89</v>
      </c>
      <c r="F12" s="62" t="s">
        <v>88</v>
      </c>
      <c r="G12" s="62" t="s">
        <v>89</v>
      </c>
      <c r="H12" s="62" t="s">
        <v>88</v>
      </c>
      <c r="I12" s="62" t="s">
        <v>89</v>
      </c>
      <c r="J12" s="62" t="s">
        <v>88</v>
      </c>
      <c r="K12" s="62" t="s">
        <v>89</v>
      </c>
      <c r="L12" s="62" t="s">
        <v>88</v>
      </c>
      <c r="M12" s="62" t="s">
        <v>89</v>
      </c>
      <c r="N12" s="62" t="s">
        <v>88</v>
      </c>
      <c r="O12" s="62" t="n">
        <v>5</v>
      </c>
      <c r="P12" s="62" t="s">
        <v>88</v>
      </c>
      <c r="Q12" s="62" t="s">
        <v>89</v>
      </c>
      <c r="R12" s="62" t="s">
        <v>88</v>
      </c>
      <c r="S12" s="63" t="n">
        <v>5</v>
      </c>
      <c r="T12" s="61" t="s">
        <v>88</v>
      </c>
      <c r="U12" s="62" t="n">
        <v>4</v>
      </c>
      <c r="V12" s="62" t="s">
        <v>88</v>
      </c>
      <c r="W12" s="62" t="n">
        <v>5</v>
      </c>
      <c r="X12" s="16" t="s">
        <v>88</v>
      </c>
      <c r="Y12" s="48" t="s">
        <v>89</v>
      </c>
      <c r="Z12" s="48" t="s">
        <v>88</v>
      </c>
      <c r="AA12" s="48" t="s">
        <v>89</v>
      </c>
      <c r="AB12" s="48" t="s">
        <v>88</v>
      </c>
      <c r="AC12" s="48" t="s">
        <v>89</v>
      </c>
      <c r="AD12" s="58" t="s">
        <v>88</v>
      </c>
      <c r="AE12" s="48" t="s">
        <v>89</v>
      </c>
      <c r="AF12" s="48" t="s">
        <v>88</v>
      </c>
      <c r="AG12" s="48" t="n">
        <v>5</v>
      </c>
      <c r="AH12" s="48" t="s">
        <v>88</v>
      </c>
      <c r="AI12" s="48" t="s">
        <v>89</v>
      </c>
      <c r="AJ12" s="48" t="s">
        <v>88</v>
      </c>
      <c r="AK12" s="48" t="n">
        <v>5</v>
      </c>
      <c r="AL12" s="48" t="s">
        <v>88</v>
      </c>
      <c r="AM12" s="48" t="n">
        <v>5</v>
      </c>
      <c r="AN12" s="48" t="s">
        <v>88</v>
      </c>
      <c r="AO12" s="48" t="n">
        <v>5</v>
      </c>
      <c r="AP12" s="58" t="s">
        <v>88</v>
      </c>
      <c r="AQ12" s="41" t="n">
        <v>5</v>
      </c>
      <c r="AR12" s="48" t="s">
        <v>88</v>
      </c>
      <c r="AS12" s="48" t="s">
        <v>89</v>
      </c>
      <c r="AT12" s="48" t="s">
        <v>88</v>
      </c>
      <c r="AU12" s="48" t="s">
        <v>89</v>
      </c>
      <c r="AV12" s="48" t="s">
        <v>88</v>
      </c>
      <c r="AW12" s="48" t="s">
        <v>89</v>
      </c>
      <c r="AX12" s="48" t="s">
        <v>88</v>
      </c>
      <c r="AY12" s="48" t="s">
        <v>89</v>
      </c>
      <c r="AZ12" s="48" t="s">
        <v>88</v>
      </c>
      <c r="BA12" s="48" t="n">
        <v>5</v>
      </c>
      <c r="BB12" s="48" t="s">
        <v>88</v>
      </c>
      <c r="BC12" s="48" t="n">
        <v>5</v>
      </c>
      <c r="BD12" s="48" t="s">
        <v>88</v>
      </c>
      <c r="BE12" s="48" t="n">
        <v>5</v>
      </c>
      <c r="BF12" s="48" t="s">
        <v>88</v>
      </c>
      <c r="BG12" s="48" t="n">
        <v>5</v>
      </c>
      <c r="BH12" s="48" t="n">
        <v>5</v>
      </c>
      <c r="BI12" s="48" t="s">
        <v>88</v>
      </c>
      <c r="BJ12" s="48" t="n">
        <v>5</v>
      </c>
      <c r="BK12" s="48" t="n">
        <v>5</v>
      </c>
      <c r="BL12" s="48" t="s">
        <v>88</v>
      </c>
      <c r="BM12" s="48" t="s">
        <v>89</v>
      </c>
      <c r="BN12" s="48" t="s">
        <v>88</v>
      </c>
      <c r="BO12" s="48" t="s">
        <v>89</v>
      </c>
      <c r="BP12" s="48" t="s">
        <v>88</v>
      </c>
      <c r="BQ12" s="48" t="s">
        <v>89</v>
      </c>
      <c r="BR12" s="48" t="s">
        <v>88</v>
      </c>
      <c r="BS12" s="48" t="n">
        <v>5</v>
      </c>
      <c r="BT12" s="48" t="n">
        <v>5</v>
      </c>
      <c r="BU12" s="48" t="s">
        <v>88</v>
      </c>
      <c r="BV12" s="48" t="n">
        <v>5</v>
      </c>
      <c r="BW12" s="48" t="s">
        <v>88</v>
      </c>
      <c r="BX12" s="48" t="s">
        <v>89</v>
      </c>
      <c r="BY12" s="48" t="s">
        <v>88</v>
      </c>
      <c r="BZ12" s="48" t="n">
        <v>5</v>
      </c>
      <c r="CA12" s="48" t="s">
        <v>88</v>
      </c>
      <c r="CB12" s="48" t="n">
        <v>5</v>
      </c>
      <c r="CC12" s="48" t="s">
        <v>88</v>
      </c>
      <c r="CD12" s="48" t="n">
        <v>5</v>
      </c>
      <c r="CE12" s="48" t="s">
        <v>88</v>
      </c>
      <c r="CF12" s="48" t="n">
        <v>5</v>
      </c>
      <c r="CG12" s="48" t="s">
        <v>88</v>
      </c>
      <c r="CH12" s="48" t="n">
        <v>5</v>
      </c>
      <c r="CI12" s="48" t="n">
        <v>5</v>
      </c>
      <c r="CJ12" s="48" t="s">
        <v>88</v>
      </c>
      <c r="CK12" s="48" t="s">
        <v>89</v>
      </c>
      <c r="CL12" s="48" t="s">
        <v>88</v>
      </c>
      <c r="CM12" s="48" t="s">
        <v>89</v>
      </c>
      <c r="CN12" s="48" t="s">
        <v>88</v>
      </c>
      <c r="CO12" s="48" t="n">
        <v>5</v>
      </c>
      <c r="CP12" s="48" t="s">
        <v>88</v>
      </c>
      <c r="CQ12" s="48" t="n">
        <v>4</v>
      </c>
      <c r="CR12" s="48" t="s">
        <v>88</v>
      </c>
      <c r="CS12" s="48" t="n">
        <v>5</v>
      </c>
      <c r="CT12" s="48" t="n">
        <v>5</v>
      </c>
      <c r="CU12" s="48" t="s">
        <v>88</v>
      </c>
      <c r="CV12" s="48" t="n">
        <v>5</v>
      </c>
      <c r="CW12" s="48" t="n">
        <v>5</v>
      </c>
      <c r="CX12" s="48" t="s">
        <v>88</v>
      </c>
      <c r="CY12" s="48" t="n">
        <v>5</v>
      </c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49"/>
    </row>
    <row r="13" customFormat="false" ht="18.75" hidden="false" customHeight="true" outlineLevel="0" collapsed="false">
      <c r="A13" s="41" t="n">
        <v>22003</v>
      </c>
      <c r="B13" s="61" t="s">
        <v>88</v>
      </c>
      <c r="C13" s="62" t="s">
        <v>89</v>
      </c>
      <c r="D13" s="62" t="s">
        <v>88</v>
      </c>
      <c r="E13" s="62" t="s">
        <v>89</v>
      </c>
      <c r="F13" s="62" t="s">
        <v>88</v>
      </c>
      <c r="G13" s="62" t="s">
        <v>89</v>
      </c>
      <c r="H13" s="62" t="s">
        <v>88</v>
      </c>
      <c r="I13" s="62" t="s">
        <v>89</v>
      </c>
      <c r="J13" s="62" t="s">
        <v>88</v>
      </c>
      <c r="K13" s="62" t="s">
        <v>89</v>
      </c>
      <c r="L13" s="62" t="s">
        <v>88</v>
      </c>
      <c r="M13" s="62" t="s">
        <v>89</v>
      </c>
      <c r="N13" s="62" t="s">
        <v>88</v>
      </c>
      <c r="O13" s="62" t="n">
        <v>5</v>
      </c>
      <c r="P13" s="62" t="s">
        <v>88</v>
      </c>
      <c r="Q13" s="62" t="s">
        <v>89</v>
      </c>
      <c r="R13" s="62" t="s">
        <v>88</v>
      </c>
      <c r="S13" s="63" t="n">
        <v>5</v>
      </c>
      <c r="T13" s="61" t="s">
        <v>88</v>
      </c>
      <c r="U13" s="62" t="n">
        <v>4</v>
      </c>
      <c r="V13" s="62" t="s">
        <v>88</v>
      </c>
      <c r="W13" s="62" t="n">
        <v>5</v>
      </c>
      <c r="X13" s="16" t="s">
        <v>88</v>
      </c>
      <c r="Y13" s="48" t="s">
        <v>89</v>
      </c>
      <c r="Z13" s="48" t="s">
        <v>88</v>
      </c>
      <c r="AA13" s="48" t="s">
        <v>89</v>
      </c>
      <c r="AB13" s="48" t="s">
        <v>88</v>
      </c>
      <c r="AC13" s="48" t="s">
        <v>89</v>
      </c>
      <c r="AD13" s="58" t="s">
        <v>88</v>
      </c>
      <c r="AE13" s="48" t="s">
        <v>89</v>
      </c>
      <c r="AF13" s="48" t="s">
        <v>88</v>
      </c>
      <c r="AG13" s="48" t="n">
        <v>5</v>
      </c>
      <c r="AH13" s="48" t="s">
        <v>88</v>
      </c>
      <c r="AI13" s="48" t="s">
        <v>89</v>
      </c>
      <c r="AJ13" s="48" t="s">
        <v>88</v>
      </c>
      <c r="AK13" s="48" t="n">
        <v>5</v>
      </c>
      <c r="AL13" s="48" t="s">
        <v>88</v>
      </c>
      <c r="AM13" s="48" t="n">
        <v>5</v>
      </c>
      <c r="AN13" s="48" t="s">
        <v>88</v>
      </c>
      <c r="AO13" s="48" t="n">
        <v>5</v>
      </c>
      <c r="AP13" s="58" t="s">
        <v>88</v>
      </c>
      <c r="AQ13" s="41" t="n">
        <v>5</v>
      </c>
      <c r="AR13" s="48" t="s">
        <v>88</v>
      </c>
      <c r="AS13" s="48" t="s">
        <v>89</v>
      </c>
      <c r="AT13" s="48" t="s">
        <v>88</v>
      </c>
      <c r="AU13" s="48" t="s">
        <v>89</v>
      </c>
      <c r="AV13" s="48" t="s">
        <v>88</v>
      </c>
      <c r="AW13" s="48" t="s">
        <v>89</v>
      </c>
      <c r="AX13" s="48" t="s">
        <v>88</v>
      </c>
      <c r="AY13" s="48" t="s">
        <v>89</v>
      </c>
      <c r="AZ13" s="48" t="s">
        <v>88</v>
      </c>
      <c r="BA13" s="48" t="n">
        <v>5</v>
      </c>
      <c r="BB13" s="48" t="s">
        <v>88</v>
      </c>
      <c r="BC13" s="48" t="n">
        <v>4</v>
      </c>
      <c r="BD13" s="48" t="s">
        <v>88</v>
      </c>
      <c r="BE13" s="48" t="n">
        <v>5</v>
      </c>
      <c r="BF13" s="48" t="s">
        <v>88</v>
      </c>
      <c r="BG13" s="48" t="n">
        <v>5</v>
      </c>
      <c r="BH13" s="48" t="n">
        <v>5</v>
      </c>
      <c r="BI13" s="48" t="s">
        <v>88</v>
      </c>
      <c r="BJ13" s="48" t="n">
        <v>5</v>
      </c>
      <c r="BK13" s="48" t="n">
        <v>5</v>
      </c>
      <c r="BL13" s="48" t="s">
        <v>88</v>
      </c>
      <c r="BM13" s="48" t="s">
        <v>89</v>
      </c>
      <c r="BN13" s="48" t="s">
        <v>88</v>
      </c>
      <c r="BO13" s="48" t="s">
        <v>89</v>
      </c>
      <c r="BP13" s="48" t="s">
        <v>88</v>
      </c>
      <c r="BQ13" s="48" t="s">
        <v>89</v>
      </c>
      <c r="BR13" s="48" t="s">
        <v>88</v>
      </c>
      <c r="BS13" s="48" t="n">
        <v>5</v>
      </c>
      <c r="BT13" s="48" t="n">
        <v>5</v>
      </c>
      <c r="BU13" s="48" t="s">
        <v>88</v>
      </c>
      <c r="BV13" s="48" t="n">
        <v>5</v>
      </c>
      <c r="BW13" s="48" t="s">
        <v>88</v>
      </c>
      <c r="BX13" s="48" t="s">
        <v>89</v>
      </c>
      <c r="BY13" s="48" t="s">
        <v>88</v>
      </c>
      <c r="BZ13" s="48" t="n">
        <v>5</v>
      </c>
      <c r="CA13" s="48" t="s">
        <v>88</v>
      </c>
      <c r="CB13" s="48" t="n">
        <v>5</v>
      </c>
      <c r="CC13" s="48" t="s">
        <v>88</v>
      </c>
      <c r="CD13" s="48" t="n">
        <v>5</v>
      </c>
      <c r="CE13" s="48" t="s">
        <v>88</v>
      </c>
      <c r="CF13" s="48" t="n">
        <v>5</v>
      </c>
      <c r="CG13" s="48" t="s">
        <v>88</v>
      </c>
      <c r="CH13" s="48" t="n">
        <v>5</v>
      </c>
      <c r="CI13" s="48" t="n">
        <v>5</v>
      </c>
      <c r="CJ13" s="48" t="s">
        <v>88</v>
      </c>
      <c r="CK13" s="48" t="s">
        <v>89</v>
      </c>
      <c r="CL13" s="48" t="s">
        <v>88</v>
      </c>
      <c r="CM13" s="48" t="s">
        <v>89</v>
      </c>
      <c r="CN13" s="48" t="s">
        <v>88</v>
      </c>
      <c r="CO13" s="48" t="n">
        <v>5</v>
      </c>
      <c r="CP13" s="48" t="s">
        <v>88</v>
      </c>
      <c r="CQ13" s="48" t="n">
        <v>4</v>
      </c>
      <c r="CR13" s="48" t="s">
        <v>88</v>
      </c>
      <c r="CS13" s="48" t="n">
        <v>5</v>
      </c>
      <c r="CT13" s="48" t="n">
        <v>5</v>
      </c>
      <c r="CU13" s="48" t="s">
        <v>88</v>
      </c>
      <c r="CV13" s="48" t="n">
        <v>4</v>
      </c>
      <c r="CW13" s="48" t="n">
        <v>4</v>
      </c>
      <c r="CX13" s="48" t="s">
        <v>88</v>
      </c>
      <c r="CY13" s="48" t="n">
        <v>4</v>
      </c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49"/>
    </row>
    <row r="14" customFormat="false" ht="18.75" hidden="false" customHeight="true" outlineLevel="0" collapsed="false">
      <c r="A14" s="41" t="n">
        <v>22004</v>
      </c>
      <c r="B14" s="61" t="s">
        <v>88</v>
      </c>
      <c r="C14" s="62" t="s">
        <v>89</v>
      </c>
      <c r="D14" s="62" t="s">
        <v>88</v>
      </c>
      <c r="E14" s="62" t="s">
        <v>89</v>
      </c>
      <c r="F14" s="62" t="s">
        <v>88</v>
      </c>
      <c r="G14" s="62" t="s">
        <v>89</v>
      </c>
      <c r="H14" s="62" t="s">
        <v>88</v>
      </c>
      <c r="I14" s="62" t="s">
        <v>89</v>
      </c>
      <c r="J14" s="62" t="s">
        <v>88</v>
      </c>
      <c r="K14" s="62" t="s">
        <v>89</v>
      </c>
      <c r="L14" s="62" t="s">
        <v>88</v>
      </c>
      <c r="M14" s="62" t="s">
        <v>89</v>
      </c>
      <c r="N14" s="62" t="s">
        <v>88</v>
      </c>
      <c r="O14" s="62" t="n">
        <v>5</v>
      </c>
      <c r="P14" s="62" t="s">
        <v>88</v>
      </c>
      <c r="Q14" s="62" t="s">
        <v>89</v>
      </c>
      <c r="R14" s="62" t="s">
        <v>88</v>
      </c>
      <c r="S14" s="63" t="n">
        <v>4</v>
      </c>
      <c r="T14" s="61" t="s">
        <v>88</v>
      </c>
      <c r="U14" s="62" t="n">
        <v>4</v>
      </c>
      <c r="V14" s="62" t="s">
        <v>88</v>
      </c>
      <c r="W14" s="62" t="n">
        <v>5</v>
      </c>
      <c r="X14" s="16" t="s">
        <v>88</v>
      </c>
      <c r="Y14" s="48" t="s">
        <v>89</v>
      </c>
      <c r="Z14" s="48" t="s">
        <v>88</v>
      </c>
      <c r="AA14" s="48" t="s">
        <v>89</v>
      </c>
      <c r="AB14" s="48" t="s">
        <v>88</v>
      </c>
      <c r="AC14" s="48" t="s">
        <v>89</v>
      </c>
      <c r="AD14" s="58" t="s">
        <v>88</v>
      </c>
      <c r="AE14" s="48" t="s">
        <v>89</v>
      </c>
      <c r="AF14" s="48" t="s">
        <v>88</v>
      </c>
      <c r="AG14" s="48" t="n">
        <v>5</v>
      </c>
      <c r="AH14" s="48" t="s">
        <v>88</v>
      </c>
      <c r="AI14" s="48" t="s">
        <v>89</v>
      </c>
      <c r="AJ14" s="48" t="s">
        <v>88</v>
      </c>
      <c r="AK14" s="48" t="n">
        <v>5</v>
      </c>
      <c r="AL14" s="48" t="s">
        <v>88</v>
      </c>
      <c r="AM14" s="48" t="n">
        <v>5</v>
      </c>
      <c r="AN14" s="48" t="s">
        <v>88</v>
      </c>
      <c r="AO14" s="48" t="n">
        <v>5</v>
      </c>
      <c r="AP14" s="58" t="s">
        <v>88</v>
      </c>
      <c r="AQ14" s="41" t="n">
        <v>5</v>
      </c>
      <c r="AR14" s="48" t="s">
        <v>88</v>
      </c>
      <c r="AS14" s="48" t="s">
        <v>89</v>
      </c>
      <c r="AT14" s="48" t="s">
        <v>88</v>
      </c>
      <c r="AU14" s="48" t="s">
        <v>89</v>
      </c>
      <c r="AV14" s="48" t="s">
        <v>88</v>
      </c>
      <c r="AW14" s="48" t="s">
        <v>89</v>
      </c>
      <c r="AX14" s="48" t="s">
        <v>88</v>
      </c>
      <c r="AY14" s="48" t="s">
        <v>89</v>
      </c>
      <c r="AZ14" s="48" t="s">
        <v>88</v>
      </c>
      <c r="BA14" s="48" t="n">
        <v>5</v>
      </c>
      <c r="BB14" s="48" t="s">
        <v>88</v>
      </c>
      <c r="BC14" s="48" t="n">
        <v>4</v>
      </c>
      <c r="BD14" s="48" t="s">
        <v>88</v>
      </c>
      <c r="BE14" s="48" t="n">
        <v>5</v>
      </c>
      <c r="BF14" s="48" t="s">
        <v>88</v>
      </c>
      <c r="BG14" s="48" t="n">
        <v>4</v>
      </c>
      <c r="BH14" s="48" t="n">
        <v>5</v>
      </c>
      <c r="BI14" s="48" t="s">
        <v>88</v>
      </c>
      <c r="BJ14" s="48" t="n">
        <v>4</v>
      </c>
      <c r="BK14" s="48" t="n">
        <v>5</v>
      </c>
      <c r="BL14" s="48" t="s">
        <v>88</v>
      </c>
      <c r="BM14" s="48" t="s">
        <v>89</v>
      </c>
      <c r="BN14" s="48" t="s">
        <v>88</v>
      </c>
      <c r="BO14" s="48" t="s">
        <v>89</v>
      </c>
      <c r="BP14" s="48" t="s">
        <v>88</v>
      </c>
      <c r="BQ14" s="48" t="s">
        <v>89</v>
      </c>
      <c r="BR14" s="48" t="s">
        <v>88</v>
      </c>
      <c r="BS14" s="48" t="n">
        <v>5</v>
      </c>
      <c r="BT14" s="48" t="n">
        <v>5</v>
      </c>
      <c r="BU14" s="48" t="s">
        <v>88</v>
      </c>
      <c r="BV14" s="48" t="n">
        <v>5</v>
      </c>
      <c r="BW14" s="48" t="s">
        <v>88</v>
      </c>
      <c r="BX14" s="48" t="s">
        <v>89</v>
      </c>
      <c r="BY14" s="48" t="s">
        <v>88</v>
      </c>
      <c r="BZ14" s="48" t="n">
        <v>5</v>
      </c>
      <c r="CA14" s="48" t="s">
        <v>88</v>
      </c>
      <c r="CB14" s="48" t="n">
        <v>5</v>
      </c>
      <c r="CC14" s="48" t="s">
        <v>88</v>
      </c>
      <c r="CD14" s="48" t="n">
        <v>5</v>
      </c>
      <c r="CE14" s="48" t="s">
        <v>88</v>
      </c>
      <c r="CF14" s="48" t="n">
        <v>5</v>
      </c>
      <c r="CG14" s="48" t="s">
        <v>87</v>
      </c>
      <c r="CH14" s="48"/>
      <c r="CI14" s="48"/>
      <c r="CJ14" s="48" t="s">
        <v>88</v>
      </c>
      <c r="CK14" s="48" t="s">
        <v>89</v>
      </c>
      <c r="CL14" s="48" t="s">
        <v>88</v>
      </c>
      <c r="CM14" s="48" t="s">
        <v>89</v>
      </c>
      <c r="CN14" s="48" t="s">
        <v>88</v>
      </c>
      <c r="CO14" s="48" t="n">
        <v>5</v>
      </c>
      <c r="CP14" s="48" t="s">
        <v>87</v>
      </c>
      <c r="CQ14" s="48"/>
      <c r="CR14" s="48" t="s">
        <v>88</v>
      </c>
      <c r="CS14" s="48" t="n">
        <v>5</v>
      </c>
      <c r="CT14" s="48" t="n">
        <v>5</v>
      </c>
      <c r="CU14" s="48" t="s">
        <v>88</v>
      </c>
      <c r="CV14" s="48" t="n">
        <v>5</v>
      </c>
      <c r="CW14" s="48" t="n">
        <v>4</v>
      </c>
      <c r="CX14" s="48" t="s">
        <v>87</v>
      </c>
      <c r="CY14" s="48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49"/>
    </row>
    <row r="15" customFormat="false" ht="18.75" hidden="false" customHeight="true" outlineLevel="0" collapsed="false">
      <c r="A15" s="41" t="n">
        <v>22005</v>
      </c>
      <c r="B15" s="61" t="s">
        <v>88</v>
      </c>
      <c r="C15" s="62" t="s">
        <v>89</v>
      </c>
      <c r="D15" s="62" t="s">
        <v>88</v>
      </c>
      <c r="E15" s="62" t="s">
        <v>89</v>
      </c>
      <c r="F15" s="62" t="s">
        <v>88</v>
      </c>
      <c r="G15" s="62" t="s">
        <v>89</v>
      </c>
      <c r="H15" s="62" t="s">
        <v>88</v>
      </c>
      <c r="I15" s="62" t="s">
        <v>89</v>
      </c>
      <c r="J15" s="62" t="s">
        <v>88</v>
      </c>
      <c r="K15" s="62" t="s">
        <v>89</v>
      </c>
      <c r="L15" s="62" t="s">
        <v>88</v>
      </c>
      <c r="M15" s="62" t="s">
        <v>89</v>
      </c>
      <c r="N15" s="62" t="s">
        <v>88</v>
      </c>
      <c r="O15" s="62" t="n">
        <v>3</v>
      </c>
      <c r="P15" s="62" t="s">
        <v>88</v>
      </c>
      <c r="Q15" s="62" t="s">
        <v>89</v>
      </c>
      <c r="R15" s="62" t="s">
        <v>88</v>
      </c>
      <c r="S15" s="63" t="n">
        <v>4</v>
      </c>
      <c r="T15" s="61" t="s">
        <v>88</v>
      </c>
      <c r="U15" s="62" t="n">
        <v>4</v>
      </c>
      <c r="V15" s="62" t="s">
        <v>88</v>
      </c>
      <c r="W15" s="62" t="n">
        <v>4</v>
      </c>
      <c r="X15" s="16" t="s">
        <v>88</v>
      </c>
      <c r="Y15" s="48" t="s">
        <v>89</v>
      </c>
      <c r="Z15" s="48" t="s">
        <v>88</v>
      </c>
      <c r="AA15" s="48" t="s">
        <v>89</v>
      </c>
      <c r="AB15" s="48" t="s">
        <v>88</v>
      </c>
      <c r="AC15" s="48" t="s">
        <v>89</v>
      </c>
      <c r="AD15" s="58" t="s">
        <v>88</v>
      </c>
      <c r="AE15" s="48" t="s">
        <v>89</v>
      </c>
      <c r="AF15" s="48" t="s">
        <v>88</v>
      </c>
      <c r="AG15" s="48" t="n">
        <v>3</v>
      </c>
      <c r="AH15" s="48" t="s">
        <v>88</v>
      </c>
      <c r="AI15" s="48" t="s">
        <v>89</v>
      </c>
      <c r="AJ15" s="48" t="s">
        <v>88</v>
      </c>
      <c r="AK15" s="48" t="n">
        <v>3</v>
      </c>
      <c r="AL15" s="48" t="s">
        <v>88</v>
      </c>
      <c r="AM15" s="48" t="n">
        <v>4</v>
      </c>
      <c r="AN15" s="48" t="s">
        <v>88</v>
      </c>
      <c r="AO15" s="48" t="n">
        <v>3</v>
      </c>
      <c r="AP15" s="58" t="s">
        <v>88</v>
      </c>
      <c r="AQ15" s="41" t="n">
        <v>3</v>
      </c>
      <c r="AR15" s="48" t="s">
        <v>88</v>
      </c>
      <c r="AS15" s="48" t="s">
        <v>89</v>
      </c>
      <c r="AT15" s="48" t="s">
        <v>88</v>
      </c>
      <c r="AU15" s="48" t="s">
        <v>89</v>
      </c>
      <c r="AV15" s="48" t="s">
        <v>88</v>
      </c>
      <c r="AW15" s="48" t="s">
        <v>89</v>
      </c>
      <c r="AX15" s="48" t="s">
        <v>88</v>
      </c>
      <c r="AY15" s="48" t="s">
        <v>89</v>
      </c>
      <c r="AZ15" s="48" t="s">
        <v>88</v>
      </c>
      <c r="BA15" s="48" t="n">
        <v>3</v>
      </c>
      <c r="BB15" s="48" t="s">
        <v>88</v>
      </c>
      <c r="BC15" s="48" t="n">
        <v>3</v>
      </c>
      <c r="BD15" s="48" t="s">
        <v>88</v>
      </c>
      <c r="BE15" s="48" t="n">
        <v>3</v>
      </c>
      <c r="BF15" s="48" t="s">
        <v>88</v>
      </c>
      <c r="BG15" s="48" t="n">
        <v>3</v>
      </c>
      <c r="BH15" s="48" t="n">
        <v>3</v>
      </c>
      <c r="BI15" s="48" t="s">
        <v>88</v>
      </c>
      <c r="BJ15" s="48" t="n">
        <v>3</v>
      </c>
      <c r="BK15" s="48" t="n">
        <v>3</v>
      </c>
      <c r="BL15" s="48" t="s">
        <v>88</v>
      </c>
      <c r="BM15" s="48" t="s">
        <v>89</v>
      </c>
      <c r="BN15" s="48" t="s">
        <v>88</v>
      </c>
      <c r="BO15" s="48" t="s">
        <v>89</v>
      </c>
      <c r="BP15" s="48" t="s">
        <v>88</v>
      </c>
      <c r="BQ15" s="48" t="s">
        <v>89</v>
      </c>
      <c r="BR15" s="48" t="s">
        <v>88</v>
      </c>
      <c r="BS15" s="48" t="n">
        <v>3</v>
      </c>
      <c r="BT15" s="48" t="n">
        <v>3</v>
      </c>
      <c r="BU15" s="48" t="s">
        <v>88</v>
      </c>
      <c r="BV15" s="48" t="n">
        <v>3</v>
      </c>
      <c r="BW15" s="48" t="s">
        <v>88</v>
      </c>
      <c r="BX15" s="48" t="s">
        <v>89</v>
      </c>
      <c r="BY15" s="48" t="s">
        <v>88</v>
      </c>
      <c r="BZ15" s="48" t="n">
        <v>3</v>
      </c>
      <c r="CA15" s="48" t="s">
        <v>88</v>
      </c>
      <c r="CB15" s="48" t="n">
        <v>3</v>
      </c>
      <c r="CC15" s="48" t="s">
        <v>88</v>
      </c>
      <c r="CD15" s="48" t="n">
        <v>3</v>
      </c>
      <c r="CE15" s="48" t="s">
        <v>88</v>
      </c>
      <c r="CF15" s="48" t="n">
        <v>3</v>
      </c>
      <c r="CG15" s="48" t="s">
        <v>88</v>
      </c>
      <c r="CH15" s="48" t="n">
        <v>3</v>
      </c>
      <c r="CI15" s="48" t="n">
        <v>3</v>
      </c>
      <c r="CJ15" s="48" t="s">
        <v>88</v>
      </c>
      <c r="CK15" s="48" t="s">
        <v>89</v>
      </c>
      <c r="CL15" s="48" t="s">
        <v>88</v>
      </c>
      <c r="CM15" s="48" t="s">
        <v>89</v>
      </c>
      <c r="CN15" s="48" t="s">
        <v>88</v>
      </c>
      <c r="CO15" s="48" t="n">
        <v>3</v>
      </c>
      <c r="CP15" s="48" t="s">
        <v>88</v>
      </c>
      <c r="CQ15" s="48" t="n">
        <v>3</v>
      </c>
      <c r="CR15" s="48" t="s">
        <v>88</v>
      </c>
      <c r="CS15" s="48" t="n">
        <v>3</v>
      </c>
      <c r="CT15" s="48" t="n">
        <v>3</v>
      </c>
      <c r="CU15" s="48" t="s">
        <v>88</v>
      </c>
      <c r="CV15" s="48" t="n">
        <v>3</v>
      </c>
      <c r="CW15" s="48" t="n">
        <v>3</v>
      </c>
      <c r="CX15" s="48" t="s">
        <v>88</v>
      </c>
      <c r="CY15" s="48" t="n">
        <v>3</v>
      </c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49"/>
    </row>
    <row r="16" customFormat="false" ht="18.75" hidden="false" customHeight="true" outlineLevel="0" collapsed="false">
      <c r="A16" s="41" t="n">
        <v>22006</v>
      </c>
      <c r="B16" s="61" t="s">
        <v>88</v>
      </c>
      <c r="C16" s="62" t="s">
        <v>89</v>
      </c>
      <c r="D16" s="62" t="s">
        <v>88</v>
      </c>
      <c r="E16" s="62" t="s">
        <v>89</v>
      </c>
      <c r="F16" s="62" t="s">
        <v>88</v>
      </c>
      <c r="G16" s="62" t="s">
        <v>89</v>
      </c>
      <c r="H16" s="62" t="s">
        <v>88</v>
      </c>
      <c r="I16" s="62" t="s">
        <v>89</v>
      </c>
      <c r="J16" s="62" t="s">
        <v>88</v>
      </c>
      <c r="K16" s="62" t="s">
        <v>89</v>
      </c>
      <c r="L16" s="62" t="s">
        <v>88</v>
      </c>
      <c r="M16" s="62" t="s">
        <v>89</v>
      </c>
      <c r="N16" s="62" t="s">
        <v>88</v>
      </c>
      <c r="O16" s="62" t="n">
        <v>5</v>
      </c>
      <c r="P16" s="62" t="s">
        <v>88</v>
      </c>
      <c r="Q16" s="62" t="s">
        <v>89</v>
      </c>
      <c r="R16" s="62" t="s">
        <v>88</v>
      </c>
      <c r="S16" s="63" t="n">
        <v>5</v>
      </c>
      <c r="T16" s="61" t="s">
        <v>88</v>
      </c>
      <c r="U16" s="62" t="n">
        <v>5</v>
      </c>
      <c r="V16" s="62" t="s">
        <v>88</v>
      </c>
      <c r="W16" s="62" t="n">
        <v>5</v>
      </c>
      <c r="X16" s="16" t="s">
        <v>88</v>
      </c>
      <c r="Y16" s="48" t="s">
        <v>89</v>
      </c>
      <c r="Z16" s="48" t="s">
        <v>88</v>
      </c>
      <c r="AA16" s="48" t="s">
        <v>89</v>
      </c>
      <c r="AB16" s="48" t="s">
        <v>88</v>
      </c>
      <c r="AC16" s="48" t="s">
        <v>89</v>
      </c>
      <c r="AD16" s="58" t="s">
        <v>88</v>
      </c>
      <c r="AE16" s="48" t="s">
        <v>89</v>
      </c>
      <c r="AF16" s="48" t="s">
        <v>88</v>
      </c>
      <c r="AG16" s="48" t="n">
        <v>5</v>
      </c>
      <c r="AH16" s="48" t="s">
        <v>88</v>
      </c>
      <c r="AI16" s="48" t="s">
        <v>89</v>
      </c>
      <c r="AJ16" s="48" t="s">
        <v>88</v>
      </c>
      <c r="AK16" s="48" t="n">
        <v>4</v>
      </c>
      <c r="AL16" s="48" t="s">
        <v>88</v>
      </c>
      <c r="AM16" s="48" t="n">
        <v>5</v>
      </c>
      <c r="AN16" s="48" t="s">
        <v>88</v>
      </c>
      <c r="AO16" s="48" t="n">
        <v>4</v>
      </c>
      <c r="AP16" s="58" t="s">
        <v>88</v>
      </c>
      <c r="AQ16" s="41" t="n">
        <v>4</v>
      </c>
      <c r="AR16" s="48" t="s">
        <v>88</v>
      </c>
      <c r="AS16" s="48" t="s">
        <v>89</v>
      </c>
      <c r="AT16" s="48" t="s">
        <v>88</v>
      </c>
      <c r="AU16" s="48" t="s">
        <v>89</v>
      </c>
      <c r="AV16" s="48" t="s">
        <v>88</v>
      </c>
      <c r="AW16" s="48" t="s">
        <v>89</v>
      </c>
      <c r="AX16" s="48" t="s">
        <v>88</v>
      </c>
      <c r="AY16" s="48" t="s">
        <v>89</v>
      </c>
      <c r="AZ16" s="48" t="s">
        <v>88</v>
      </c>
      <c r="BA16" s="48" t="n">
        <v>5</v>
      </c>
      <c r="BB16" s="48" t="s">
        <v>88</v>
      </c>
      <c r="BC16" s="48" t="n">
        <v>5</v>
      </c>
      <c r="BD16" s="48" t="s">
        <v>88</v>
      </c>
      <c r="BE16" s="48" t="n">
        <v>5</v>
      </c>
      <c r="BF16" s="48" t="s">
        <v>88</v>
      </c>
      <c r="BG16" s="48" t="n">
        <v>4</v>
      </c>
      <c r="BH16" s="48" t="n">
        <v>5</v>
      </c>
      <c r="BI16" s="48" t="s">
        <v>88</v>
      </c>
      <c r="BJ16" s="48" t="n">
        <v>5</v>
      </c>
      <c r="BK16" s="48" t="n">
        <v>5</v>
      </c>
      <c r="BL16" s="48" t="s">
        <v>88</v>
      </c>
      <c r="BM16" s="48" t="s">
        <v>89</v>
      </c>
      <c r="BN16" s="48" t="s">
        <v>88</v>
      </c>
      <c r="BO16" s="48" t="s">
        <v>89</v>
      </c>
      <c r="BP16" s="48" t="s">
        <v>88</v>
      </c>
      <c r="BQ16" s="48" t="s">
        <v>89</v>
      </c>
      <c r="BR16" s="48" t="s">
        <v>88</v>
      </c>
      <c r="BS16" s="48" t="n">
        <v>5</v>
      </c>
      <c r="BT16" s="48" t="n">
        <v>5</v>
      </c>
      <c r="BU16" s="48" t="s">
        <v>88</v>
      </c>
      <c r="BV16" s="48" t="n">
        <v>4</v>
      </c>
      <c r="BW16" s="48" t="s">
        <v>88</v>
      </c>
      <c r="BX16" s="48" t="s">
        <v>89</v>
      </c>
      <c r="BY16" s="48" t="s">
        <v>88</v>
      </c>
      <c r="BZ16" s="48" t="n">
        <v>5</v>
      </c>
      <c r="CA16" s="48" t="s">
        <v>88</v>
      </c>
      <c r="CB16" s="48" t="n">
        <v>5</v>
      </c>
      <c r="CC16" s="48" t="s">
        <v>88</v>
      </c>
      <c r="CD16" s="48" t="n">
        <v>5</v>
      </c>
      <c r="CE16" s="48" t="s">
        <v>88</v>
      </c>
      <c r="CF16" s="48" t="n">
        <v>5</v>
      </c>
      <c r="CG16" s="48" t="s">
        <v>88</v>
      </c>
      <c r="CH16" s="48" t="n">
        <v>5</v>
      </c>
      <c r="CI16" s="48" t="n">
        <v>5</v>
      </c>
      <c r="CJ16" s="48" t="s">
        <v>88</v>
      </c>
      <c r="CK16" s="48" t="s">
        <v>89</v>
      </c>
      <c r="CL16" s="48" t="s">
        <v>88</v>
      </c>
      <c r="CM16" s="48" t="s">
        <v>89</v>
      </c>
      <c r="CN16" s="48" t="s">
        <v>88</v>
      </c>
      <c r="CO16" s="48" t="n">
        <v>5</v>
      </c>
      <c r="CP16" s="48" t="s">
        <v>88</v>
      </c>
      <c r="CQ16" s="48" t="n">
        <v>5</v>
      </c>
      <c r="CR16" s="48" t="s">
        <v>88</v>
      </c>
      <c r="CS16" s="48" t="n">
        <v>5</v>
      </c>
      <c r="CT16" s="48" t="n">
        <v>5</v>
      </c>
      <c r="CU16" s="48" t="s">
        <v>88</v>
      </c>
      <c r="CV16" s="48" t="n">
        <v>5</v>
      </c>
      <c r="CW16" s="48" t="n">
        <v>5</v>
      </c>
      <c r="CX16" s="48" t="s">
        <v>88</v>
      </c>
      <c r="CY16" s="48" t="n">
        <v>4</v>
      </c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49"/>
    </row>
    <row r="17" s="101" customFormat="true" ht="18.75" hidden="false" customHeight="true" outlineLevel="0" collapsed="false">
      <c r="A17" s="93" t="n">
        <v>22012</v>
      </c>
      <c r="B17" s="94" t="s">
        <v>88</v>
      </c>
      <c r="C17" s="95" t="s">
        <v>89</v>
      </c>
      <c r="D17" s="95" t="s">
        <v>88</v>
      </c>
      <c r="E17" s="95" t="s">
        <v>89</v>
      </c>
      <c r="F17" s="95" t="s">
        <v>88</v>
      </c>
      <c r="G17" s="95" t="s">
        <v>89</v>
      </c>
      <c r="H17" s="95" t="s">
        <v>88</v>
      </c>
      <c r="I17" s="95" t="s">
        <v>89</v>
      </c>
      <c r="J17" s="95" t="s">
        <v>88</v>
      </c>
      <c r="K17" s="95" t="s">
        <v>89</v>
      </c>
      <c r="L17" s="95" t="s">
        <v>88</v>
      </c>
      <c r="M17" s="95" t="s">
        <v>89</v>
      </c>
      <c r="N17" s="95" t="s">
        <v>88</v>
      </c>
      <c r="O17" s="95" t="n">
        <v>4</v>
      </c>
      <c r="P17" s="95" t="s">
        <v>88</v>
      </c>
      <c r="Q17" s="95" t="s">
        <v>89</v>
      </c>
      <c r="R17" s="95" t="s">
        <v>88</v>
      </c>
      <c r="S17" s="96" t="n">
        <v>5</v>
      </c>
      <c r="T17" s="94" t="s">
        <v>88</v>
      </c>
      <c r="U17" s="95" t="n">
        <v>5</v>
      </c>
      <c r="V17" s="95" t="s">
        <v>88</v>
      </c>
      <c r="W17" s="95" t="n">
        <v>4</v>
      </c>
      <c r="X17" s="117" t="s">
        <v>88</v>
      </c>
      <c r="Y17" s="97" t="s">
        <v>89</v>
      </c>
      <c r="Z17" s="97" t="s">
        <v>88</v>
      </c>
      <c r="AA17" s="97" t="s">
        <v>89</v>
      </c>
      <c r="AB17" s="97" t="s">
        <v>88</v>
      </c>
      <c r="AC17" s="97" t="s">
        <v>89</v>
      </c>
      <c r="AD17" s="97" t="s">
        <v>88</v>
      </c>
      <c r="AE17" s="97" t="s">
        <v>89</v>
      </c>
      <c r="AF17" s="97" t="s">
        <v>88</v>
      </c>
      <c r="AG17" s="97" t="n">
        <v>4</v>
      </c>
      <c r="AH17" s="97" t="s">
        <v>88</v>
      </c>
      <c r="AI17" s="97" t="s">
        <v>89</v>
      </c>
      <c r="AJ17" s="97" t="s">
        <v>88</v>
      </c>
      <c r="AK17" s="97" t="n">
        <v>5</v>
      </c>
      <c r="AL17" s="97" t="s">
        <v>88</v>
      </c>
      <c r="AM17" s="97" t="n">
        <v>5</v>
      </c>
      <c r="AN17" s="97" t="s">
        <v>88</v>
      </c>
      <c r="AO17" s="97" t="n">
        <v>5</v>
      </c>
      <c r="AP17" s="97" t="s">
        <v>88</v>
      </c>
      <c r="AQ17" s="93" t="n">
        <v>5</v>
      </c>
      <c r="AR17" s="97" t="s">
        <v>88</v>
      </c>
      <c r="AS17" s="97" t="s">
        <v>89</v>
      </c>
      <c r="AT17" s="97" t="s">
        <v>88</v>
      </c>
      <c r="AU17" s="97" t="s">
        <v>89</v>
      </c>
      <c r="AV17" s="97" t="s">
        <v>88</v>
      </c>
      <c r="AW17" s="97" t="s">
        <v>89</v>
      </c>
      <c r="AX17" s="97" t="s">
        <v>88</v>
      </c>
      <c r="AY17" s="97" t="s">
        <v>89</v>
      </c>
      <c r="AZ17" s="97" t="s">
        <v>88</v>
      </c>
      <c r="BA17" s="97" t="n">
        <v>3</v>
      </c>
      <c r="BB17" s="97" t="s">
        <v>88</v>
      </c>
      <c r="BC17" s="97" t="n">
        <v>4</v>
      </c>
      <c r="BD17" s="97" t="s">
        <v>88</v>
      </c>
      <c r="BE17" s="97" t="n">
        <v>4</v>
      </c>
      <c r="BF17" s="97" t="s">
        <v>88</v>
      </c>
      <c r="BG17" s="97" t="n">
        <v>3</v>
      </c>
      <c r="BH17" s="97" t="n">
        <v>3</v>
      </c>
      <c r="BI17" s="97" t="s">
        <v>88</v>
      </c>
      <c r="BJ17" s="97" t="n">
        <v>4</v>
      </c>
      <c r="BK17" s="97" t="n">
        <v>4</v>
      </c>
      <c r="BL17" s="97" t="s">
        <v>88</v>
      </c>
      <c r="BM17" s="97" t="s">
        <v>89</v>
      </c>
      <c r="BN17" s="97" t="s">
        <v>88</v>
      </c>
      <c r="BO17" s="97" t="s">
        <v>89</v>
      </c>
      <c r="BP17" s="97" t="s">
        <v>88</v>
      </c>
      <c r="BQ17" s="97" t="s">
        <v>89</v>
      </c>
      <c r="BR17" s="97" t="s">
        <v>88</v>
      </c>
      <c r="BS17" s="97" t="n">
        <v>4</v>
      </c>
      <c r="BT17" s="97" t="n">
        <v>4</v>
      </c>
      <c r="BU17" s="97" t="s">
        <v>88</v>
      </c>
      <c r="BV17" s="97" t="n">
        <v>4</v>
      </c>
      <c r="BW17" s="97" t="s">
        <v>88</v>
      </c>
      <c r="BX17" s="97" t="s">
        <v>89</v>
      </c>
      <c r="BY17" s="97" t="s">
        <v>88</v>
      </c>
      <c r="BZ17" s="97" t="n">
        <v>4</v>
      </c>
      <c r="CA17" s="97" t="s">
        <v>88</v>
      </c>
      <c r="CB17" s="97" t="n">
        <v>4</v>
      </c>
      <c r="CC17" s="97" t="s">
        <v>88</v>
      </c>
      <c r="CD17" s="97" t="n">
        <v>4</v>
      </c>
      <c r="CE17" s="97" t="s">
        <v>88</v>
      </c>
      <c r="CF17" s="97" t="n">
        <v>4</v>
      </c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100"/>
    </row>
    <row r="18" s="101" customFormat="true" ht="18.75" hidden="false" customHeight="true" outlineLevel="0" collapsed="false">
      <c r="A18" s="93" t="n">
        <v>22013</v>
      </c>
      <c r="B18" s="94" t="s">
        <v>88</v>
      </c>
      <c r="C18" s="95" t="s">
        <v>89</v>
      </c>
      <c r="D18" s="95" t="s">
        <v>88</v>
      </c>
      <c r="E18" s="95" t="s">
        <v>89</v>
      </c>
      <c r="F18" s="95" t="s">
        <v>88</v>
      </c>
      <c r="G18" s="95" t="s">
        <v>89</v>
      </c>
      <c r="H18" s="95" t="s">
        <v>88</v>
      </c>
      <c r="I18" s="95" t="s">
        <v>89</v>
      </c>
      <c r="J18" s="95" t="s">
        <v>88</v>
      </c>
      <c r="K18" s="95" t="s">
        <v>89</v>
      </c>
      <c r="L18" s="95" t="s">
        <v>88</v>
      </c>
      <c r="M18" s="95" t="s">
        <v>89</v>
      </c>
      <c r="N18" s="95" t="s">
        <v>88</v>
      </c>
      <c r="O18" s="95" t="n">
        <v>4</v>
      </c>
      <c r="P18" s="95" t="s">
        <v>88</v>
      </c>
      <c r="Q18" s="95" t="s">
        <v>89</v>
      </c>
      <c r="R18" s="95" t="s">
        <v>88</v>
      </c>
      <c r="S18" s="96" t="n">
        <v>4</v>
      </c>
      <c r="T18" s="94" t="s">
        <v>88</v>
      </c>
      <c r="U18" s="95" t="n">
        <v>5</v>
      </c>
      <c r="V18" s="95" t="s">
        <v>88</v>
      </c>
      <c r="W18" s="95" t="n">
        <v>4</v>
      </c>
      <c r="X18" s="117" t="s">
        <v>88</v>
      </c>
      <c r="Y18" s="97" t="s">
        <v>89</v>
      </c>
      <c r="Z18" s="97" t="s">
        <v>88</v>
      </c>
      <c r="AA18" s="97" t="s">
        <v>89</v>
      </c>
      <c r="AB18" s="97" t="s">
        <v>88</v>
      </c>
      <c r="AC18" s="97" t="s">
        <v>89</v>
      </c>
      <c r="AD18" s="97" t="s">
        <v>88</v>
      </c>
      <c r="AE18" s="97" t="s">
        <v>89</v>
      </c>
      <c r="AF18" s="97" t="s">
        <v>88</v>
      </c>
      <c r="AG18" s="97" t="n">
        <v>4</v>
      </c>
      <c r="AH18" s="97" t="s">
        <v>88</v>
      </c>
      <c r="AI18" s="97" t="s">
        <v>89</v>
      </c>
      <c r="AJ18" s="97" t="s">
        <v>88</v>
      </c>
      <c r="AK18" s="97" t="n">
        <v>4</v>
      </c>
      <c r="AL18" s="97" t="s">
        <v>88</v>
      </c>
      <c r="AM18" s="97" t="n">
        <v>5</v>
      </c>
      <c r="AN18" s="97" t="s">
        <v>88</v>
      </c>
      <c r="AO18" s="97" t="n">
        <v>4</v>
      </c>
      <c r="AP18" s="97" t="s">
        <v>88</v>
      </c>
      <c r="AQ18" s="93" t="n">
        <v>4</v>
      </c>
      <c r="AR18" s="11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100"/>
    </row>
    <row r="19" s="71" customFormat="true" ht="18.75" hidden="false" customHeight="true" outlineLevel="0" collapsed="false">
      <c r="A19" s="109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2"/>
      <c r="U19" s="43"/>
      <c r="V19" s="43"/>
      <c r="W19" s="43"/>
      <c r="X19" s="68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109"/>
      <c r="AR19" s="68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70"/>
    </row>
    <row r="20" customFormat="false" ht="18.75" hidden="false" customHeight="true" outlineLevel="0" collapsed="false">
      <c r="A20" s="4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1"/>
      <c r="U20" s="62"/>
      <c r="V20" s="62"/>
      <c r="W20" s="62"/>
      <c r="X20" s="16"/>
      <c r="Y20" s="48"/>
      <c r="Z20" s="48"/>
      <c r="AA20" s="48"/>
      <c r="AB20" s="48"/>
      <c r="AC20" s="48"/>
      <c r="AD20" s="5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58"/>
      <c r="AQ20" s="41"/>
      <c r="AR20" s="16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49"/>
    </row>
    <row r="21" customFormat="false" ht="18.75" hidden="false" customHeight="true" outlineLevel="0" collapsed="false">
      <c r="A21" s="41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1"/>
      <c r="U21" s="62"/>
      <c r="V21" s="62"/>
      <c r="W21" s="62"/>
      <c r="X21" s="16"/>
      <c r="Y21" s="48"/>
      <c r="Z21" s="48"/>
      <c r="AA21" s="48"/>
      <c r="AB21" s="48"/>
      <c r="AC21" s="48"/>
      <c r="AD21" s="5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58"/>
      <c r="AQ21" s="41"/>
      <c r="AR21" s="16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49"/>
    </row>
    <row r="22" customFormat="false" ht="18.75" hidden="false" customHeight="true" outlineLevel="0" collapsed="false">
      <c r="A22" s="41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1"/>
      <c r="U22" s="62"/>
      <c r="V22" s="62"/>
      <c r="W22" s="62"/>
      <c r="X22" s="16"/>
      <c r="Y22" s="48"/>
      <c r="Z22" s="48"/>
      <c r="AA22" s="48"/>
      <c r="AB22" s="48"/>
      <c r="AC22" s="48"/>
      <c r="AD22" s="5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58"/>
      <c r="AQ22" s="41"/>
      <c r="AR22" s="16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49"/>
    </row>
    <row r="23" s="76" customFormat="true" ht="18.75" hidden="false" customHeight="true" outlineLevel="0" collapsed="false">
      <c r="A23" s="109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2"/>
      <c r="U23" s="43"/>
      <c r="V23" s="43"/>
      <c r="W23" s="43"/>
      <c r="X23" s="68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109"/>
      <c r="AR23" s="68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75"/>
    </row>
    <row r="24" customFormat="false" ht="18.75" hidden="false" customHeight="true" outlineLevel="0" collapsed="false">
      <c r="A24" s="4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61"/>
      <c r="U24" s="62"/>
      <c r="V24" s="62"/>
      <c r="W24" s="62"/>
      <c r="X24" s="16"/>
      <c r="Y24" s="48"/>
      <c r="Z24" s="48"/>
      <c r="AA24" s="48"/>
      <c r="AB24" s="48"/>
      <c r="AC24" s="48"/>
      <c r="AD24" s="5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58"/>
      <c r="AQ24" s="41"/>
      <c r="AR24" s="16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49"/>
    </row>
    <row r="25" customFormat="false" ht="15" hidden="false" customHeight="true" outlineLevel="0" collapsed="false"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</row>
  </sheetData>
  <mergeCells count="99">
    <mergeCell ref="A6:A10"/>
    <mergeCell ref="B6:AQ6"/>
    <mergeCell ref="AR6:CF6"/>
    <mergeCell ref="CG6:DP6"/>
    <mergeCell ref="DQ6:ER6"/>
    <mergeCell ref="ES6:ES10"/>
    <mergeCell ref="B7:W7"/>
    <mergeCell ref="X7:AQ7"/>
    <mergeCell ref="AR7:BK7"/>
    <mergeCell ref="BL7:CF7"/>
    <mergeCell ref="CG7:CY7"/>
    <mergeCell ref="CZ7:DP7"/>
    <mergeCell ref="DQ7:EF7"/>
    <mergeCell ref="EG7:ER7"/>
    <mergeCell ref="B8:S8"/>
    <mergeCell ref="T8:W8"/>
    <mergeCell ref="X8:AK8"/>
    <mergeCell ref="AL8:AQ8"/>
    <mergeCell ref="AR8:BA8"/>
    <mergeCell ref="BB8:BK8"/>
    <mergeCell ref="BL8:BX8"/>
    <mergeCell ref="BY8:CF8"/>
    <mergeCell ref="CG8:CQ8"/>
    <mergeCell ref="CR8:CY8"/>
    <mergeCell ref="CZ8:DE8"/>
    <mergeCell ref="DF8:DO8"/>
    <mergeCell ref="DP8:DP9"/>
    <mergeCell ref="DQ8:DX8"/>
    <mergeCell ref="DY8:EF8"/>
    <mergeCell ref="EG8:EH8"/>
    <mergeCell ref="EI8:EP8"/>
    <mergeCell ref="EQ8:EQ9"/>
    <mergeCell ref="ER8:E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H9"/>
    <mergeCell ref="BI9:BK9"/>
    <mergeCell ref="BL9:BM9"/>
    <mergeCell ref="BN9:BO9"/>
    <mergeCell ref="BP9:BQ9"/>
    <mergeCell ref="BR9:BT9"/>
    <mergeCell ref="BU9:BV9"/>
    <mergeCell ref="BW9:BX9"/>
    <mergeCell ref="BY9:BZ9"/>
    <mergeCell ref="CA9:CB9"/>
    <mergeCell ref="CC9:CD9"/>
    <mergeCell ref="CE9:CF9"/>
    <mergeCell ref="CG9:CI9"/>
    <mergeCell ref="CJ9:CK9"/>
    <mergeCell ref="CL9:CM9"/>
    <mergeCell ref="CN9:CO9"/>
    <mergeCell ref="CP9:CQ9"/>
    <mergeCell ref="CR9:CT9"/>
    <mergeCell ref="CU9:CW9"/>
    <mergeCell ref="CX9:CY9"/>
    <mergeCell ref="CZ9:DA9"/>
    <mergeCell ref="DB9:DC9"/>
    <mergeCell ref="DD9:DE9"/>
    <mergeCell ref="DF9:DH9"/>
    <mergeCell ref="DI9:DJ9"/>
    <mergeCell ref="DK9:DL9"/>
    <mergeCell ref="DM9:DO9"/>
    <mergeCell ref="DQ9:DR9"/>
    <mergeCell ref="DS9:DT9"/>
    <mergeCell ref="DU9:DV9"/>
    <mergeCell ref="DW9:DX9"/>
    <mergeCell ref="DY9:EA9"/>
    <mergeCell ref="EB9:ED9"/>
    <mergeCell ref="EE9:EF9"/>
    <mergeCell ref="EG9:EH9"/>
    <mergeCell ref="EI9:EJ9"/>
    <mergeCell ref="EK9:EL9"/>
    <mergeCell ref="EM9:E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L11" activeCellId="0" sqref="B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3" min="9" style="0" width="4.41"/>
    <col collapsed="false" customWidth="true" hidden="false" outlineLevel="0" max="14" min="14" style="0" width="4.14"/>
    <col collapsed="false" customWidth="true" hidden="false" outlineLevel="0" max="17" min="15" style="0" width="4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5" min="29" style="0" width="4.99"/>
    <col collapsed="false" customWidth="true" hidden="false" outlineLevel="0" max="36" min="36" style="0" width="4.85"/>
    <col collapsed="false" customWidth="true" hidden="false" outlineLevel="0" max="39" min="37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7"/>
    <col collapsed="false" customWidth="true" hidden="false" outlineLevel="0" max="62" min="62" style="0" width="4.99"/>
    <col collapsed="false" customWidth="true" hidden="false" outlineLevel="0" max="63" min="63" style="0" width="4.85"/>
    <col collapsed="false" customWidth="true" hidden="false" outlineLevel="0" max="64" min="64" style="0" width="4.7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7"/>
    <col collapsed="false" customWidth="true" hidden="false" outlineLevel="0" max="74" min="74" style="0" width="4.99"/>
    <col collapsed="false" customWidth="true" hidden="false" outlineLevel="0" max="75" min="75" style="0" width="4.85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154" min="154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36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37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</row>
    <row r="6" customFormat="false" ht="21" hidden="false" customHeight="true" outlineLevel="0" collapsed="false">
      <c r="A6" s="5" t="s">
        <v>6</v>
      </c>
      <c r="B6" s="6" t="s">
        <v>1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s">
        <v>104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8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 t="s">
        <v>9</v>
      </c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6" t="s">
        <v>13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 t="s">
        <v>15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 t="s">
        <v>16</v>
      </c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 t="s">
        <v>17</v>
      </c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 t="s">
        <v>18</v>
      </c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18"/>
      <c r="U8" s="118"/>
      <c r="V8" s="118"/>
      <c r="W8" s="118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22</v>
      </c>
      <c r="AK8" s="17"/>
      <c r="AL8" s="17"/>
      <c r="AM8" s="17"/>
      <c r="AN8" s="17"/>
      <c r="AO8" s="17"/>
      <c r="AP8" s="119" t="s">
        <v>21</v>
      </c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20" t="s">
        <v>22</v>
      </c>
      <c r="BE8" s="120"/>
      <c r="BF8" s="120"/>
      <c r="BG8" s="120"/>
      <c r="BH8" s="120"/>
      <c r="BI8" s="120"/>
      <c r="BJ8" s="120"/>
      <c r="BK8" s="120"/>
      <c r="BL8" s="120"/>
      <c r="BM8" s="120"/>
      <c r="BN8" s="13" t="s">
        <v>21</v>
      </c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 t="s">
        <v>22</v>
      </c>
      <c r="CB8" s="13"/>
      <c r="CC8" s="13"/>
      <c r="CD8" s="13"/>
      <c r="CE8" s="13"/>
      <c r="CF8" s="13"/>
      <c r="CG8" s="13"/>
      <c r="CH8" s="13"/>
      <c r="CI8" s="13" t="s">
        <v>21</v>
      </c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 t="s">
        <v>20</v>
      </c>
      <c r="CW8" s="13"/>
      <c r="CX8" s="13"/>
      <c r="CY8" s="13"/>
      <c r="CZ8" s="13"/>
      <c r="DA8" s="13"/>
      <c r="DB8" s="13"/>
      <c r="DC8" s="13"/>
      <c r="DD8" s="13"/>
      <c r="DE8" s="13" t="s">
        <v>21</v>
      </c>
      <c r="DF8" s="13"/>
      <c r="DG8" s="13"/>
      <c r="DH8" s="13"/>
      <c r="DI8" s="13"/>
      <c r="DJ8" s="13"/>
      <c r="DK8" s="13" t="s">
        <v>20</v>
      </c>
      <c r="DL8" s="13"/>
      <c r="DM8" s="13"/>
      <c r="DN8" s="13"/>
      <c r="DO8" s="13"/>
      <c r="DP8" s="13"/>
      <c r="DQ8" s="13"/>
      <c r="DR8" s="13"/>
      <c r="DS8" s="13"/>
      <c r="DT8" s="13"/>
      <c r="DU8" s="18" t="s">
        <v>23</v>
      </c>
      <c r="DV8" s="13" t="s">
        <v>19</v>
      </c>
      <c r="DW8" s="13"/>
      <c r="DX8" s="13"/>
      <c r="DY8" s="13"/>
      <c r="DZ8" s="13"/>
      <c r="EA8" s="13"/>
      <c r="EB8" s="13"/>
      <c r="EC8" s="13"/>
      <c r="ED8" s="13" t="s">
        <v>20</v>
      </c>
      <c r="EE8" s="13"/>
      <c r="EF8" s="13"/>
      <c r="EG8" s="13"/>
      <c r="EH8" s="13"/>
      <c r="EI8" s="13"/>
      <c r="EJ8" s="13"/>
      <c r="EK8" s="13"/>
      <c r="EL8" s="13" t="s">
        <v>21</v>
      </c>
      <c r="EM8" s="13"/>
      <c r="EN8" s="13" t="s">
        <v>20</v>
      </c>
      <c r="EO8" s="13"/>
      <c r="EP8" s="13"/>
      <c r="EQ8" s="13"/>
      <c r="ER8" s="13"/>
      <c r="ES8" s="13"/>
      <c r="ET8" s="13"/>
      <c r="EU8" s="13"/>
      <c r="EV8" s="18" t="s">
        <v>24</v>
      </c>
      <c r="EW8" s="19" t="s">
        <v>25</v>
      </c>
      <c r="EX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16</v>
      </c>
      <c r="G9" s="21"/>
      <c r="H9" s="21" t="s">
        <v>29</v>
      </c>
      <c r="I9" s="21"/>
      <c r="J9" s="21" t="s">
        <v>138</v>
      </c>
      <c r="K9" s="21"/>
      <c r="L9" s="21" t="s">
        <v>139</v>
      </c>
      <c r="M9" s="21"/>
      <c r="N9" s="21" t="s">
        <v>31</v>
      </c>
      <c r="O9" s="21"/>
      <c r="P9" s="21" t="s">
        <v>35</v>
      </c>
      <c r="Q9" s="21"/>
      <c r="R9" s="22" t="s">
        <v>140</v>
      </c>
      <c r="S9" s="22"/>
      <c r="T9" s="23" t="s">
        <v>141</v>
      </c>
      <c r="U9" s="23"/>
      <c r="V9" s="24" t="s">
        <v>118</v>
      </c>
      <c r="W9" s="24"/>
      <c r="X9" s="112" t="s">
        <v>26</v>
      </c>
      <c r="Y9" s="112"/>
      <c r="Z9" s="113" t="s">
        <v>142</v>
      </c>
      <c r="AA9" s="113"/>
      <c r="AB9" s="113" t="s">
        <v>31</v>
      </c>
      <c r="AC9" s="113"/>
      <c r="AD9" s="113" t="s">
        <v>143</v>
      </c>
      <c r="AE9" s="113"/>
      <c r="AF9" s="113" t="s">
        <v>120</v>
      </c>
      <c r="AG9" s="113"/>
      <c r="AH9" s="113" t="s">
        <v>121</v>
      </c>
      <c r="AI9" s="113"/>
      <c r="AJ9" s="114" t="s">
        <v>41</v>
      </c>
      <c r="AK9" s="114"/>
      <c r="AL9" s="114" t="s">
        <v>49</v>
      </c>
      <c r="AM9" s="114"/>
      <c r="AN9" s="121" t="s">
        <v>35</v>
      </c>
      <c r="AO9" s="121"/>
      <c r="AP9" s="112" t="s">
        <v>26</v>
      </c>
      <c r="AQ9" s="112"/>
      <c r="AR9" s="113" t="s">
        <v>106</v>
      </c>
      <c r="AS9" s="113"/>
      <c r="AT9" s="113" t="s">
        <v>43</v>
      </c>
      <c r="AU9" s="113"/>
      <c r="AV9" s="113" t="s">
        <v>144</v>
      </c>
      <c r="AW9" s="113"/>
      <c r="AX9" s="113" t="s">
        <v>31</v>
      </c>
      <c r="AY9" s="113"/>
      <c r="AZ9" s="113" t="s">
        <v>145</v>
      </c>
      <c r="BA9" s="113"/>
      <c r="BB9" s="113" t="s">
        <v>146</v>
      </c>
      <c r="BC9" s="113"/>
      <c r="BD9" s="114" t="s">
        <v>147</v>
      </c>
      <c r="BE9" s="114"/>
      <c r="BF9" s="114" t="s">
        <v>148</v>
      </c>
      <c r="BG9" s="114"/>
      <c r="BH9" s="114" t="s">
        <v>149</v>
      </c>
      <c r="BI9" s="114"/>
      <c r="BJ9" s="114"/>
      <c r="BK9" s="114" t="s">
        <v>53</v>
      </c>
      <c r="BL9" s="114"/>
      <c r="BM9" s="114"/>
      <c r="BN9" s="18" t="s">
        <v>119</v>
      </c>
      <c r="BO9" s="18"/>
      <c r="BP9" s="18" t="s">
        <v>150</v>
      </c>
      <c r="BQ9" s="18"/>
      <c r="BR9" s="18" t="s">
        <v>151</v>
      </c>
      <c r="BS9" s="18"/>
      <c r="BT9" s="18" t="s">
        <v>152</v>
      </c>
      <c r="BU9" s="18"/>
      <c r="BV9" s="18"/>
      <c r="BW9" s="18" t="s">
        <v>153</v>
      </c>
      <c r="BX9" s="18"/>
      <c r="BY9" s="18" t="s">
        <v>31</v>
      </c>
      <c r="BZ9" s="18"/>
      <c r="CA9" s="19" t="s">
        <v>52</v>
      </c>
      <c r="CB9" s="19"/>
      <c r="CC9" s="19" t="s">
        <v>145</v>
      </c>
      <c r="CD9" s="19"/>
      <c r="CE9" s="122" t="s">
        <v>154</v>
      </c>
      <c r="CF9" s="122"/>
      <c r="CG9" s="19" t="s">
        <v>45</v>
      </c>
      <c r="CH9" s="19"/>
      <c r="CI9" s="18" t="s">
        <v>55</v>
      </c>
      <c r="CJ9" s="18"/>
      <c r="CK9" s="18"/>
      <c r="CL9" s="18" t="s">
        <v>29</v>
      </c>
      <c r="CM9" s="18"/>
      <c r="CN9" s="18" t="s">
        <v>31</v>
      </c>
      <c r="CO9" s="18"/>
      <c r="CP9" s="18" t="s">
        <v>56</v>
      </c>
      <c r="CQ9" s="18"/>
      <c r="CR9" s="18" t="s">
        <v>57</v>
      </c>
      <c r="CS9" s="18"/>
      <c r="CT9" s="18" t="s">
        <v>58</v>
      </c>
      <c r="CU9" s="18"/>
      <c r="CV9" s="19" t="s">
        <v>59</v>
      </c>
      <c r="CW9" s="19"/>
      <c r="CX9" s="19" t="s">
        <v>60</v>
      </c>
      <c r="CY9" s="19"/>
      <c r="CZ9" s="19" t="s">
        <v>61</v>
      </c>
      <c r="DA9" s="19"/>
      <c r="DB9" s="19"/>
      <c r="DC9" s="19" t="s">
        <v>62</v>
      </c>
      <c r="DD9" s="19"/>
      <c r="DE9" s="18" t="s">
        <v>63</v>
      </c>
      <c r="DF9" s="18"/>
      <c r="DG9" s="18" t="s">
        <v>31</v>
      </c>
      <c r="DH9" s="18"/>
      <c r="DI9" s="18" t="s">
        <v>64</v>
      </c>
      <c r="DJ9" s="18"/>
      <c r="DK9" s="19" t="s">
        <v>65</v>
      </c>
      <c r="DL9" s="19"/>
      <c r="DM9" s="19"/>
      <c r="DN9" s="19" t="s">
        <v>66</v>
      </c>
      <c r="DO9" s="19"/>
      <c r="DP9" s="19" t="s">
        <v>67</v>
      </c>
      <c r="DQ9" s="19"/>
      <c r="DR9" s="19" t="s">
        <v>68</v>
      </c>
      <c r="DS9" s="19"/>
      <c r="DT9" s="19"/>
      <c r="DU9" s="18"/>
      <c r="DV9" s="18" t="s">
        <v>69</v>
      </c>
      <c r="DW9" s="18"/>
      <c r="DX9" s="18" t="s">
        <v>70</v>
      </c>
      <c r="DY9" s="18"/>
      <c r="DZ9" s="18" t="s">
        <v>71</v>
      </c>
      <c r="EA9" s="18"/>
      <c r="EB9" s="18" t="s">
        <v>72</v>
      </c>
      <c r="EC9" s="18"/>
      <c r="ED9" s="19" t="s">
        <v>73</v>
      </c>
      <c r="EE9" s="19"/>
      <c r="EF9" s="19"/>
      <c r="EG9" s="19" t="s">
        <v>74</v>
      </c>
      <c r="EH9" s="19"/>
      <c r="EI9" s="19"/>
      <c r="EJ9" s="19" t="s">
        <v>75</v>
      </c>
      <c r="EK9" s="19"/>
      <c r="EL9" s="18" t="s">
        <v>76</v>
      </c>
      <c r="EM9" s="18"/>
      <c r="EN9" s="19" t="s">
        <v>77</v>
      </c>
      <c r="EO9" s="19"/>
      <c r="EP9" s="19" t="s">
        <v>78</v>
      </c>
      <c r="EQ9" s="19"/>
      <c r="ER9" s="19" t="s">
        <v>79</v>
      </c>
      <c r="ES9" s="19"/>
      <c r="ET9" s="19"/>
      <c r="EU9" s="19" t="s">
        <v>80</v>
      </c>
      <c r="EV9" s="18"/>
      <c r="EW9" s="19"/>
      <c r="EX9" s="9"/>
    </row>
    <row r="10" customFormat="false" ht="31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8" t="s">
        <v>81</v>
      </c>
      <c r="Y10" s="39" t="s">
        <v>82</v>
      </c>
      <c r="Z10" s="39" t="s">
        <v>81</v>
      </c>
      <c r="AA10" s="39" t="s">
        <v>82</v>
      </c>
      <c r="AB10" s="39" t="s">
        <v>81</v>
      </c>
      <c r="AC10" s="39" t="s">
        <v>82</v>
      </c>
      <c r="AD10" s="39" t="s">
        <v>81</v>
      </c>
      <c r="AE10" s="39" t="s">
        <v>82</v>
      </c>
      <c r="AF10" s="3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39" t="s">
        <v>82</v>
      </c>
      <c r="AN10" s="39" t="s">
        <v>81</v>
      </c>
      <c r="AO10" s="90" t="s">
        <v>82</v>
      </c>
      <c r="AP10" s="39" t="s">
        <v>81</v>
      </c>
      <c r="AQ10" s="90" t="s">
        <v>82</v>
      </c>
      <c r="AR10" s="39" t="s">
        <v>81</v>
      </c>
      <c r="AS10" s="90" t="s">
        <v>82</v>
      </c>
      <c r="AT10" s="39" t="s">
        <v>81</v>
      </c>
      <c r="AU10" s="90" t="s">
        <v>82</v>
      </c>
      <c r="AV10" s="39" t="s">
        <v>81</v>
      </c>
      <c r="AW10" s="90" t="s">
        <v>82</v>
      </c>
      <c r="AX10" s="39" t="s">
        <v>81</v>
      </c>
      <c r="AY10" s="90" t="s">
        <v>82</v>
      </c>
      <c r="AZ10" s="39" t="s">
        <v>81</v>
      </c>
      <c r="BA10" s="90" t="s">
        <v>82</v>
      </c>
      <c r="BB10" s="39" t="s">
        <v>81</v>
      </c>
      <c r="BC10" s="90" t="s">
        <v>82</v>
      </c>
      <c r="BD10" s="39" t="s">
        <v>81</v>
      </c>
      <c r="BE10" s="90" t="s">
        <v>82</v>
      </c>
      <c r="BF10" s="39" t="s">
        <v>81</v>
      </c>
      <c r="BG10" s="90" t="s">
        <v>82</v>
      </c>
      <c r="BH10" s="39" t="s">
        <v>81</v>
      </c>
      <c r="BI10" s="39" t="s">
        <v>83</v>
      </c>
      <c r="BJ10" s="39" t="s">
        <v>82</v>
      </c>
      <c r="BK10" s="39" t="s">
        <v>81</v>
      </c>
      <c r="BL10" s="39" t="s">
        <v>83</v>
      </c>
      <c r="BM10" s="39" t="s">
        <v>82</v>
      </c>
      <c r="BN10" s="35" t="s">
        <v>81</v>
      </c>
      <c r="BO10" s="37" t="s">
        <v>82</v>
      </c>
      <c r="BP10" s="35" t="s">
        <v>81</v>
      </c>
      <c r="BQ10" s="37" t="s">
        <v>82</v>
      </c>
      <c r="BR10" s="35" t="s">
        <v>81</v>
      </c>
      <c r="BS10" s="37" t="s">
        <v>82</v>
      </c>
      <c r="BT10" s="40" t="s">
        <v>81</v>
      </c>
      <c r="BU10" s="40" t="s">
        <v>83</v>
      </c>
      <c r="BV10" s="40" t="s">
        <v>82</v>
      </c>
      <c r="BW10" s="35" t="s">
        <v>81</v>
      </c>
      <c r="BX10" s="37" t="s">
        <v>82</v>
      </c>
      <c r="BY10" s="35" t="s">
        <v>81</v>
      </c>
      <c r="BZ10" s="37" t="s">
        <v>82</v>
      </c>
      <c r="CA10" s="35" t="s">
        <v>81</v>
      </c>
      <c r="CB10" s="37" t="s">
        <v>82</v>
      </c>
      <c r="CC10" s="35" t="s">
        <v>81</v>
      </c>
      <c r="CD10" s="37" t="s">
        <v>82</v>
      </c>
      <c r="CE10" s="35" t="s">
        <v>81</v>
      </c>
      <c r="CF10" s="37" t="s">
        <v>82</v>
      </c>
      <c r="CG10" s="35" t="s">
        <v>81</v>
      </c>
      <c r="CH10" s="37" t="s">
        <v>82</v>
      </c>
      <c r="CI10" s="40" t="s">
        <v>81</v>
      </c>
      <c r="CJ10" s="40" t="s">
        <v>83</v>
      </c>
      <c r="CK10" s="40" t="s">
        <v>84</v>
      </c>
      <c r="CL10" s="35" t="s">
        <v>81</v>
      </c>
      <c r="CM10" s="35" t="s">
        <v>84</v>
      </c>
      <c r="CN10" s="35" t="s">
        <v>81</v>
      </c>
      <c r="CO10" s="35" t="s">
        <v>84</v>
      </c>
      <c r="CP10" s="35" t="s">
        <v>81</v>
      </c>
      <c r="CQ10" s="35" t="s">
        <v>84</v>
      </c>
      <c r="CR10" s="35" t="s">
        <v>81</v>
      </c>
      <c r="CS10" s="35" t="s">
        <v>84</v>
      </c>
      <c r="CT10" s="35" t="s">
        <v>81</v>
      </c>
      <c r="CU10" s="35" t="s">
        <v>84</v>
      </c>
      <c r="CV10" s="35" t="s">
        <v>81</v>
      </c>
      <c r="CW10" s="35" t="s">
        <v>84</v>
      </c>
      <c r="CX10" s="35" t="s">
        <v>81</v>
      </c>
      <c r="CY10" s="35" t="s">
        <v>84</v>
      </c>
      <c r="CZ10" s="40" t="s">
        <v>81</v>
      </c>
      <c r="DA10" s="40" t="s">
        <v>83</v>
      </c>
      <c r="DB10" s="40" t="s">
        <v>84</v>
      </c>
      <c r="DC10" s="35" t="s">
        <v>81</v>
      </c>
      <c r="DD10" s="35" t="s">
        <v>84</v>
      </c>
      <c r="DE10" s="35" t="s">
        <v>81</v>
      </c>
      <c r="DF10" s="35" t="s">
        <v>84</v>
      </c>
      <c r="DG10" s="35" t="s">
        <v>81</v>
      </c>
      <c r="DH10" s="35" t="s">
        <v>84</v>
      </c>
      <c r="DI10" s="35" t="s">
        <v>81</v>
      </c>
      <c r="DJ10" s="35" t="s">
        <v>84</v>
      </c>
      <c r="DK10" s="40" t="s">
        <v>81</v>
      </c>
      <c r="DL10" s="40" t="s">
        <v>83</v>
      </c>
      <c r="DM10" s="40" t="s">
        <v>85</v>
      </c>
      <c r="DN10" s="35" t="s">
        <v>81</v>
      </c>
      <c r="DO10" s="35" t="s">
        <v>84</v>
      </c>
      <c r="DP10" s="35" t="s">
        <v>81</v>
      </c>
      <c r="DQ10" s="35" t="s">
        <v>84</v>
      </c>
      <c r="DR10" s="40" t="s">
        <v>81</v>
      </c>
      <c r="DS10" s="40" t="s">
        <v>83</v>
      </c>
      <c r="DT10" s="40" t="s">
        <v>85</v>
      </c>
      <c r="DU10" s="40" t="s">
        <v>84</v>
      </c>
      <c r="DV10" s="35" t="s">
        <v>81</v>
      </c>
      <c r="DW10" s="35" t="s">
        <v>84</v>
      </c>
      <c r="DX10" s="35" t="s">
        <v>81</v>
      </c>
      <c r="DY10" s="35" t="s">
        <v>84</v>
      </c>
      <c r="DZ10" s="35" t="s">
        <v>81</v>
      </c>
      <c r="EA10" s="35" t="s">
        <v>84</v>
      </c>
      <c r="EB10" s="35" t="s">
        <v>81</v>
      </c>
      <c r="EC10" s="35" t="s">
        <v>84</v>
      </c>
      <c r="ED10" s="40" t="s">
        <v>81</v>
      </c>
      <c r="EE10" s="40" t="s">
        <v>83</v>
      </c>
      <c r="EF10" s="40" t="s">
        <v>85</v>
      </c>
      <c r="EG10" s="40" t="s">
        <v>81</v>
      </c>
      <c r="EH10" s="40" t="s">
        <v>83</v>
      </c>
      <c r="EI10" s="40" t="s">
        <v>85</v>
      </c>
      <c r="EJ10" s="35" t="s">
        <v>81</v>
      </c>
      <c r="EK10" s="35" t="s">
        <v>84</v>
      </c>
      <c r="EL10" s="35" t="s">
        <v>81</v>
      </c>
      <c r="EM10" s="35" t="s">
        <v>84</v>
      </c>
      <c r="EN10" s="35" t="s">
        <v>81</v>
      </c>
      <c r="EO10" s="35" t="s">
        <v>84</v>
      </c>
      <c r="EP10" s="35" t="s">
        <v>81</v>
      </c>
      <c r="EQ10" s="35" t="s">
        <v>84</v>
      </c>
      <c r="ER10" s="40" t="s">
        <v>81</v>
      </c>
      <c r="ES10" s="40" t="s">
        <v>83</v>
      </c>
      <c r="ET10" s="40" t="s">
        <v>85</v>
      </c>
      <c r="EU10" s="40" t="s">
        <v>84</v>
      </c>
      <c r="EV10" s="40" t="s">
        <v>84</v>
      </c>
      <c r="EW10" s="40" t="s">
        <v>84</v>
      </c>
      <c r="EX10" s="9"/>
    </row>
    <row r="11" customFormat="false" ht="18.75" hidden="false" customHeight="true" outlineLevel="0" collapsed="false">
      <c r="A11" s="123" t="n">
        <v>23017</v>
      </c>
      <c r="B11" s="124" t="s">
        <v>88</v>
      </c>
      <c r="C11" s="125" t="s">
        <v>155</v>
      </c>
      <c r="D11" s="46" t="s">
        <v>88</v>
      </c>
      <c r="E11" s="125" t="s">
        <v>89</v>
      </c>
      <c r="F11" s="125" t="s">
        <v>88</v>
      </c>
      <c r="G11" s="125" t="s">
        <v>155</v>
      </c>
      <c r="H11" s="125" t="s">
        <v>88</v>
      </c>
      <c r="I11" s="125" t="s">
        <v>155</v>
      </c>
      <c r="J11" s="125" t="s">
        <v>88</v>
      </c>
      <c r="K11" s="125" t="s">
        <v>155</v>
      </c>
      <c r="L11" s="125" t="s">
        <v>88</v>
      </c>
      <c r="M11" s="125" t="n">
        <v>5</v>
      </c>
      <c r="N11" s="125" t="s">
        <v>88</v>
      </c>
      <c r="O11" s="125" t="s">
        <v>155</v>
      </c>
      <c r="P11" s="125" t="s">
        <v>88</v>
      </c>
      <c r="Q11" s="125" t="s">
        <v>155</v>
      </c>
      <c r="R11" s="125" t="s">
        <v>88</v>
      </c>
      <c r="S11" s="126" t="n">
        <v>5</v>
      </c>
      <c r="T11" s="124" t="s">
        <v>88</v>
      </c>
      <c r="U11" s="125" t="n">
        <v>4</v>
      </c>
      <c r="V11" s="125" t="s">
        <v>88</v>
      </c>
      <c r="W11" s="125" t="n">
        <v>5</v>
      </c>
      <c r="X11" s="34" t="s">
        <v>88</v>
      </c>
      <c r="Y11" s="35" t="s">
        <v>89</v>
      </c>
      <c r="Z11" s="35" t="s">
        <v>88</v>
      </c>
      <c r="AA11" s="35" t="s">
        <v>89</v>
      </c>
      <c r="AB11" s="35" t="s">
        <v>88</v>
      </c>
      <c r="AC11" s="35" t="s">
        <v>89</v>
      </c>
      <c r="AD11" s="35" t="s">
        <v>88</v>
      </c>
      <c r="AE11" s="35" t="s">
        <v>89</v>
      </c>
      <c r="AF11" s="35" t="s">
        <v>88</v>
      </c>
      <c r="AG11" s="35" t="n">
        <v>4</v>
      </c>
      <c r="AH11" s="35" t="s">
        <v>88</v>
      </c>
      <c r="AI11" s="35" t="s">
        <v>89</v>
      </c>
      <c r="AJ11" s="35" t="s">
        <v>88</v>
      </c>
      <c r="AK11" s="35" t="n">
        <v>5</v>
      </c>
      <c r="AL11" s="35" t="s">
        <v>88</v>
      </c>
      <c r="AM11" s="35" t="n">
        <v>5</v>
      </c>
      <c r="AN11" s="35" t="s">
        <v>88</v>
      </c>
      <c r="AO11" s="37" t="n">
        <v>4</v>
      </c>
      <c r="AP11" s="39" t="s">
        <v>88</v>
      </c>
      <c r="AQ11" s="39" t="s">
        <v>89</v>
      </c>
      <c r="AR11" s="39" t="s">
        <v>88</v>
      </c>
      <c r="AS11" s="39" t="s">
        <v>89</v>
      </c>
      <c r="AT11" s="39" t="s">
        <v>88</v>
      </c>
      <c r="AU11" s="39" t="n">
        <v>4</v>
      </c>
      <c r="AV11" s="39" t="s">
        <v>88</v>
      </c>
      <c r="AW11" s="39" t="n">
        <v>5</v>
      </c>
      <c r="AX11" s="39" t="s">
        <v>88</v>
      </c>
      <c r="AY11" s="39" t="s">
        <v>89</v>
      </c>
      <c r="AZ11" s="39" t="s">
        <v>88</v>
      </c>
      <c r="BA11" s="39" t="s">
        <v>89</v>
      </c>
      <c r="BB11" s="39" t="s">
        <v>88</v>
      </c>
      <c r="BC11" s="39" t="s">
        <v>89</v>
      </c>
      <c r="BD11" s="39" t="s">
        <v>88</v>
      </c>
      <c r="BE11" s="39" t="n">
        <v>5</v>
      </c>
      <c r="BF11" s="39" t="s">
        <v>88</v>
      </c>
      <c r="BG11" s="39" t="n">
        <v>5</v>
      </c>
      <c r="BH11" s="39" t="s">
        <v>88</v>
      </c>
      <c r="BI11" s="39" t="n">
        <v>4</v>
      </c>
      <c r="BJ11" s="39" t="n">
        <v>5</v>
      </c>
      <c r="BK11" s="39" t="s">
        <v>88</v>
      </c>
      <c r="BL11" s="39" t="n">
        <v>5</v>
      </c>
      <c r="BM11" s="39" t="n">
        <v>5</v>
      </c>
      <c r="BN11" s="35" t="s">
        <v>88</v>
      </c>
      <c r="BO11" s="35" t="s">
        <v>89</v>
      </c>
      <c r="BP11" s="35" t="s">
        <v>88</v>
      </c>
      <c r="BQ11" s="35" t="s">
        <v>89</v>
      </c>
      <c r="BR11" s="35" t="s">
        <v>88</v>
      </c>
      <c r="BS11" s="35" t="n">
        <v>5</v>
      </c>
      <c r="BT11" s="35" t="s">
        <v>88</v>
      </c>
      <c r="BU11" s="40" t="n">
        <v>5</v>
      </c>
      <c r="BV11" s="40" t="n">
        <v>5</v>
      </c>
      <c r="BW11" s="35" t="s">
        <v>88</v>
      </c>
      <c r="BX11" s="35" t="s">
        <v>89</v>
      </c>
      <c r="BY11" s="35" t="s">
        <v>88</v>
      </c>
      <c r="BZ11" s="35" t="s">
        <v>89</v>
      </c>
      <c r="CA11" s="35" t="s">
        <v>88</v>
      </c>
      <c r="CB11" s="35" t="n">
        <v>5</v>
      </c>
      <c r="CC11" s="35" t="s">
        <v>88</v>
      </c>
      <c r="CD11" s="40" t="n">
        <v>5</v>
      </c>
      <c r="CE11" s="35" t="s">
        <v>88</v>
      </c>
      <c r="CF11" s="35" t="n">
        <v>5</v>
      </c>
      <c r="CG11" s="35" t="s">
        <v>88</v>
      </c>
      <c r="CH11" s="35" t="n">
        <v>5</v>
      </c>
      <c r="CI11" s="40"/>
      <c r="CJ11" s="40"/>
      <c r="CK11" s="40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40"/>
      <c r="DA11" s="40"/>
      <c r="DB11" s="40"/>
      <c r="DC11" s="35"/>
      <c r="DD11" s="35"/>
      <c r="DE11" s="35"/>
      <c r="DF11" s="35"/>
      <c r="DG11" s="35"/>
      <c r="DH11" s="35"/>
      <c r="DI11" s="35"/>
      <c r="DJ11" s="35"/>
      <c r="DK11" s="40"/>
      <c r="DL11" s="40"/>
      <c r="DM11" s="40"/>
      <c r="DN11" s="35"/>
      <c r="DO11" s="35"/>
      <c r="DP11" s="35"/>
      <c r="DQ11" s="35"/>
      <c r="DR11" s="40"/>
      <c r="DS11" s="40"/>
      <c r="DT11" s="40"/>
      <c r="DU11" s="40"/>
      <c r="DV11" s="35"/>
      <c r="DW11" s="35"/>
      <c r="DX11" s="35"/>
      <c r="DY11" s="35"/>
      <c r="DZ11" s="35"/>
      <c r="EA11" s="35"/>
      <c r="EB11" s="35"/>
      <c r="EC11" s="35"/>
      <c r="ED11" s="40"/>
      <c r="EE11" s="40"/>
      <c r="EF11" s="40"/>
      <c r="EG11" s="40"/>
      <c r="EH11" s="40"/>
      <c r="EI11" s="40"/>
      <c r="EJ11" s="35"/>
      <c r="EK11" s="35"/>
      <c r="EL11" s="35"/>
      <c r="EM11" s="35"/>
      <c r="EN11" s="35"/>
      <c r="EO11" s="35"/>
      <c r="EP11" s="35"/>
      <c r="EQ11" s="35"/>
      <c r="ER11" s="40"/>
      <c r="ES11" s="40"/>
      <c r="ET11" s="40"/>
      <c r="EU11" s="40"/>
      <c r="EV11" s="40"/>
      <c r="EW11" s="40"/>
      <c r="EX11" s="127"/>
    </row>
    <row r="12" customFormat="false" ht="18.75" hidden="false" customHeight="false" outlineLevel="0" collapsed="false">
      <c r="A12" s="41" t="n">
        <v>22012</v>
      </c>
      <c r="B12" s="45" t="s">
        <v>88</v>
      </c>
      <c r="C12" s="46" t="s">
        <v>89</v>
      </c>
      <c r="D12" s="46" t="s">
        <v>88</v>
      </c>
      <c r="E12" s="46" t="s">
        <v>89</v>
      </c>
      <c r="F12" s="46" t="s">
        <v>88</v>
      </c>
      <c r="G12" s="46" t="s">
        <v>155</v>
      </c>
      <c r="H12" s="46" t="s">
        <v>88</v>
      </c>
      <c r="I12" s="46" t="s">
        <v>89</v>
      </c>
      <c r="J12" s="46" t="s">
        <v>88</v>
      </c>
      <c r="K12" s="46" t="s">
        <v>89</v>
      </c>
      <c r="L12" s="46" t="s">
        <v>88</v>
      </c>
      <c r="M12" s="46" t="n">
        <v>5</v>
      </c>
      <c r="N12" s="46" t="s">
        <v>88</v>
      </c>
      <c r="O12" s="46" t="s">
        <v>89</v>
      </c>
      <c r="P12" s="46" t="s">
        <v>88</v>
      </c>
      <c r="Q12" s="46" t="s">
        <v>89</v>
      </c>
      <c r="R12" s="46" t="s">
        <v>88</v>
      </c>
      <c r="S12" s="128" t="n">
        <v>5</v>
      </c>
      <c r="T12" s="45" t="s">
        <v>88</v>
      </c>
      <c r="U12" s="46" t="n">
        <v>4</v>
      </c>
      <c r="V12" s="46" t="s">
        <v>88</v>
      </c>
      <c r="W12" s="46" t="n">
        <v>4</v>
      </c>
      <c r="X12" s="12" t="s">
        <v>88</v>
      </c>
      <c r="Y12" s="13" t="s">
        <v>89</v>
      </c>
      <c r="Z12" s="13" t="s">
        <v>88</v>
      </c>
      <c r="AA12" s="13" t="s">
        <v>89</v>
      </c>
      <c r="AB12" s="13" t="s">
        <v>88</v>
      </c>
      <c r="AC12" s="13" t="s">
        <v>89</v>
      </c>
      <c r="AD12" s="13" t="s">
        <v>88</v>
      </c>
      <c r="AE12" s="13" t="s">
        <v>89</v>
      </c>
      <c r="AF12" s="13" t="s">
        <v>88</v>
      </c>
      <c r="AG12" s="13" t="n">
        <v>4</v>
      </c>
      <c r="AH12" s="13" t="s">
        <v>88</v>
      </c>
      <c r="AI12" s="13" t="s">
        <v>89</v>
      </c>
      <c r="AJ12" s="13" t="s">
        <v>88</v>
      </c>
      <c r="AK12" s="13" t="n">
        <v>4</v>
      </c>
      <c r="AL12" s="13" t="s">
        <v>88</v>
      </c>
      <c r="AM12" s="13" t="n">
        <v>5</v>
      </c>
      <c r="AN12" s="13" t="s">
        <v>88</v>
      </c>
      <c r="AO12" s="47" t="n">
        <v>5</v>
      </c>
      <c r="AP12" s="48" t="s">
        <v>88</v>
      </c>
      <c r="AQ12" s="48" t="s">
        <v>89</v>
      </c>
      <c r="AR12" s="48" t="s">
        <v>88</v>
      </c>
      <c r="AS12" s="48" t="s">
        <v>89</v>
      </c>
      <c r="AT12" s="48" t="s">
        <v>88</v>
      </c>
      <c r="AU12" s="48" t="n">
        <v>3</v>
      </c>
      <c r="AV12" s="48" t="s">
        <v>88</v>
      </c>
      <c r="AW12" s="48" t="n">
        <v>4</v>
      </c>
      <c r="AX12" s="48" t="s">
        <v>88</v>
      </c>
      <c r="AY12" s="48" t="s">
        <v>89</v>
      </c>
      <c r="AZ12" s="48" t="s">
        <v>88</v>
      </c>
      <c r="BA12" s="48" t="s">
        <v>89</v>
      </c>
      <c r="BB12" s="48" t="s">
        <v>88</v>
      </c>
      <c r="BC12" s="48" t="s">
        <v>89</v>
      </c>
      <c r="BD12" s="48" t="s">
        <v>88</v>
      </c>
      <c r="BE12" s="48" t="n">
        <v>4</v>
      </c>
      <c r="BF12" s="48" t="s">
        <v>88</v>
      </c>
      <c r="BG12" s="48" t="n">
        <v>3</v>
      </c>
      <c r="BH12" s="48" t="s">
        <v>88</v>
      </c>
      <c r="BI12" s="48" t="n">
        <v>4</v>
      </c>
      <c r="BJ12" s="48" t="n">
        <v>4</v>
      </c>
      <c r="BK12" s="48" t="s">
        <v>88</v>
      </c>
      <c r="BL12" s="48" t="n">
        <v>4</v>
      </c>
      <c r="BM12" s="48" t="n">
        <v>4</v>
      </c>
      <c r="BN12" s="13" t="s">
        <v>88</v>
      </c>
      <c r="BO12" s="13" t="s">
        <v>89</v>
      </c>
      <c r="BP12" s="13" t="s">
        <v>88</v>
      </c>
      <c r="BQ12" s="13" t="s">
        <v>89</v>
      </c>
      <c r="BR12" s="13" t="s">
        <v>88</v>
      </c>
      <c r="BS12" s="13" t="n">
        <v>5</v>
      </c>
      <c r="BT12" s="13" t="s">
        <v>88</v>
      </c>
      <c r="BU12" s="13" t="n">
        <v>5</v>
      </c>
      <c r="BV12" s="13" t="n">
        <v>5</v>
      </c>
      <c r="BW12" s="13" t="s">
        <v>88</v>
      </c>
      <c r="BX12" s="13" t="s">
        <v>89</v>
      </c>
      <c r="BY12" s="13" t="s">
        <v>88</v>
      </c>
      <c r="BZ12" s="13" t="s">
        <v>89</v>
      </c>
      <c r="CA12" s="13" t="s">
        <v>88</v>
      </c>
      <c r="CB12" s="13" t="n">
        <v>5</v>
      </c>
      <c r="CC12" s="13" t="s">
        <v>88</v>
      </c>
      <c r="CD12" s="13" t="n">
        <v>5</v>
      </c>
      <c r="CE12" s="13" t="s">
        <v>88</v>
      </c>
      <c r="CF12" s="13" t="n">
        <v>5</v>
      </c>
      <c r="CG12" s="13" t="s">
        <v>88</v>
      </c>
      <c r="CH12" s="13" t="n">
        <v>5</v>
      </c>
      <c r="CI12" s="13" t="s">
        <v>88</v>
      </c>
      <c r="CJ12" s="13"/>
      <c r="CK12" s="13" t="s">
        <v>90</v>
      </c>
      <c r="CL12" s="13" t="s">
        <v>88</v>
      </c>
      <c r="CM12" s="13" t="s">
        <v>90</v>
      </c>
      <c r="CN12" s="13" t="s">
        <v>88</v>
      </c>
      <c r="CO12" s="13" t="s">
        <v>90</v>
      </c>
      <c r="CP12" s="13" t="s">
        <v>88</v>
      </c>
      <c r="CQ12" s="13" t="s">
        <v>90</v>
      </c>
      <c r="CR12" s="13" t="s">
        <v>88</v>
      </c>
      <c r="CS12" s="13"/>
      <c r="CT12" s="13" t="s">
        <v>88</v>
      </c>
      <c r="CU12" s="13" t="s">
        <v>90</v>
      </c>
      <c r="CV12" s="13" t="s">
        <v>88</v>
      </c>
      <c r="CW12" s="13"/>
      <c r="CX12" s="13" t="s">
        <v>88</v>
      </c>
      <c r="CY12" s="13"/>
      <c r="CZ12" s="13" t="s">
        <v>88</v>
      </c>
      <c r="DA12" s="13"/>
      <c r="DB12" s="13"/>
      <c r="DC12" s="13" t="s">
        <v>88</v>
      </c>
      <c r="DD12" s="13"/>
      <c r="DE12" s="13" t="s">
        <v>88</v>
      </c>
      <c r="DF12" s="13"/>
      <c r="DG12" s="13" t="s">
        <v>88</v>
      </c>
      <c r="DH12" s="13" t="s">
        <v>90</v>
      </c>
      <c r="DI12" s="13" t="s">
        <v>88</v>
      </c>
      <c r="DJ12" s="13" t="s">
        <v>90</v>
      </c>
      <c r="DK12" s="13" t="s">
        <v>88</v>
      </c>
      <c r="DL12" s="13"/>
      <c r="DM12" s="13"/>
      <c r="DN12" s="13" t="s">
        <v>88</v>
      </c>
      <c r="DO12" s="13"/>
      <c r="DP12" s="13" t="s">
        <v>88</v>
      </c>
      <c r="DQ12" s="13"/>
      <c r="DR12" s="13" t="s">
        <v>88</v>
      </c>
      <c r="DS12" s="13"/>
      <c r="DT12" s="13"/>
      <c r="DU12" s="13"/>
      <c r="DV12" s="13" t="s">
        <v>88</v>
      </c>
      <c r="DW12" s="13"/>
      <c r="DX12" s="13" t="s">
        <v>88</v>
      </c>
      <c r="DY12" s="13"/>
      <c r="DZ12" s="13" t="s">
        <v>88</v>
      </c>
      <c r="EA12" s="13"/>
      <c r="EB12" s="13" t="s">
        <v>88</v>
      </c>
      <c r="EC12" s="13"/>
      <c r="ED12" s="13" t="s">
        <v>88</v>
      </c>
      <c r="EE12" s="13"/>
      <c r="EF12" s="13"/>
      <c r="EG12" s="13" t="s">
        <v>88</v>
      </c>
      <c r="EH12" s="13"/>
      <c r="EI12" s="13"/>
      <c r="EJ12" s="13" t="s">
        <v>88</v>
      </c>
      <c r="EK12" s="13"/>
      <c r="EL12" s="13" t="s">
        <v>88</v>
      </c>
      <c r="EM12" s="13"/>
      <c r="EN12" s="13" t="s">
        <v>88</v>
      </c>
      <c r="EO12" s="13"/>
      <c r="EP12" s="13" t="s">
        <v>88</v>
      </c>
      <c r="EQ12" s="13"/>
      <c r="ER12" s="13" t="s">
        <v>88</v>
      </c>
      <c r="ES12" s="13"/>
      <c r="ET12" s="13"/>
      <c r="EU12" s="13"/>
      <c r="EV12" s="13"/>
      <c r="EW12" s="13"/>
      <c r="EX12" s="49" t="e">
        <f aca="false">AVERAGE(U12,W12,#REF!,#REF!)</f>
        <v>#REF!</v>
      </c>
    </row>
    <row r="13" customFormat="false" ht="18.75" hidden="false" customHeight="false" outlineLevel="0" collapsed="false">
      <c r="A13" s="41"/>
      <c r="B13" s="45" t="s">
        <v>88</v>
      </c>
      <c r="C13" s="46" t="s">
        <v>89</v>
      </c>
      <c r="D13" s="46" t="s">
        <v>88</v>
      </c>
      <c r="E13" s="46" t="s">
        <v>89</v>
      </c>
      <c r="F13" s="46" t="s">
        <v>88</v>
      </c>
      <c r="G13" s="46" t="s">
        <v>155</v>
      </c>
      <c r="H13" s="46" t="s">
        <v>88</v>
      </c>
      <c r="I13" s="46" t="s">
        <v>89</v>
      </c>
      <c r="J13" s="46" t="s">
        <v>88</v>
      </c>
      <c r="K13" s="46" t="s">
        <v>89</v>
      </c>
      <c r="L13" s="46" t="s">
        <v>88</v>
      </c>
      <c r="M13" s="46" t="n">
        <v>4</v>
      </c>
      <c r="N13" s="46" t="s">
        <v>88</v>
      </c>
      <c r="O13" s="46" t="s">
        <v>89</v>
      </c>
      <c r="P13" s="46" t="s">
        <v>88</v>
      </c>
      <c r="Q13" s="46" t="s">
        <v>89</v>
      </c>
      <c r="R13" s="46" t="s">
        <v>88</v>
      </c>
      <c r="S13" s="128" t="n">
        <v>5</v>
      </c>
      <c r="T13" s="45" t="s">
        <v>88</v>
      </c>
      <c r="U13" s="46" t="n">
        <v>5</v>
      </c>
      <c r="V13" s="46" t="s">
        <v>88</v>
      </c>
      <c r="W13" s="46" t="n">
        <v>5</v>
      </c>
      <c r="X13" s="12" t="s">
        <v>88</v>
      </c>
      <c r="Y13" s="13" t="s">
        <v>89</v>
      </c>
      <c r="Z13" s="13" t="s">
        <v>88</v>
      </c>
      <c r="AA13" s="13" t="s">
        <v>89</v>
      </c>
      <c r="AB13" s="13" t="s">
        <v>88</v>
      </c>
      <c r="AC13" s="13" t="s">
        <v>89</v>
      </c>
      <c r="AD13" s="13" t="s">
        <v>88</v>
      </c>
      <c r="AE13" s="13" t="s">
        <v>89</v>
      </c>
      <c r="AF13" s="13" t="s">
        <v>88</v>
      </c>
      <c r="AG13" s="13" t="n">
        <v>5</v>
      </c>
      <c r="AH13" s="13" t="s">
        <v>88</v>
      </c>
      <c r="AI13" s="129" t="s">
        <v>89</v>
      </c>
      <c r="AJ13" s="13" t="s">
        <v>88</v>
      </c>
      <c r="AK13" s="13" t="n">
        <v>5</v>
      </c>
      <c r="AL13" s="13" t="s">
        <v>88</v>
      </c>
      <c r="AM13" s="13" t="n">
        <v>5</v>
      </c>
      <c r="AN13" s="13" t="s">
        <v>88</v>
      </c>
      <c r="AO13" s="47" t="n">
        <v>5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49"/>
    </row>
    <row r="14" s="71" customFormat="true" ht="18.75" hidden="false" customHeight="false" outlineLevel="0" collapsed="false">
      <c r="A14" s="109"/>
      <c r="B14" s="64" t="s">
        <v>88</v>
      </c>
      <c r="C14" s="65" t="s">
        <v>89</v>
      </c>
      <c r="D14" s="65" t="s">
        <v>88</v>
      </c>
      <c r="E14" s="65" t="s">
        <v>89</v>
      </c>
      <c r="F14" s="65" t="s">
        <v>88</v>
      </c>
      <c r="G14" s="65" t="s">
        <v>155</v>
      </c>
      <c r="H14" s="65" t="s">
        <v>88</v>
      </c>
      <c r="I14" s="65" t="s">
        <v>89</v>
      </c>
      <c r="J14" s="65" t="s">
        <v>88</v>
      </c>
      <c r="K14" s="65" t="s">
        <v>89</v>
      </c>
      <c r="L14" s="65" t="s">
        <v>88</v>
      </c>
      <c r="M14" s="65" t="n">
        <v>5</v>
      </c>
      <c r="N14" s="65" t="s">
        <v>88</v>
      </c>
      <c r="O14" s="65" t="s">
        <v>89</v>
      </c>
      <c r="P14" s="65" t="s">
        <v>88</v>
      </c>
      <c r="Q14" s="65" t="s">
        <v>89</v>
      </c>
      <c r="R14" s="65" t="s">
        <v>88</v>
      </c>
      <c r="S14" s="130" t="n">
        <v>5</v>
      </c>
      <c r="T14" s="64" t="s">
        <v>88</v>
      </c>
      <c r="U14" s="65" t="n">
        <v>5</v>
      </c>
      <c r="V14" s="65" t="s">
        <v>88</v>
      </c>
      <c r="W14" s="65" t="n">
        <v>5</v>
      </c>
      <c r="X14" s="131" t="s">
        <v>88</v>
      </c>
      <c r="Y14" s="66" t="s">
        <v>89</v>
      </c>
      <c r="Z14" s="66" t="s">
        <v>88</v>
      </c>
      <c r="AA14" s="66" t="s">
        <v>89</v>
      </c>
      <c r="AB14" s="66" t="s">
        <v>88</v>
      </c>
      <c r="AC14" s="66" t="s">
        <v>89</v>
      </c>
      <c r="AD14" s="66" t="s">
        <v>88</v>
      </c>
      <c r="AE14" s="66" t="s">
        <v>89</v>
      </c>
      <c r="AF14" s="66" t="s">
        <v>88</v>
      </c>
      <c r="AG14" s="66" t="n">
        <v>5</v>
      </c>
      <c r="AH14" s="66" t="s">
        <v>88</v>
      </c>
      <c r="AI14" s="66" t="s">
        <v>89</v>
      </c>
      <c r="AJ14" s="66" t="s">
        <v>88</v>
      </c>
      <c r="AK14" s="66" t="n">
        <v>5</v>
      </c>
      <c r="AL14" s="66" t="s">
        <v>88</v>
      </c>
      <c r="AM14" s="66" t="n">
        <v>5</v>
      </c>
      <c r="AN14" s="66" t="s">
        <v>88</v>
      </c>
      <c r="AO14" s="67" t="n">
        <v>5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70"/>
    </row>
    <row r="15" customFormat="false" ht="18.75" hidden="false" customHeight="false" outlineLevel="0" collapsed="false">
      <c r="A15" s="109"/>
      <c r="B15" s="64" t="s">
        <v>88</v>
      </c>
      <c r="C15" s="65" t="s">
        <v>89</v>
      </c>
      <c r="D15" s="65" t="s">
        <v>88</v>
      </c>
      <c r="E15" s="65" t="s">
        <v>89</v>
      </c>
      <c r="F15" s="65" t="s">
        <v>88</v>
      </c>
      <c r="G15" s="65" t="s">
        <v>155</v>
      </c>
      <c r="H15" s="65" t="s">
        <v>88</v>
      </c>
      <c r="I15" s="65" t="s">
        <v>89</v>
      </c>
      <c r="J15" s="65" t="s">
        <v>88</v>
      </c>
      <c r="K15" s="65" t="s">
        <v>89</v>
      </c>
      <c r="L15" s="65" t="s">
        <v>88</v>
      </c>
      <c r="M15" s="65" t="n">
        <v>4</v>
      </c>
      <c r="N15" s="65" t="s">
        <v>88</v>
      </c>
      <c r="O15" s="65" t="s">
        <v>89</v>
      </c>
      <c r="P15" s="65" t="s">
        <v>88</v>
      </c>
      <c r="Q15" s="65" t="s">
        <v>89</v>
      </c>
      <c r="R15" s="65" t="s">
        <v>88</v>
      </c>
      <c r="S15" s="130" t="n">
        <v>4</v>
      </c>
      <c r="T15" s="64" t="s">
        <v>88</v>
      </c>
      <c r="U15" s="65" t="n">
        <v>4</v>
      </c>
      <c r="V15" s="65" t="s">
        <v>88</v>
      </c>
      <c r="W15" s="65" t="n">
        <v>5</v>
      </c>
      <c r="X15" s="131" t="s">
        <v>88</v>
      </c>
      <c r="Y15" s="66" t="s">
        <v>89</v>
      </c>
      <c r="Z15" s="66" t="s">
        <v>88</v>
      </c>
      <c r="AA15" s="66" t="s">
        <v>89</v>
      </c>
      <c r="AB15" s="66" t="s">
        <v>88</v>
      </c>
      <c r="AC15" s="66" t="s">
        <v>89</v>
      </c>
      <c r="AD15" s="66" t="s">
        <v>88</v>
      </c>
      <c r="AE15" s="66" t="s">
        <v>89</v>
      </c>
      <c r="AF15" s="66" t="s">
        <v>88</v>
      </c>
      <c r="AG15" s="66" t="n">
        <v>5</v>
      </c>
      <c r="AH15" s="66" t="s">
        <v>88</v>
      </c>
      <c r="AI15" s="66" t="s">
        <v>89</v>
      </c>
      <c r="AJ15" s="66" t="s">
        <v>88</v>
      </c>
      <c r="AK15" s="66" t="n">
        <v>5</v>
      </c>
      <c r="AL15" s="66" t="s">
        <v>88</v>
      </c>
      <c r="AM15" s="66" t="n">
        <v>5</v>
      </c>
      <c r="AN15" s="66" t="s">
        <v>88</v>
      </c>
      <c r="AO15" s="67" t="n">
        <v>4</v>
      </c>
      <c r="AP15" s="69"/>
      <c r="AQ15" s="48"/>
      <c r="AR15" s="69"/>
      <c r="AS15" s="48"/>
      <c r="AT15" s="69"/>
      <c r="AU15" s="48"/>
      <c r="AV15" s="69"/>
      <c r="AW15" s="48"/>
      <c r="AX15" s="69"/>
      <c r="AY15" s="48"/>
      <c r="AZ15" s="69"/>
      <c r="BA15" s="48"/>
      <c r="BB15" s="69"/>
      <c r="BC15" s="48"/>
      <c r="BD15" s="69"/>
      <c r="BE15" s="48"/>
      <c r="BF15" s="69"/>
      <c r="BG15" s="48"/>
      <c r="BH15" s="69"/>
      <c r="BI15" s="48"/>
      <c r="BJ15" s="48"/>
      <c r="BK15" s="69"/>
      <c r="BL15" s="48"/>
      <c r="BM15" s="48"/>
      <c r="BN15" s="69"/>
      <c r="BO15" s="48"/>
      <c r="BP15" s="69"/>
      <c r="BQ15" s="48"/>
      <c r="BR15" s="69"/>
      <c r="BS15" s="48"/>
      <c r="BT15" s="69"/>
      <c r="BU15" s="48"/>
      <c r="BV15" s="48"/>
      <c r="BW15" s="69"/>
      <c r="BX15" s="48"/>
      <c r="BY15" s="69"/>
      <c r="BZ15" s="48"/>
      <c r="CA15" s="69"/>
      <c r="CB15" s="48"/>
      <c r="CC15" s="69"/>
      <c r="CD15" s="48"/>
      <c r="CE15" s="69"/>
      <c r="CF15" s="48"/>
      <c r="CG15" s="69"/>
      <c r="CH15" s="48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49"/>
    </row>
    <row r="16" customFormat="false" ht="18.75" hidden="false" customHeight="false" outlineLevel="0" collapsed="false">
      <c r="A16" s="41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1"/>
      <c r="U16" s="62"/>
      <c r="V16" s="62"/>
      <c r="W16" s="62"/>
      <c r="X16" s="16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8"/>
      <c r="AO16" s="41"/>
      <c r="AP16" s="16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49"/>
    </row>
    <row r="17" customFormat="false" ht="18.75" hidden="false" customHeight="false" outlineLevel="0" collapsed="false">
      <c r="A17" s="41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3"/>
      <c r="T17" s="61"/>
      <c r="U17" s="62"/>
      <c r="V17" s="62"/>
      <c r="W17" s="62"/>
      <c r="X17" s="16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58"/>
      <c r="AO17" s="41"/>
      <c r="AP17" s="16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49"/>
    </row>
    <row r="18" customFormat="false" ht="15" hidden="false" customHeight="false" outlineLevel="0" collapsed="false"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</row>
  </sheetData>
  <mergeCells count="102">
    <mergeCell ref="A6:A10"/>
    <mergeCell ref="B6:AO6"/>
    <mergeCell ref="AP6:CH6"/>
    <mergeCell ref="CI6:DU6"/>
    <mergeCell ref="DV6:EW6"/>
    <mergeCell ref="EX6:EX10"/>
    <mergeCell ref="B7:W7"/>
    <mergeCell ref="X7:AO7"/>
    <mergeCell ref="AP7:BM7"/>
    <mergeCell ref="BN7:CH7"/>
    <mergeCell ref="CI7:DD7"/>
    <mergeCell ref="DE7:DU7"/>
    <mergeCell ref="DV7:EK7"/>
    <mergeCell ref="EL7:EW7"/>
    <mergeCell ref="B8:S8"/>
    <mergeCell ref="T8:W8"/>
    <mergeCell ref="X8:AI8"/>
    <mergeCell ref="AJ8:AO8"/>
    <mergeCell ref="AP8:BC8"/>
    <mergeCell ref="BD8:BM8"/>
    <mergeCell ref="BN8:BZ8"/>
    <mergeCell ref="CA8:CH8"/>
    <mergeCell ref="CI8:CU8"/>
    <mergeCell ref="CV8:DD8"/>
    <mergeCell ref="DE8:DJ8"/>
    <mergeCell ref="DK8:DT8"/>
    <mergeCell ref="DU8:DU9"/>
    <mergeCell ref="DV8:EC8"/>
    <mergeCell ref="ED8:EK8"/>
    <mergeCell ref="EL8:EM8"/>
    <mergeCell ref="EN8:EU8"/>
    <mergeCell ref="EV8:EV9"/>
    <mergeCell ref="EW8:EW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J9"/>
    <mergeCell ref="BK9:BM9"/>
    <mergeCell ref="BN9:BO9"/>
    <mergeCell ref="BP9:BQ9"/>
    <mergeCell ref="BR9:BS9"/>
    <mergeCell ref="BT9:BV9"/>
    <mergeCell ref="BW9:BX9"/>
    <mergeCell ref="BY9:BZ9"/>
    <mergeCell ref="CA9:CB9"/>
    <mergeCell ref="CC9:CD9"/>
    <mergeCell ref="CE9:CF9"/>
    <mergeCell ref="CG9:CH9"/>
    <mergeCell ref="CI9:CK9"/>
    <mergeCell ref="CL9:CM9"/>
    <mergeCell ref="CN9:CO9"/>
    <mergeCell ref="CP9:CQ9"/>
    <mergeCell ref="CR9:CS9"/>
    <mergeCell ref="CT9:CU9"/>
    <mergeCell ref="CV9:CW9"/>
    <mergeCell ref="CX9:CY9"/>
    <mergeCell ref="CZ9:DB9"/>
    <mergeCell ref="DC9:DD9"/>
    <mergeCell ref="DE9:DF9"/>
    <mergeCell ref="DG9:DH9"/>
    <mergeCell ref="DI9:DJ9"/>
    <mergeCell ref="DK9:DM9"/>
    <mergeCell ref="DN9:DO9"/>
    <mergeCell ref="DP9:DQ9"/>
    <mergeCell ref="DR9:DT9"/>
    <mergeCell ref="DV9:DW9"/>
    <mergeCell ref="DX9:DY9"/>
    <mergeCell ref="DZ9:EA9"/>
    <mergeCell ref="EB9:EC9"/>
    <mergeCell ref="ED9:EF9"/>
    <mergeCell ref="EG9:EI9"/>
    <mergeCell ref="EJ9:EK9"/>
    <mergeCell ref="EL9:EM9"/>
    <mergeCell ref="EN9:EO9"/>
    <mergeCell ref="EP9:EQ9"/>
    <mergeCell ref="ER9:E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C7" activePane="bottomRight" state="frozen"/>
      <selection pane="topLeft" activeCell="A1" activeCellId="0" sqref="A1"/>
      <selection pane="topRight" activeCell="CC1" activeCellId="0" sqref="CC1"/>
      <selection pane="bottomLeft" activeCell="A7" activeCellId="0" sqref="A7"/>
      <selection pane="bottomRight" activeCell="DC16" activeCellId="0" sqref="D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3" min="9" style="0" width="4.41"/>
    <col collapsed="false" customWidth="true" hidden="false" outlineLevel="0" max="14" min="14" style="0" width="4.14"/>
    <col collapsed="false" customWidth="true" hidden="false" outlineLevel="0" max="17" min="15" style="0" width="4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5" min="29" style="0" width="4.99"/>
    <col collapsed="false" customWidth="true" hidden="false" outlineLevel="0" max="36" min="36" style="0" width="4.85"/>
    <col collapsed="false" customWidth="true" hidden="false" outlineLevel="0" max="39" min="37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7"/>
    <col collapsed="false" customWidth="true" hidden="false" outlineLevel="0" max="62" min="62" style="0" width="4.99"/>
    <col collapsed="false" customWidth="true" hidden="false" outlineLevel="0" max="63" min="63" style="0" width="4.85"/>
    <col collapsed="false" customWidth="true" hidden="false" outlineLevel="0" max="64" min="64" style="0" width="4.7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7"/>
    <col collapsed="false" customWidth="true" hidden="false" outlineLevel="0" max="74" min="74" style="0" width="4.99"/>
    <col collapsed="false" customWidth="true" hidden="false" outlineLevel="0" max="75" min="75" style="0" width="4.85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99"/>
    <col collapsed="false" customWidth="true" hidden="false" outlineLevel="0" max="95" min="95" style="0" width="4.85"/>
    <col collapsed="false" customWidth="true" hidden="false" outlineLevel="0" max="96" min="96" style="0" width="4.99"/>
    <col collapsed="false" customWidth="true" hidden="false" outlineLevel="0" max="97" min="97" style="0" width="4.85"/>
    <col collapsed="false" customWidth="true" hidden="false" outlineLevel="0" max="98" min="98" style="0" width="4.99"/>
    <col collapsed="false" customWidth="true" hidden="false" outlineLevel="0" max="99" min="99" style="0" width="4.85"/>
    <col collapsed="false" customWidth="true" hidden="false" outlineLevel="0" max="100" min="100" style="0" width="4.7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7"/>
    <col collapsed="false" customWidth="true" hidden="false" outlineLevel="0" max="104" min="104" style="0" width="4.99"/>
    <col collapsed="false" customWidth="true" hidden="false" outlineLevel="0" max="105" min="105" style="0" width="4.85"/>
    <col collapsed="false" customWidth="true" hidden="false" outlineLevel="0" max="106" min="106" style="0" width="4.99"/>
    <col collapsed="false" customWidth="true" hidden="false" outlineLevel="0" max="152" min="152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36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37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2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</row>
    <row r="6" customFormat="false" ht="21" hidden="false" customHeight="true" outlineLevel="0" collapsed="false">
      <c r="A6" s="5" t="s">
        <v>6</v>
      </c>
      <c r="B6" s="6" t="s">
        <v>1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s">
        <v>104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8" t="s">
        <v>8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 t="s">
        <v>9</v>
      </c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9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6" t="s">
        <v>13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48" t="s">
        <v>14</v>
      </c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 t="s">
        <v>15</v>
      </c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13" t="s">
        <v>16</v>
      </c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 t="s">
        <v>17</v>
      </c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 t="s">
        <v>18</v>
      </c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18"/>
      <c r="U8" s="118"/>
      <c r="V8" s="118"/>
      <c r="W8" s="118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22</v>
      </c>
      <c r="AK8" s="17"/>
      <c r="AL8" s="17"/>
      <c r="AM8" s="17"/>
      <c r="AN8" s="17"/>
      <c r="AO8" s="17"/>
      <c r="AP8" s="119" t="s">
        <v>21</v>
      </c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20" t="s">
        <v>22</v>
      </c>
      <c r="BE8" s="120"/>
      <c r="BF8" s="120"/>
      <c r="BG8" s="120"/>
      <c r="BH8" s="120"/>
      <c r="BI8" s="120"/>
      <c r="BJ8" s="120"/>
      <c r="BK8" s="120"/>
      <c r="BL8" s="120"/>
      <c r="BM8" s="120"/>
      <c r="BN8" s="48" t="s">
        <v>21</v>
      </c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 t="s">
        <v>22</v>
      </c>
      <c r="CB8" s="48"/>
      <c r="CC8" s="48"/>
      <c r="CD8" s="48"/>
      <c r="CE8" s="48"/>
      <c r="CF8" s="48"/>
      <c r="CG8" s="48"/>
      <c r="CH8" s="48"/>
      <c r="CI8" s="48" t="s">
        <v>21</v>
      </c>
      <c r="CJ8" s="48"/>
      <c r="CK8" s="48"/>
      <c r="CL8" s="48"/>
      <c r="CM8" s="48"/>
      <c r="CN8" s="48"/>
      <c r="CO8" s="48"/>
      <c r="CP8" s="48"/>
      <c r="CQ8" s="48"/>
      <c r="CR8" s="48"/>
      <c r="CS8" s="48" t="s">
        <v>20</v>
      </c>
      <c r="CT8" s="48"/>
      <c r="CU8" s="48"/>
      <c r="CV8" s="48"/>
      <c r="CW8" s="48"/>
      <c r="CX8" s="48"/>
      <c r="CY8" s="48"/>
      <c r="CZ8" s="48"/>
      <c r="DA8" s="48"/>
      <c r="DB8" s="48"/>
      <c r="DC8" s="13" t="s">
        <v>21</v>
      </c>
      <c r="DD8" s="13"/>
      <c r="DE8" s="13"/>
      <c r="DF8" s="13"/>
      <c r="DG8" s="13"/>
      <c r="DH8" s="13"/>
      <c r="DI8" s="13" t="s">
        <v>20</v>
      </c>
      <c r="DJ8" s="13"/>
      <c r="DK8" s="13"/>
      <c r="DL8" s="13"/>
      <c r="DM8" s="13"/>
      <c r="DN8" s="13"/>
      <c r="DO8" s="13"/>
      <c r="DP8" s="13"/>
      <c r="DQ8" s="13"/>
      <c r="DR8" s="13"/>
      <c r="DS8" s="18" t="s">
        <v>23</v>
      </c>
      <c r="DT8" s="13" t="s">
        <v>19</v>
      </c>
      <c r="DU8" s="13"/>
      <c r="DV8" s="13"/>
      <c r="DW8" s="13"/>
      <c r="DX8" s="13"/>
      <c r="DY8" s="13"/>
      <c r="DZ8" s="13"/>
      <c r="EA8" s="13"/>
      <c r="EB8" s="13" t="s">
        <v>20</v>
      </c>
      <c r="EC8" s="13"/>
      <c r="ED8" s="13"/>
      <c r="EE8" s="13"/>
      <c r="EF8" s="13"/>
      <c r="EG8" s="13"/>
      <c r="EH8" s="13"/>
      <c r="EI8" s="13"/>
      <c r="EJ8" s="13" t="s">
        <v>21</v>
      </c>
      <c r="EK8" s="13"/>
      <c r="EL8" s="13" t="s">
        <v>20</v>
      </c>
      <c r="EM8" s="13"/>
      <c r="EN8" s="13"/>
      <c r="EO8" s="13"/>
      <c r="EP8" s="13"/>
      <c r="EQ8" s="13"/>
      <c r="ER8" s="13"/>
      <c r="ES8" s="13"/>
      <c r="ET8" s="18" t="s">
        <v>24</v>
      </c>
      <c r="EU8" s="19" t="s">
        <v>25</v>
      </c>
      <c r="EV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16</v>
      </c>
      <c r="G9" s="21"/>
      <c r="H9" s="21" t="s">
        <v>29</v>
      </c>
      <c r="I9" s="21"/>
      <c r="J9" s="21" t="s">
        <v>138</v>
      </c>
      <c r="K9" s="21"/>
      <c r="L9" s="21" t="s">
        <v>139</v>
      </c>
      <c r="M9" s="21"/>
      <c r="N9" s="21" t="s">
        <v>31</v>
      </c>
      <c r="O9" s="21"/>
      <c r="P9" s="21" t="s">
        <v>35</v>
      </c>
      <c r="Q9" s="21"/>
      <c r="R9" s="22" t="s">
        <v>140</v>
      </c>
      <c r="S9" s="22"/>
      <c r="T9" s="23" t="s">
        <v>141</v>
      </c>
      <c r="U9" s="23"/>
      <c r="V9" s="24" t="s">
        <v>118</v>
      </c>
      <c r="W9" s="24"/>
      <c r="X9" s="112" t="s">
        <v>26</v>
      </c>
      <c r="Y9" s="112"/>
      <c r="Z9" s="113" t="s">
        <v>142</v>
      </c>
      <c r="AA9" s="113"/>
      <c r="AB9" s="113" t="s">
        <v>31</v>
      </c>
      <c r="AC9" s="113"/>
      <c r="AD9" s="113" t="s">
        <v>143</v>
      </c>
      <c r="AE9" s="113"/>
      <c r="AF9" s="113" t="s">
        <v>120</v>
      </c>
      <c r="AG9" s="113"/>
      <c r="AH9" s="113" t="s">
        <v>121</v>
      </c>
      <c r="AI9" s="113"/>
      <c r="AJ9" s="114" t="s">
        <v>41</v>
      </c>
      <c r="AK9" s="114"/>
      <c r="AL9" s="114" t="s">
        <v>49</v>
      </c>
      <c r="AM9" s="114"/>
      <c r="AN9" s="121" t="s">
        <v>35</v>
      </c>
      <c r="AO9" s="121"/>
      <c r="AP9" s="112" t="s">
        <v>26</v>
      </c>
      <c r="AQ9" s="112"/>
      <c r="AR9" s="113" t="s">
        <v>156</v>
      </c>
      <c r="AS9" s="113"/>
      <c r="AT9" s="113" t="s">
        <v>43</v>
      </c>
      <c r="AU9" s="113"/>
      <c r="AV9" s="113" t="s">
        <v>144</v>
      </c>
      <c r="AW9" s="113"/>
      <c r="AX9" s="113" t="s">
        <v>31</v>
      </c>
      <c r="AY9" s="113"/>
      <c r="AZ9" s="113" t="s">
        <v>145</v>
      </c>
      <c r="BA9" s="113"/>
      <c r="BB9" s="113" t="s">
        <v>146</v>
      </c>
      <c r="BC9" s="113"/>
      <c r="BD9" s="114" t="s">
        <v>147</v>
      </c>
      <c r="BE9" s="114"/>
      <c r="BF9" s="114" t="s">
        <v>148</v>
      </c>
      <c r="BG9" s="114"/>
      <c r="BH9" s="114" t="s">
        <v>149</v>
      </c>
      <c r="BI9" s="114"/>
      <c r="BJ9" s="114"/>
      <c r="BK9" s="114" t="s">
        <v>53</v>
      </c>
      <c r="BL9" s="114"/>
      <c r="BM9" s="114"/>
      <c r="BN9" s="113" t="s">
        <v>119</v>
      </c>
      <c r="BO9" s="113"/>
      <c r="BP9" s="113" t="s">
        <v>150</v>
      </c>
      <c r="BQ9" s="113"/>
      <c r="BR9" s="113" t="s">
        <v>151</v>
      </c>
      <c r="BS9" s="113"/>
      <c r="BT9" s="113" t="s">
        <v>152</v>
      </c>
      <c r="BU9" s="113"/>
      <c r="BV9" s="113"/>
      <c r="BW9" s="113" t="s">
        <v>153</v>
      </c>
      <c r="BX9" s="113"/>
      <c r="BY9" s="113" t="s">
        <v>31</v>
      </c>
      <c r="BZ9" s="113"/>
      <c r="CA9" s="114" t="s">
        <v>52</v>
      </c>
      <c r="CB9" s="114"/>
      <c r="CC9" s="114" t="s">
        <v>145</v>
      </c>
      <c r="CD9" s="114"/>
      <c r="CE9" s="132" t="s">
        <v>154</v>
      </c>
      <c r="CF9" s="132"/>
      <c r="CG9" s="114" t="s">
        <v>45</v>
      </c>
      <c r="CH9" s="114"/>
      <c r="CI9" s="113" t="s">
        <v>157</v>
      </c>
      <c r="CJ9" s="113"/>
      <c r="CK9" s="113" t="s">
        <v>158</v>
      </c>
      <c r="CL9" s="113"/>
      <c r="CM9" s="113" t="s">
        <v>31</v>
      </c>
      <c r="CN9" s="113"/>
      <c r="CO9" s="113" t="s">
        <v>159</v>
      </c>
      <c r="CP9" s="113"/>
      <c r="CQ9" s="113" t="s">
        <v>160</v>
      </c>
      <c r="CR9" s="113"/>
      <c r="CS9" s="114" t="s">
        <v>161</v>
      </c>
      <c r="CT9" s="114"/>
      <c r="CU9" s="114" t="s">
        <v>162</v>
      </c>
      <c r="CV9" s="114"/>
      <c r="CW9" s="114"/>
      <c r="CX9" s="114" t="s">
        <v>163</v>
      </c>
      <c r="CY9" s="114"/>
      <c r="CZ9" s="114"/>
      <c r="DA9" s="114" t="s">
        <v>164</v>
      </c>
      <c r="DB9" s="114"/>
      <c r="DC9" s="18" t="s">
        <v>63</v>
      </c>
      <c r="DD9" s="18"/>
      <c r="DE9" s="18" t="s">
        <v>31</v>
      </c>
      <c r="DF9" s="18"/>
      <c r="DG9" s="18" t="s">
        <v>64</v>
      </c>
      <c r="DH9" s="18"/>
      <c r="DI9" s="19" t="s">
        <v>65</v>
      </c>
      <c r="DJ9" s="19"/>
      <c r="DK9" s="19"/>
      <c r="DL9" s="19" t="s">
        <v>66</v>
      </c>
      <c r="DM9" s="19"/>
      <c r="DN9" s="19" t="s">
        <v>67</v>
      </c>
      <c r="DO9" s="19"/>
      <c r="DP9" s="19" t="s">
        <v>68</v>
      </c>
      <c r="DQ9" s="19"/>
      <c r="DR9" s="19"/>
      <c r="DS9" s="18"/>
      <c r="DT9" s="18" t="s">
        <v>69</v>
      </c>
      <c r="DU9" s="18"/>
      <c r="DV9" s="18" t="s">
        <v>70</v>
      </c>
      <c r="DW9" s="18"/>
      <c r="DX9" s="18" t="s">
        <v>71</v>
      </c>
      <c r="DY9" s="18"/>
      <c r="DZ9" s="18" t="s">
        <v>72</v>
      </c>
      <c r="EA9" s="18"/>
      <c r="EB9" s="19" t="s">
        <v>73</v>
      </c>
      <c r="EC9" s="19"/>
      <c r="ED9" s="19"/>
      <c r="EE9" s="19" t="s">
        <v>74</v>
      </c>
      <c r="EF9" s="19"/>
      <c r="EG9" s="19"/>
      <c r="EH9" s="19" t="s">
        <v>75</v>
      </c>
      <c r="EI9" s="19"/>
      <c r="EJ9" s="18" t="s">
        <v>76</v>
      </c>
      <c r="EK9" s="18"/>
      <c r="EL9" s="19" t="s">
        <v>77</v>
      </c>
      <c r="EM9" s="19"/>
      <c r="EN9" s="19" t="s">
        <v>78</v>
      </c>
      <c r="EO9" s="19"/>
      <c r="EP9" s="19" t="s">
        <v>79</v>
      </c>
      <c r="EQ9" s="19"/>
      <c r="ER9" s="19"/>
      <c r="ES9" s="19" t="s">
        <v>80</v>
      </c>
      <c r="ET9" s="18"/>
      <c r="EU9" s="19"/>
      <c r="EV9" s="9"/>
    </row>
    <row r="10" customFormat="false" ht="31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8" t="s">
        <v>81</v>
      </c>
      <c r="Y10" s="39" t="s">
        <v>82</v>
      </c>
      <c r="Z10" s="39" t="s">
        <v>81</v>
      </c>
      <c r="AA10" s="39" t="s">
        <v>82</v>
      </c>
      <c r="AB10" s="39" t="s">
        <v>81</v>
      </c>
      <c r="AC10" s="39" t="s">
        <v>82</v>
      </c>
      <c r="AD10" s="39" t="s">
        <v>81</v>
      </c>
      <c r="AE10" s="39" t="s">
        <v>82</v>
      </c>
      <c r="AF10" s="3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39" t="s">
        <v>82</v>
      </c>
      <c r="AN10" s="39" t="s">
        <v>81</v>
      </c>
      <c r="AO10" s="90" t="s">
        <v>82</v>
      </c>
      <c r="AP10" s="39" t="s">
        <v>81</v>
      </c>
      <c r="AQ10" s="90" t="s">
        <v>82</v>
      </c>
      <c r="AR10" s="39" t="s">
        <v>81</v>
      </c>
      <c r="AS10" s="90" t="s">
        <v>82</v>
      </c>
      <c r="AT10" s="39" t="s">
        <v>81</v>
      </c>
      <c r="AU10" s="90" t="s">
        <v>82</v>
      </c>
      <c r="AV10" s="39" t="s">
        <v>81</v>
      </c>
      <c r="AW10" s="90" t="s">
        <v>82</v>
      </c>
      <c r="AX10" s="39" t="s">
        <v>81</v>
      </c>
      <c r="AY10" s="90" t="s">
        <v>82</v>
      </c>
      <c r="AZ10" s="39" t="s">
        <v>81</v>
      </c>
      <c r="BA10" s="90" t="s">
        <v>82</v>
      </c>
      <c r="BB10" s="39" t="s">
        <v>81</v>
      </c>
      <c r="BC10" s="90" t="s">
        <v>82</v>
      </c>
      <c r="BD10" s="39" t="s">
        <v>81</v>
      </c>
      <c r="BE10" s="90" t="s">
        <v>82</v>
      </c>
      <c r="BF10" s="39" t="s">
        <v>81</v>
      </c>
      <c r="BG10" s="90" t="s">
        <v>82</v>
      </c>
      <c r="BH10" s="39" t="s">
        <v>81</v>
      </c>
      <c r="BI10" s="39" t="s">
        <v>83</v>
      </c>
      <c r="BJ10" s="39" t="s">
        <v>82</v>
      </c>
      <c r="BK10" s="39" t="s">
        <v>81</v>
      </c>
      <c r="BL10" s="39" t="s">
        <v>83</v>
      </c>
      <c r="BM10" s="39" t="s">
        <v>82</v>
      </c>
      <c r="BN10" s="39" t="s">
        <v>81</v>
      </c>
      <c r="BO10" s="90" t="s">
        <v>82</v>
      </c>
      <c r="BP10" s="39" t="s">
        <v>81</v>
      </c>
      <c r="BQ10" s="90" t="s">
        <v>82</v>
      </c>
      <c r="BR10" s="39" t="s">
        <v>81</v>
      </c>
      <c r="BS10" s="90" t="s">
        <v>82</v>
      </c>
      <c r="BT10" s="115" t="s">
        <v>81</v>
      </c>
      <c r="BU10" s="115" t="s">
        <v>83</v>
      </c>
      <c r="BV10" s="115" t="s">
        <v>82</v>
      </c>
      <c r="BW10" s="39" t="s">
        <v>81</v>
      </c>
      <c r="BX10" s="90" t="s">
        <v>82</v>
      </c>
      <c r="BY10" s="39" t="s">
        <v>81</v>
      </c>
      <c r="BZ10" s="90" t="s">
        <v>82</v>
      </c>
      <c r="CA10" s="39" t="s">
        <v>81</v>
      </c>
      <c r="CB10" s="90" t="s">
        <v>82</v>
      </c>
      <c r="CC10" s="39" t="s">
        <v>81</v>
      </c>
      <c r="CD10" s="90" t="s">
        <v>82</v>
      </c>
      <c r="CE10" s="39" t="s">
        <v>81</v>
      </c>
      <c r="CF10" s="90" t="s">
        <v>82</v>
      </c>
      <c r="CG10" s="39" t="s">
        <v>81</v>
      </c>
      <c r="CH10" s="90" t="s">
        <v>82</v>
      </c>
      <c r="CI10" s="115" t="s">
        <v>81</v>
      </c>
      <c r="CJ10" s="115" t="s">
        <v>82</v>
      </c>
      <c r="CK10" s="39" t="s">
        <v>81</v>
      </c>
      <c r="CL10" s="39" t="s">
        <v>82</v>
      </c>
      <c r="CM10" s="39" t="s">
        <v>81</v>
      </c>
      <c r="CN10" s="39" t="s">
        <v>82</v>
      </c>
      <c r="CO10" s="39" t="s">
        <v>81</v>
      </c>
      <c r="CP10" s="39" t="s">
        <v>82</v>
      </c>
      <c r="CQ10" s="39" t="s">
        <v>81</v>
      </c>
      <c r="CR10" s="39" t="s">
        <v>82</v>
      </c>
      <c r="CS10" s="39" t="s">
        <v>81</v>
      </c>
      <c r="CT10" s="39" t="s">
        <v>82</v>
      </c>
      <c r="CU10" s="39" t="s">
        <v>81</v>
      </c>
      <c r="CV10" s="115" t="s">
        <v>83</v>
      </c>
      <c r="CW10" s="39" t="s">
        <v>82</v>
      </c>
      <c r="CX10" s="115" t="s">
        <v>81</v>
      </c>
      <c r="CY10" s="115" t="s">
        <v>83</v>
      </c>
      <c r="CZ10" s="115" t="s">
        <v>82</v>
      </c>
      <c r="DA10" s="39" t="s">
        <v>81</v>
      </c>
      <c r="DB10" s="39" t="s">
        <v>82</v>
      </c>
      <c r="DC10" s="35" t="s">
        <v>81</v>
      </c>
      <c r="DD10" s="35" t="s">
        <v>84</v>
      </c>
      <c r="DE10" s="35" t="s">
        <v>81</v>
      </c>
      <c r="DF10" s="35" t="s">
        <v>84</v>
      </c>
      <c r="DG10" s="35" t="s">
        <v>81</v>
      </c>
      <c r="DH10" s="35" t="s">
        <v>84</v>
      </c>
      <c r="DI10" s="40" t="s">
        <v>81</v>
      </c>
      <c r="DJ10" s="40" t="s">
        <v>83</v>
      </c>
      <c r="DK10" s="40" t="s">
        <v>85</v>
      </c>
      <c r="DL10" s="35" t="s">
        <v>81</v>
      </c>
      <c r="DM10" s="35" t="s">
        <v>84</v>
      </c>
      <c r="DN10" s="35" t="s">
        <v>81</v>
      </c>
      <c r="DO10" s="35" t="s">
        <v>84</v>
      </c>
      <c r="DP10" s="40" t="s">
        <v>81</v>
      </c>
      <c r="DQ10" s="40" t="s">
        <v>83</v>
      </c>
      <c r="DR10" s="40" t="s">
        <v>85</v>
      </c>
      <c r="DS10" s="40" t="s">
        <v>84</v>
      </c>
      <c r="DT10" s="35" t="s">
        <v>81</v>
      </c>
      <c r="DU10" s="35" t="s">
        <v>84</v>
      </c>
      <c r="DV10" s="35" t="s">
        <v>81</v>
      </c>
      <c r="DW10" s="35" t="s">
        <v>84</v>
      </c>
      <c r="DX10" s="35" t="s">
        <v>81</v>
      </c>
      <c r="DY10" s="35" t="s">
        <v>84</v>
      </c>
      <c r="DZ10" s="35" t="s">
        <v>81</v>
      </c>
      <c r="EA10" s="35" t="s">
        <v>84</v>
      </c>
      <c r="EB10" s="40" t="s">
        <v>81</v>
      </c>
      <c r="EC10" s="40" t="s">
        <v>83</v>
      </c>
      <c r="ED10" s="40" t="s">
        <v>85</v>
      </c>
      <c r="EE10" s="40" t="s">
        <v>81</v>
      </c>
      <c r="EF10" s="40" t="s">
        <v>83</v>
      </c>
      <c r="EG10" s="40" t="s">
        <v>85</v>
      </c>
      <c r="EH10" s="35" t="s">
        <v>81</v>
      </c>
      <c r="EI10" s="35" t="s">
        <v>84</v>
      </c>
      <c r="EJ10" s="35" t="s">
        <v>81</v>
      </c>
      <c r="EK10" s="35" t="s">
        <v>84</v>
      </c>
      <c r="EL10" s="35" t="s">
        <v>81</v>
      </c>
      <c r="EM10" s="35" t="s">
        <v>84</v>
      </c>
      <c r="EN10" s="35" t="s">
        <v>81</v>
      </c>
      <c r="EO10" s="35" t="s">
        <v>84</v>
      </c>
      <c r="EP10" s="40" t="s">
        <v>81</v>
      </c>
      <c r="EQ10" s="40" t="s">
        <v>83</v>
      </c>
      <c r="ER10" s="40" t="s">
        <v>85</v>
      </c>
      <c r="ES10" s="40" t="s">
        <v>84</v>
      </c>
      <c r="ET10" s="40" t="s">
        <v>84</v>
      </c>
      <c r="EU10" s="40" t="s">
        <v>84</v>
      </c>
      <c r="EV10" s="9"/>
    </row>
    <row r="11" customFormat="false" ht="18.75" hidden="false" customHeight="true" outlineLevel="0" collapsed="false">
      <c r="A11" s="123" t="n">
        <v>22007</v>
      </c>
      <c r="B11" s="31" t="s">
        <v>88</v>
      </c>
      <c r="C11" s="32" t="s">
        <v>155</v>
      </c>
      <c r="D11" s="62" t="s">
        <v>88</v>
      </c>
      <c r="E11" s="32" t="s">
        <v>89</v>
      </c>
      <c r="F11" s="32" t="s">
        <v>88</v>
      </c>
      <c r="G11" s="32" t="s">
        <v>155</v>
      </c>
      <c r="H11" s="32" t="s">
        <v>88</v>
      </c>
      <c r="I11" s="32" t="s">
        <v>155</v>
      </c>
      <c r="J11" s="32" t="s">
        <v>88</v>
      </c>
      <c r="K11" s="32" t="s">
        <v>155</v>
      </c>
      <c r="L11" s="32" t="s">
        <v>88</v>
      </c>
      <c r="M11" s="32" t="n">
        <v>5</v>
      </c>
      <c r="N11" s="32" t="s">
        <v>88</v>
      </c>
      <c r="O11" s="32" t="s">
        <v>155</v>
      </c>
      <c r="P11" s="32" t="s">
        <v>88</v>
      </c>
      <c r="Q11" s="32" t="s">
        <v>155</v>
      </c>
      <c r="R11" s="32" t="s">
        <v>88</v>
      </c>
      <c r="S11" s="33" t="n">
        <v>5</v>
      </c>
      <c r="T11" s="31" t="s">
        <v>88</v>
      </c>
      <c r="U11" s="32" t="n">
        <v>4</v>
      </c>
      <c r="V11" s="32" t="s">
        <v>88</v>
      </c>
      <c r="W11" s="32" t="n">
        <v>5</v>
      </c>
      <c r="X11" s="38" t="s">
        <v>88</v>
      </c>
      <c r="Y11" s="39" t="s">
        <v>89</v>
      </c>
      <c r="Z11" s="39" t="s">
        <v>88</v>
      </c>
      <c r="AA11" s="39" t="s">
        <v>89</v>
      </c>
      <c r="AB11" s="39" t="s">
        <v>88</v>
      </c>
      <c r="AC11" s="39" t="s">
        <v>89</v>
      </c>
      <c r="AD11" s="39" t="s">
        <v>88</v>
      </c>
      <c r="AE11" s="39" t="s">
        <v>89</v>
      </c>
      <c r="AF11" s="39" t="s">
        <v>88</v>
      </c>
      <c r="AG11" s="39" t="n">
        <v>4</v>
      </c>
      <c r="AH11" s="39" t="s">
        <v>88</v>
      </c>
      <c r="AI11" s="39" t="s">
        <v>89</v>
      </c>
      <c r="AJ11" s="39" t="s">
        <v>88</v>
      </c>
      <c r="AK11" s="39" t="n">
        <v>5</v>
      </c>
      <c r="AL11" s="39" t="s">
        <v>88</v>
      </c>
      <c r="AM11" s="39" t="n">
        <v>5</v>
      </c>
      <c r="AN11" s="39" t="s">
        <v>88</v>
      </c>
      <c r="AO11" s="90" t="n">
        <v>4</v>
      </c>
      <c r="AP11" s="39" t="s">
        <v>88</v>
      </c>
      <c r="AQ11" s="39" t="s">
        <v>89</v>
      </c>
      <c r="AR11" s="39" t="s">
        <v>88</v>
      </c>
      <c r="AS11" s="39" t="s">
        <v>89</v>
      </c>
      <c r="AT11" s="39" t="s">
        <v>88</v>
      </c>
      <c r="AU11" s="39" t="n">
        <v>5</v>
      </c>
      <c r="AV11" s="39" t="s">
        <v>88</v>
      </c>
      <c r="AW11" s="39" t="n">
        <v>5</v>
      </c>
      <c r="AX11" s="39" t="s">
        <v>88</v>
      </c>
      <c r="AY11" s="39" t="s">
        <v>89</v>
      </c>
      <c r="AZ11" s="39" t="s">
        <v>88</v>
      </c>
      <c r="BA11" s="39" t="s">
        <v>89</v>
      </c>
      <c r="BB11" s="39" t="s">
        <v>88</v>
      </c>
      <c r="BC11" s="39" t="s">
        <v>89</v>
      </c>
      <c r="BD11" s="39" t="s">
        <v>88</v>
      </c>
      <c r="BE11" s="39" t="n">
        <v>5</v>
      </c>
      <c r="BF11" s="39" t="s">
        <v>88</v>
      </c>
      <c r="BG11" s="39" t="n">
        <v>5</v>
      </c>
      <c r="BH11" s="39" t="s">
        <v>88</v>
      </c>
      <c r="BI11" s="39" t="n">
        <v>5</v>
      </c>
      <c r="BJ11" s="39" t="n">
        <v>5</v>
      </c>
      <c r="BK11" s="39" t="s">
        <v>88</v>
      </c>
      <c r="BL11" s="39" t="n">
        <v>5</v>
      </c>
      <c r="BM11" s="39" t="n">
        <v>5</v>
      </c>
      <c r="BN11" s="39" t="s">
        <v>88</v>
      </c>
      <c r="BO11" s="39" t="s">
        <v>89</v>
      </c>
      <c r="BP11" s="39" t="s">
        <v>88</v>
      </c>
      <c r="BQ11" s="39" t="s">
        <v>89</v>
      </c>
      <c r="BR11" s="39" t="s">
        <v>88</v>
      </c>
      <c r="BS11" s="39" t="n">
        <v>5</v>
      </c>
      <c r="BT11" s="39" t="s">
        <v>88</v>
      </c>
      <c r="BU11" s="115" t="n">
        <v>5</v>
      </c>
      <c r="BV11" s="115" t="n">
        <v>5</v>
      </c>
      <c r="BW11" s="39" t="s">
        <v>88</v>
      </c>
      <c r="BX11" s="39" t="s">
        <v>89</v>
      </c>
      <c r="BY11" s="39" t="s">
        <v>88</v>
      </c>
      <c r="BZ11" s="39" t="s">
        <v>89</v>
      </c>
      <c r="CA11" s="39" t="s">
        <v>88</v>
      </c>
      <c r="CB11" s="39" t="n">
        <v>5</v>
      </c>
      <c r="CC11" s="39" t="s">
        <v>88</v>
      </c>
      <c r="CD11" s="115" t="n">
        <v>5</v>
      </c>
      <c r="CE11" s="39" t="s">
        <v>88</v>
      </c>
      <c r="CF11" s="39" t="n">
        <v>5</v>
      </c>
      <c r="CG11" s="39" t="s">
        <v>88</v>
      </c>
      <c r="CH11" s="39" t="n">
        <v>5</v>
      </c>
      <c r="CI11" s="39" t="s">
        <v>88</v>
      </c>
      <c r="CJ11" s="115" t="n">
        <v>5</v>
      </c>
      <c r="CK11" s="39" t="s">
        <v>88</v>
      </c>
      <c r="CL11" s="39" t="s">
        <v>89</v>
      </c>
      <c r="CM11" s="39" t="s">
        <v>88</v>
      </c>
      <c r="CN11" s="39" t="s">
        <v>89</v>
      </c>
      <c r="CO11" s="39" t="s">
        <v>88</v>
      </c>
      <c r="CP11" s="39" t="s">
        <v>89</v>
      </c>
      <c r="CQ11" s="39" t="s">
        <v>88</v>
      </c>
      <c r="CR11" s="39" t="n">
        <v>5</v>
      </c>
      <c r="CS11" s="39" t="s">
        <v>88</v>
      </c>
      <c r="CT11" s="39" t="n">
        <v>5</v>
      </c>
      <c r="CU11" s="39" t="s">
        <v>88</v>
      </c>
      <c r="CV11" s="39" t="n">
        <v>5</v>
      </c>
      <c r="CW11" s="39" t="n">
        <v>5</v>
      </c>
      <c r="CX11" s="39" t="s">
        <v>88</v>
      </c>
      <c r="CY11" s="115" t="n">
        <v>5</v>
      </c>
      <c r="CZ11" s="115" t="n">
        <v>5</v>
      </c>
      <c r="DA11" s="39" t="s">
        <v>88</v>
      </c>
      <c r="DB11" s="39" t="n">
        <v>5</v>
      </c>
      <c r="DC11" s="35"/>
      <c r="DD11" s="35"/>
      <c r="DE11" s="35"/>
      <c r="DF11" s="35"/>
      <c r="DG11" s="35"/>
      <c r="DH11" s="35"/>
      <c r="DI11" s="40"/>
      <c r="DJ11" s="40"/>
      <c r="DK11" s="40"/>
      <c r="DL11" s="35"/>
      <c r="DM11" s="35"/>
      <c r="DN11" s="35"/>
      <c r="DO11" s="35"/>
      <c r="DP11" s="40"/>
      <c r="DQ11" s="40"/>
      <c r="DR11" s="40"/>
      <c r="DS11" s="40"/>
      <c r="DT11" s="35"/>
      <c r="DU11" s="35"/>
      <c r="DV11" s="35"/>
      <c r="DW11" s="35"/>
      <c r="DX11" s="35"/>
      <c r="DY11" s="35"/>
      <c r="DZ11" s="35"/>
      <c r="EA11" s="35"/>
      <c r="EB11" s="40"/>
      <c r="EC11" s="40"/>
      <c r="ED11" s="40"/>
      <c r="EE11" s="40"/>
      <c r="EF11" s="40"/>
      <c r="EG11" s="40"/>
      <c r="EH11" s="35"/>
      <c r="EI11" s="35"/>
      <c r="EJ11" s="35"/>
      <c r="EK11" s="35"/>
      <c r="EL11" s="35"/>
      <c r="EM11" s="35"/>
      <c r="EN11" s="35"/>
      <c r="EO11" s="35"/>
      <c r="EP11" s="40"/>
      <c r="EQ11" s="40"/>
      <c r="ER11" s="40"/>
      <c r="ES11" s="40"/>
      <c r="ET11" s="40"/>
      <c r="EU11" s="40"/>
      <c r="EV11" s="127"/>
    </row>
    <row r="12" customFormat="false" ht="18.75" hidden="false" customHeight="false" outlineLevel="0" collapsed="false">
      <c r="A12" s="41" t="n">
        <v>22008</v>
      </c>
      <c r="B12" s="61" t="s">
        <v>88</v>
      </c>
      <c r="C12" s="62" t="s">
        <v>89</v>
      </c>
      <c r="D12" s="62" t="s">
        <v>88</v>
      </c>
      <c r="E12" s="62" t="s">
        <v>89</v>
      </c>
      <c r="F12" s="62" t="s">
        <v>88</v>
      </c>
      <c r="G12" s="62" t="s">
        <v>155</v>
      </c>
      <c r="H12" s="62" t="s">
        <v>88</v>
      </c>
      <c r="I12" s="62" t="s">
        <v>89</v>
      </c>
      <c r="J12" s="62" t="s">
        <v>88</v>
      </c>
      <c r="K12" s="62" t="s">
        <v>89</v>
      </c>
      <c r="L12" s="62" t="s">
        <v>88</v>
      </c>
      <c r="M12" s="62" t="n">
        <v>5</v>
      </c>
      <c r="N12" s="62" t="s">
        <v>88</v>
      </c>
      <c r="O12" s="62" t="s">
        <v>89</v>
      </c>
      <c r="P12" s="62" t="s">
        <v>88</v>
      </c>
      <c r="Q12" s="62" t="s">
        <v>89</v>
      </c>
      <c r="R12" s="62" t="s">
        <v>88</v>
      </c>
      <c r="S12" s="63" t="n">
        <v>5</v>
      </c>
      <c r="T12" s="61" t="s">
        <v>88</v>
      </c>
      <c r="U12" s="62" t="n">
        <v>4</v>
      </c>
      <c r="V12" s="62" t="s">
        <v>88</v>
      </c>
      <c r="W12" s="62" t="n">
        <v>4</v>
      </c>
      <c r="X12" s="16" t="s">
        <v>88</v>
      </c>
      <c r="Y12" s="48" t="s">
        <v>89</v>
      </c>
      <c r="Z12" s="48" t="s">
        <v>88</v>
      </c>
      <c r="AA12" s="48" t="s">
        <v>89</v>
      </c>
      <c r="AB12" s="48" t="s">
        <v>88</v>
      </c>
      <c r="AC12" s="48" t="s">
        <v>89</v>
      </c>
      <c r="AD12" s="48" t="s">
        <v>88</v>
      </c>
      <c r="AE12" s="48" t="s">
        <v>89</v>
      </c>
      <c r="AF12" s="48" t="s">
        <v>88</v>
      </c>
      <c r="AG12" s="48" t="n">
        <v>4</v>
      </c>
      <c r="AH12" s="48" t="s">
        <v>88</v>
      </c>
      <c r="AI12" s="48" t="s">
        <v>89</v>
      </c>
      <c r="AJ12" s="48" t="s">
        <v>88</v>
      </c>
      <c r="AK12" s="48" t="n">
        <v>4</v>
      </c>
      <c r="AL12" s="48" t="s">
        <v>88</v>
      </c>
      <c r="AM12" s="48" t="n">
        <v>5</v>
      </c>
      <c r="AN12" s="48" t="s">
        <v>88</v>
      </c>
      <c r="AO12" s="41" t="n">
        <v>5</v>
      </c>
      <c r="AP12" s="48" t="s">
        <v>88</v>
      </c>
      <c r="AQ12" s="48" t="s">
        <v>89</v>
      </c>
      <c r="AR12" s="48" t="s">
        <v>88</v>
      </c>
      <c r="AS12" s="48" t="s">
        <v>89</v>
      </c>
      <c r="AT12" s="48" t="s">
        <v>88</v>
      </c>
      <c r="AU12" s="48" t="n">
        <v>4</v>
      </c>
      <c r="AV12" s="48" t="s">
        <v>88</v>
      </c>
      <c r="AW12" s="48" t="n">
        <v>4</v>
      </c>
      <c r="AX12" s="48" t="s">
        <v>88</v>
      </c>
      <c r="AY12" s="48" t="s">
        <v>89</v>
      </c>
      <c r="AZ12" s="48" t="s">
        <v>88</v>
      </c>
      <c r="BA12" s="48" t="s">
        <v>89</v>
      </c>
      <c r="BB12" s="48" t="s">
        <v>88</v>
      </c>
      <c r="BC12" s="48" t="s">
        <v>89</v>
      </c>
      <c r="BD12" s="48" t="s">
        <v>88</v>
      </c>
      <c r="BE12" s="48" t="n">
        <v>5</v>
      </c>
      <c r="BF12" s="48" t="s">
        <v>88</v>
      </c>
      <c r="BG12" s="48" t="n">
        <v>5</v>
      </c>
      <c r="BH12" s="48" t="s">
        <v>88</v>
      </c>
      <c r="BI12" s="48" t="n">
        <v>4</v>
      </c>
      <c r="BJ12" s="48" t="n">
        <v>5</v>
      </c>
      <c r="BK12" s="48" t="s">
        <v>88</v>
      </c>
      <c r="BL12" s="48" t="n">
        <v>4</v>
      </c>
      <c r="BM12" s="48" t="n">
        <v>4</v>
      </c>
      <c r="BN12" s="48" t="s">
        <v>88</v>
      </c>
      <c r="BO12" s="48" t="s">
        <v>89</v>
      </c>
      <c r="BP12" s="48" t="s">
        <v>88</v>
      </c>
      <c r="BQ12" s="48" t="s">
        <v>89</v>
      </c>
      <c r="BR12" s="48" t="s">
        <v>88</v>
      </c>
      <c r="BS12" s="48" t="n">
        <v>5</v>
      </c>
      <c r="BT12" s="48" t="s">
        <v>88</v>
      </c>
      <c r="BU12" s="48" t="n">
        <v>5</v>
      </c>
      <c r="BV12" s="48" t="n">
        <v>5</v>
      </c>
      <c r="BW12" s="48" t="s">
        <v>88</v>
      </c>
      <c r="BX12" s="48" t="s">
        <v>89</v>
      </c>
      <c r="BY12" s="48" t="s">
        <v>88</v>
      </c>
      <c r="BZ12" s="48" t="s">
        <v>89</v>
      </c>
      <c r="CA12" s="48" t="s">
        <v>88</v>
      </c>
      <c r="CB12" s="48" t="n">
        <v>5</v>
      </c>
      <c r="CC12" s="48" t="s">
        <v>88</v>
      </c>
      <c r="CD12" s="48" t="n">
        <v>5</v>
      </c>
      <c r="CE12" s="48" t="s">
        <v>88</v>
      </c>
      <c r="CF12" s="48" t="n">
        <v>5</v>
      </c>
      <c r="CG12" s="48" t="s">
        <v>88</v>
      </c>
      <c r="CH12" s="48" t="n">
        <v>5</v>
      </c>
      <c r="CI12" s="48" t="s">
        <v>88</v>
      </c>
      <c r="CJ12" s="48" t="n">
        <v>5</v>
      </c>
      <c r="CK12" s="48" t="s">
        <v>88</v>
      </c>
      <c r="CL12" s="48" t="s">
        <v>89</v>
      </c>
      <c r="CM12" s="48" t="s">
        <v>88</v>
      </c>
      <c r="CN12" s="48" t="s">
        <v>89</v>
      </c>
      <c r="CO12" s="48" t="s">
        <v>88</v>
      </c>
      <c r="CP12" s="48" t="s">
        <v>89</v>
      </c>
      <c r="CQ12" s="48" t="s">
        <v>88</v>
      </c>
      <c r="CR12" s="48" t="n">
        <v>5</v>
      </c>
      <c r="CS12" s="48" t="s">
        <v>88</v>
      </c>
      <c r="CT12" s="48" t="n">
        <v>5</v>
      </c>
      <c r="CU12" s="48" t="s">
        <v>88</v>
      </c>
      <c r="CV12" s="48" t="n">
        <v>5</v>
      </c>
      <c r="CW12" s="48" t="n">
        <v>5</v>
      </c>
      <c r="CX12" s="48" t="s">
        <v>88</v>
      </c>
      <c r="CY12" s="48" t="n">
        <v>4</v>
      </c>
      <c r="CZ12" s="48" t="n">
        <v>4</v>
      </c>
      <c r="DA12" s="48" t="s">
        <v>88</v>
      </c>
      <c r="DB12" s="48" t="n">
        <v>5</v>
      </c>
      <c r="DC12" s="13" t="s">
        <v>88</v>
      </c>
      <c r="DD12" s="13"/>
      <c r="DE12" s="13" t="s">
        <v>88</v>
      </c>
      <c r="DF12" s="13" t="s">
        <v>90</v>
      </c>
      <c r="DG12" s="13" t="s">
        <v>88</v>
      </c>
      <c r="DH12" s="13" t="s">
        <v>90</v>
      </c>
      <c r="DI12" s="13" t="s">
        <v>88</v>
      </c>
      <c r="DJ12" s="13"/>
      <c r="DK12" s="13"/>
      <c r="DL12" s="13" t="s">
        <v>88</v>
      </c>
      <c r="DM12" s="13"/>
      <c r="DN12" s="13" t="s">
        <v>88</v>
      </c>
      <c r="DO12" s="13"/>
      <c r="DP12" s="13" t="s">
        <v>88</v>
      </c>
      <c r="DQ12" s="13"/>
      <c r="DR12" s="13"/>
      <c r="DS12" s="13"/>
      <c r="DT12" s="13" t="s">
        <v>88</v>
      </c>
      <c r="DU12" s="13"/>
      <c r="DV12" s="13" t="s">
        <v>88</v>
      </c>
      <c r="DW12" s="13"/>
      <c r="DX12" s="13" t="s">
        <v>88</v>
      </c>
      <c r="DY12" s="13"/>
      <c r="DZ12" s="13" t="s">
        <v>88</v>
      </c>
      <c r="EA12" s="13"/>
      <c r="EB12" s="13" t="s">
        <v>88</v>
      </c>
      <c r="EC12" s="13"/>
      <c r="ED12" s="13"/>
      <c r="EE12" s="13" t="s">
        <v>88</v>
      </c>
      <c r="EF12" s="13"/>
      <c r="EG12" s="13"/>
      <c r="EH12" s="13" t="s">
        <v>88</v>
      </c>
      <c r="EI12" s="13"/>
      <c r="EJ12" s="13" t="s">
        <v>88</v>
      </c>
      <c r="EK12" s="13"/>
      <c r="EL12" s="13" t="s">
        <v>88</v>
      </c>
      <c r="EM12" s="13"/>
      <c r="EN12" s="13" t="s">
        <v>88</v>
      </c>
      <c r="EO12" s="13"/>
      <c r="EP12" s="13" t="s">
        <v>88</v>
      </c>
      <c r="EQ12" s="13"/>
      <c r="ER12" s="13"/>
      <c r="ES12" s="13"/>
      <c r="ET12" s="13"/>
      <c r="EU12" s="13"/>
      <c r="EV12" s="49" t="e">
        <f aca="false">AVERAGE(U12,W12,#REF!,#REF!)</f>
        <v>#REF!</v>
      </c>
    </row>
    <row r="13" customFormat="false" ht="18.75" hidden="false" customHeight="false" outlineLevel="0" collapsed="false">
      <c r="A13" s="41" t="n">
        <v>22009</v>
      </c>
      <c r="B13" s="61" t="s">
        <v>88</v>
      </c>
      <c r="C13" s="62" t="s">
        <v>89</v>
      </c>
      <c r="D13" s="62" t="s">
        <v>88</v>
      </c>
      <c r="E13" s="62" t="s">
        <v>89</v>
      </c>
      <c r="F13" s="62" t="s">
        <v>88</v>
      </c>
      <c r="G13" s="62" t="s">
        <v>155</v>
      </c>
      <c r="H13" s="62" t="s">
        <v>88</v>
      </c>
      <c r="I13" s="62" t="s">
        <v>89</v>
      </c>
      <c r="J13" s="62" t="s">
        <v>88</v>
      </c>
      <c r="K13" s="62" t="s">
        <v>89</v>
      </c>
      <c r="L13" s="62" t="s">
        <v>88</v>
      </c>
      <c r="M13" s="62" t="n">
        <v>4</v>
      </c>
      <c r="N13" s="62" t="s">
        <v>88</v>
      </c>
      <c r="O13" s="62" t="s">
        <v>89</v>
      </c>
      <c r="P13" s="62" t="s">
        <v>88</v>
      </c>
      <c r="Q13" s="62" t="s">
        <v>89</v>
      </c>
      <c r="R13" s="62" t="s">
        <v>88</v>
      </c>
      <c r="S13" s="63" t="n">
        <v>5</v>
      </c>
      <c r="T13" s="61" t="s">
        <v>88</v>
      </c>
      <c r="U13" s="62" t="n">
        <v>5</v>
      </c>
      <c r="V13" s="62" t="s">
        <v>88</v>
      </c>
      <c r="W13" s="62" t="n">
        <v>5</v>
      </c>
      <c r="X13" s="16" t="s">
        <v>88</v>
      </c>
      <c r="Y13" s="48" t="s">
        <v>89</v>
      </c>
      <c r="Z13" s="48" t="s">
        <v>88</v>
      </c>
      <c r="AA13" s="48" t="s">
        <v>89</v>
      </c>
      <c r="AB13" s="48" t="s">
        <v>88</v>
      </c>
      <c r="AC13" s="48" t="s">
        <v>89</v>
      </c>
      <c r="AD13" s="48" t="s">
        <v>88</v>
      </c>
      <c r="AE13" s="48" t="s">
        <v>89</v>
      </c>
      <c r="AF13" s="48" t="s">
        <v>88</v>
      </c>
      <c r="AG13" s="48" t="n">
        <v>5</v>
      </c>
      <c r="AH13" s="48" t="s">
        <v>88</v>
      </c>
      <c r="AI13" s="133" t="s">
        <v>89</v>
      </c>
      <c r="AJ13" s="48" t="s">
        <v>88</v>
      </c>
      <c r="AK13" s="48" t="n">
        <v>5</v>
      </c>
      <c r="AL13" s="48" t="s">
        <v>88</v>
      </c>
      <c r="AM13" s="48" t="n">
        <v>5</v>
      </c>
      <c r="AN13" s="48" t="s">
        <v>88</v>
      </c>
      <c r="AO13" s="41" t="n">
        <v>5</v>
      </c>
      <c r="AP13" s="48" t="s">
        <v>88</v>
      </c>
      <c r="AQ13" s="48" t="s">
        <v>89</v>
      </c>
      <c r="AR13" s="48" t="s">
        <v>88</v>
      </c>
      <c r="AS13" s="48" t="s">
        <v>89</v>
      </c>
      <c r="AT13" s="48" t="s">
        <v>88</v>
      </c>
      <c r="AU13" s="48" t="n">
        <v>5</v>
      </c>
      <c r="AV13" s="48" t="s">
        <v>88</v>
      </c>
      <c r="AW13" s="48" t="n">
        <v>4</v>
      </c>
      <c r="AX13" s="48" t="s">
        <v>88</v>
      </c>
      <c r="AY13" s="48" t="s">
        <v>89</v>
      </c>
      <c r="AZ13" s="48" t="s">
        <v>88</v>
      </c>
      <c r="BA13" s="48" t="s">
        <v>89</v>
      </c>
      <c r="BB13" s="48" t="s">
        <v>88</v>
      </c>
      <c r="BC13" s="48" t="s">
        <v>89</v>
      </c>
      <c r="BD13" s="48" t="s">
        <v>88</v>
      </c>
      <c r="BE13" s="48" t="n">
        <v>5</v>
      </c>
      <c r="BF13" s="48" t="s">
        <v>88</v>
      </c>
      <c r="BG13" s="48" t="n">
        <v>4</v>
      </c>
      <c r="BH13" s="48" t="s">
        <v>88</v>
      </c>
      <c r="BI13" s="48" t="n">
        <v>5</v>
      </c>
      <c r="BJ13" s="48" t="n">
        <v>5</v>
      </c>
      <c r="BK13" s="48" t="s">
        <v>88</v>
      </c>
      <c r="BL13" s="48" t="n">
        <v>5</v>
      </c>
      <c r="BM13" s="48" t="n">
        <v>4</v>
      </c>
      <c r="BN13" s="48" t="s">
        <v>88</v>
      </c>
      <c r="BO13" s="48" t="s">
        <v>89</v>
      </c>
      <c r="BP13" s="48" t="s">
        <v>88</v>
      </c>
      <c r="BQ13" s="48" t="s">
        <v>89</v>
      </c>
      <c r="BR13" s="48" t="s">
        <v>88</v>
      </c>
      <c r="BS13" s="48" t="n">
        <v>5</v>
      </c>
      <c r="BT13" s="48" t="s">
        <v>88</v>
      </c>
      <c r="BU13" s="48" t="n">
        <v>5</v>
      </c>
      <c r="BV13" s="48" t="n">
        <v>5</v>
      </c>
      <c r="BW13" s="48" t="s">
        <v>88</v>
      </c>
      <c r="BX13" s="48" t="s">
        <v>89</v>
      </c>
      <c r="BY13" s="48" t="s">
        <v>88</v>
      </c>
      <c r="BZ13" s="48" t="s">
        <v>89</v>
      </c>
      <c r="CA13" s="48" t="s">
        <v>88</v>
      </c>
      <c r="CB13" s="48" t="n">
        <v>5</v>
      </c>
      <c r="CC13" s="48" t="s">
        <v>88</v>
      </c>
      <c r="CD13" s="48" t="n">
        <v>5</v>
      </c>
      <c r="CE13" s="48" t="s">
        <v>88</v>
      </c>
      <c r="CF13" s="48" t="n">
        <v>5</v>
      </c>
      <c r="CG13" s="48" t="s">
        <v>88</v>
      </c>
      <c r="CH13" s="48" t="n">
        <v>5</v>
      </c>
      <c r="CI13" s="48" t="s">
        <v>88</v>
      </c>
      <c r="CJ13" s="48" t="n">
        <v>4</v>
      </c>
      <c r="CK13" s="48" t="s">
        <v>88</v>
      </c>
      <c r="CL13" s="48" t="s">
        <v>89</v>
      </c>
      <c r="CM13" s="48" t="s">
        <v>88</v>
      </c>
      <c r="CN13" s="48" t="s">
        <v>89</v>
      </c>
      <c r="CO13" s="48" t="s">
        <v>88</v>
      </c>
      <c r="CP13" s="48" t="s">
        <v>89</v>
      </c>
      <c r="CQ13" s="48" t="s">
        <v>88</v>
      </c>
      <c r="CR13" s="48" t="n">
        <v>4</v>
      </c>
      <c r="CS13" s="48" t="s">
        <v>88</v>
      </c>
      <c r="CT13" s="48" t="n">
        <v>4</v>
      </c>
      <c r="CU13" s="48" t="s">
        <v>88</v>
      </c>
      <c r="CV13" s="48" t="n">
        <v>5</v>
      </c>
      <c r="CW13" s="48" t="n">
        <v>5</v>
      </c>
      <c r="CX13" s="48" t="s">
        <v>88</v>
      </c>
      <c r="CY13" s="48" t="n">
        <v>4</v>
      </c>
      <c r="CZ13" s="48" t="n">
        <v>4</v>
      </c>
      <c r="DA13" s="48" t="s">
        <v>88</v>
      </c>
      <c r="DB13" s="48" t="n">
        <v>5</v>
      </c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49"/>
    </row>
    <row r="14" s="71" customFormat="true" ht="18.75" hidden="false" customHeight="false" outlineLevel="0" collapsed="false">
      <c r="A14" s="109" t="n">
        <v>22010</v>
      </c>
      <c r="B14" s="42" t="s">
        <v>88</v>
      </c>
      <c r="C14" s="43" t="s">
        <v>89</v>
      </c>
      <c r="D14" s="43" t="s">
        <v>88</v>
      </c>
      <c r="E14" s="43" t="s">
        <v>89</v>
      </c>
      <c r="F14" s="43" t="s">
        <v>88</v>
      </c>
      <c r="G14" s="43" t="s">
        <v>155</v>
      </c>
      <c r="H14" s="43" t="s">
        <v>88</v>
      </c>
      <c r="I14" s="43" t="s">
        <v>89</v>
      </c>
      <c r="J14" s="43" t="s">
        <v>88</v>
      </c>
      <c r="K14" s="43" t="s">
        <v>89</v>
      </c>
      <c r="L14" s="43" t="s">
        <v>88</v>
      </c>
      <c r="M14" s="43" t="n">
        <v>5</v>
      </c>
      <c r="N14" s="43" t="s">
        <v>88</v>
      </c>
      <c r="O14" s="43" t="s">
        <v>89</v>
      </c>
      <c r="P14" s="43" t="s">
        <v>88</v>
      </c>
      <c r="Q14" s="43" t="s">
        <v>89</v>
      </c>
      <c r="R14" s="43" t="s">
        <v>88</v>
      </c>
      <c r="S14" s="44" t="n">
        <v>5</v>
      </c>
      <c r="T14" s="42" t="s">
        <v>88</v>
      </c>
      <c r="U14" s="43" t="n">
        <v>5</v>
      </c>
      <c r="V14" s="43" t="s">
        <v>88</v>
      </c>
      <c r="W14" s="43" t="n">
        <v>5</v>
      </c>
      <c r="X14" s="68" t="s">
        <v>88</v>
      </c>
      <c r="Y14" s="69" t="s">
        <v>89</v>
      </c>
      <c r="Z14" s="69" t="s">
        <v>88</v>
      </c>
      <c r="AA14" s="69" t="s">
        <v>89</v>
      </c>
      <c r="AB14" s="69" t="s">
        <v>88</v>
      </c>
      <c r="AC14" s="69" t="s">
        <v>89</v>
      </c>
      <c r="AD14" s="69" t="s">
        <v>88</v>
      </c>
      <c r="AE14" s="69" t="s">
        <v>89</v>
      </c>
      <c r="AF14" s="69" t="s">
        <v>88</v>
      </c>
      <c r="AG14" s="69" t="n">
        <v>5</v>
      </c>
      <c r="AH14" s="69" t="s">
        <v>88</v>
      </c>
      <c r="AI14" s="69" t="s">
        <v>89</v>
      </c>
      <c r="AJ14" s="69" t="s">
        <v>88</v>
      </c>
      <c r="AK14" s="69" t="n">
        <v>5</v>
      </c>
      <c r="AL14" s="69" t="s">
        <v>88</v>
      </c>
      <c r="AM14" s="69" t="n">
        <v>5</v>
      </c>
      <c r="AN14" s="69" t="s">
        <v>88</v>
      </c>
      <c r="AO14" s="109" t="n">
        <v>5</v>
      </c>
      <c r="AP14" s="69" t="s">
        <v>88</v>
      </c>
      <c r="AQ14" s="69" t="s">
        <v>89</v>
      </c>
      <c r="AR14" s="69" t="s">
        <v>88</v>
      </c>
      <c r="AS14" s="69" t="s">
        <v>89</v>
      </c>
      <c r="AT14" s="69" t="s">
        <v>88</v>
      </c>
      <c r="AU14" s="69" t="n">
        <v>5</v>
      </c>
      <c r="AV14" s="69" t="s">
        <v>88</v>
      </c>
      <c r="AW14" s="69" t="n">
        <v>5</v>
      </c>
      <c r="AX14" s="69" t="s">
        <v>88</v>
      </c>
      <c r="AY14" s="69" t="s">
        <v>89</v>
      </c>
      <c r="AZ14" s="69" t="s">
        <v>88</v>
      </c>
      <c r="BA14" s="69" t="s">
        <v>89</v>
      </c>
      <c r="BB14" s="69" t="s">
        <v>88</v>
      </c>
      <c r="BC14" s="69" t="s">
        <v>89</v>
      </c>
      <c r="BD14" s="69" t="s">
        <v>88</v>
      </c>
      <c r="BE14" s="69" t="n">
        <v>5</v>
      </c>
      <c r="BF14" s="69" t="s">
        <v>88</v>
      </c>
      <c r="BG14" s="69" t="n">
        <v>5</v>
      </c>
      <c r="BH14" s="69" t="s">
        <v>88</v>
      </c>
      <c r="BI14" s="69" t="n">
        <v>5</v>
      </c>
      <c r="BJ14" s="69" t="n">
        <v>5</v>
      </c>
      <c r="BK14" s="69" t="s">
        <v>88</v>
      </c>
      <c r="BL14" s="69" t="n">
        <v>5</v>
      </c>
      <c r="BM14" s="69" t="n">
        <v>5</v>
      </c>
      <c r="BN14" s="69" t="s">
        <v>88</v>
      </c>
      <c r="BO14" s="69" t="s">
        <v>89</v>
      </c>
      <c r="BP14" s="69" t="s">
        <v>88</v>
      </c>
      <c r="BQ14" s="69" t="s">
        <v>89</v>
      </c>
      <c r="BR14" s="69" t="s">
        <v>88</v>
      </c>
      <c r="BS14" s="69" t="n">
        <v>5</v>
      </c>
      <c r="BT14" s="69" t="s">
        <v>88</v>
      </c>
      <c r="BU14" s="69" t="n">
        <v>5</v>
      </c>
      <c r="BV14" s="69" t="n">
        <v>5</v>
      </c>
      <c r="BW14" s="69" t="s">
        <v>88</v>
      </c>
      <c r="BX14" s="69" t="s">
        <v>89</v>
      </c>
      <c r="BY14" s="69" t="s">
        <v>88</v>
      </c>
      <c r="BZ14" s="69" t="s">
        <v>89</v>
      </c>
      <c r="CA14" s="69" t="s">
        <v>88</v>
      </c>
      <c r="CB14" s="69" t="n">
        <v>5</v>
      </c>
      <c r="CC14" s="69" t="s">
        <v>88</v>
      </c>
      <c r="CD14" s="69" t="n">
        <v>5</v>
      </c>
      <c r="CE14" s="69" t="s">
        <v>88</v>
      </c>
      <c r="CF14" s="69" t="n">
        <v>5</v>
      </c>
      <c r="CG14" s="69" t="s">
        <v>88</v>
      </c>
      <c r="CH14" s="69" t="n">
        <v>5</v>
      </c>
      <c r="CI14" s="69" t="s">
        <v>88</v>
      </c>
      <c r="CJ14" s="69" t="n">
        <v>5</v>
      </c>
      <c r="CK14" s="69" t="s">
        <v>88</v>
      </c>
      <c r="CL14" s="69" t="s">
        <v>89</v>
      </c>
      <c r="CM14" s="69" t="s">
        <v>88</v>
      </c>
      <c r="CN14" s="69" t="s">
        <v>89</v>
      </c>
      <c r="CO14" s="69" t="s">
        <v>88</v>
      </c>
      <c r="CP14" s="69" t="s">
        <v>89</v>
      </c>
      <c r="CQ14" s="69" t="s">
        <v>88</v>
      </c>
      <c r="CR14" s="69" t="n">
        <v>5</v>
      </c>
      <c r="CS14" s="69" t="s">
        <v>88</v>
      </c>
      <c r="CT14" s="69" t="n">
        <v>5</v>
      </c>
      <c r="CU14" s="69" t="s">
        <v>88</v>
      </c>
      <c r="CV14" s="69" t="n">
        <v>5</v>
      </c>
      <c r="CW14" s="69" t="n">
        <v>5</v>
      </c>
      <c r="CX14" s="69" t="s">
        <v>88</v>
      </c>
      <c r="CY14" s="69" t="n">
        <v>5</v>
      </c>
      <c r="CZ14" s="69" t="n">
        <v>5</v>
      </c>
      <c r="DA14" s="69" t="s">
        <v>88</v>
      </c>
      <c r="DB14" s="69" t="n">
        <v>5</v>
      </c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70"/>
    </row>
    <row r="15" customFormat="false" ht="18.75" hidden="false" customHeight="false" outlineLevel="0" collapsed="false">
      <c r="A15" s="109" t="n">
        <v>22011</v>
      </c>
      <c r="B15" s="42" t="s">
        <v>88</v>
      </c>
      <c r="C15" s="43" t="s">
        <v>89</v>
      </c>
      <c r="D15" s="43" t="s">
        <v>88</v>
      </c>
      <c r="E15" s="43" t="s">
        <v>89</v>
      </c>
      <c r="F15" s="43" t="s">
        <v>88</v>
      </c>
      <c r="G15" s="43" t="s">
        <v>155</v>
      </c>
      <c r="H15" s="43" t="s">
        <v>88</v>
      </c>
      <c r="I15" s="43" t="s">
        <v>89</v>
      </c>
      <c r="J15" s="43" t="s">
        <v>88</v>
      </c>
      <c r="K15" s="43" t="s">
        <v>89</v>
      </c>
      <c r="L15" s="43" t="s">
        <v>88</v>
      </c>
      <c r="M15" s="43" t="n">
        <v>4</v>
      </c>
      <c r="N15" s="43" t="s">
        <v>88</v>
      </c>
      <c r="O15" s="43" t="s">
        <v>89</v>
      </c>
      <c r="P15" s="43" t="s">
        <v>88</v>
      </c>
      <c r="Q15" s="43" t="s">
        <v>89</v>
      </c>
      <c r="R15" s="43" t="s">
        <v>88</v>
      </c>
      <c r="S15" s="44" t="n">
        <v>4</v>
      </c>
      <c r="T15" s="42" t="s">
        <v>88</v>
      </c>
      <c r="U15" s="43" t="n">
        <v>4</v>
      </c>
      <c r="V15" s="43" t="s">
        <v>88</v>
      </c>
      <c r="W15" s="43" t="n">
        <v>5</v>
      </c>
      <c r="X15" s="68" t="s">
        <v>88</v>
      </c>
      <c r="Y15" s="69" t="s">
        <v>89</v>
      </c>
      <c r="Z15" s="69" t="s">
        <v>88</v>
      </c>
      <c r="AA15" s="69" t="s">
        <v>89</v>
      </c>
      <c r="AB15" s="69" t="s">
        <v>88</v>
      </c>
      <c r="AC15" s="69" t="s">
        <v>89</v>
      </c>
      <c r="AD15" s="69" t="s">
        <v>88</v>
      </c>
      <c r="AE15" s="69" t="s">
        <v>89</v>
      </c>
      <c r="AF15" s="69" t="s">
        <v>88</v>
      </c>
      <c r="AG15" s="69" t="n">
        <v>5</v>
      </c>
      <c r="AH15" s="69" t="s">
        <v>88</v>
      </c>
      <c r="AI15" s="69" t="s">
        <v>89</v>
      </c>
      <c r="AJ15" s="69" t="s">
        <v>88</v>
      </c>
      <c r="AK15" s="69" t="n">
        <v>5</v>
      </c>
      <c r="AL15" s="69" t="s">
        <v>88</v>
      </c>
      <c r="AM15" s="69" t="n">
        <v>5</v>
      </c>
      <c r="AN15" s="69" t="s">
        <v>88</v>
      </c>
      <c r="AO15" s="109" t="n">
        <v>4</v>
      </c>
      <c r="AP15" s="69" t="s">
        <v>88</v>
      </c>
      <c r="AQ15" s="48" t="s">
        <v>89</v>
      </c>
      <c r="AR15" s="69" t="s">
        <v>88</v>
      </c>
      <c r="AS15" s="48" t="s">
        <v>89</v>
      </c>
      <c r="AT15" s="69" t="s">
        <v>88</v>
      </c>
      <c r="AU15" s="48" t="n">
        <v>5</v>
      </c>
      <c r="AV15" s="69" t="s">
        <v>88</v>
      </c>
      <c r="AW15" s="48" t="n">
        <v>5</v>
      </c>
      <c r="AX15" s="69" t="s">
        <v>88</v>
      </c>
      <c r="AY15" s="48" t="s">
        <v>89</v>
      </c>
      <c r="AZ15" s="69" t="s">
        <v>88</v>
      </c>
      <c r="BA15" s="48" t="s">
        <v>89</v>
      </c>
      <c r="BB15" s="69" t="s">
        <v>88</v>
      </c>
      <c r="BC15" s="48" t="s">
        <v>89</v>
      </c>
      <c r="BD15" s="69" t="s">
        <v>88</v>
      </c>
      <c r="BE15" s="48" t="n">
        <v>5</v>
      </c>
      <c r="BF15" s="69" t="s">
        <v>88</v>
      </c>
      <c r="BG15" s="48" t="n">
        <v>4</v>
      </c>
      <c r="BH15" s="69" t="s">
        <v>88</v>
      </c>
      <c r="BI15" s="48" t="n">
        <v>5</v>
      </c>
      <c r="BJ15" s="48" t="n">
        <v>4</v>
      </c>
      <c r="BK15" s="69" t="s">
        <v>88</v>
      </c>
      <c r="BL15" s="48" t="n">
        <v>5</v>
      </c>
      <c r="BM15" s="48" t="n">
        <v>5</v>
      </c>
      <c r="BN15" s="69" t="s">
        <v>88</v>
      </c>
      <c r="BO15" s="48" t="s">
        <v>89</v>
      </c>
      <c r="BP15" s="69" t="s">
        <v>88</v>
      </c>
      <c r="BQ15" s="48" t="s">
        <v>89</v>
      </c>
      <c r="BR15" s="69" t="s">
        <v>88</v>
      </c>
      <c r="BS15" s="48" t="n">
        <v>5</v>
      </c>
      <c r="BT15" s="69" t="s">
        <v>88</v>
      </c>
      <c r="BU15" s="48" t="n">
        <v>5</v>
      </c>
      <c r="BV15" s="48" t="n">
        <v>5</v>
      </c>
      <c r="BW15" s="69" t="s">
        <v>88</v>
      </c>
      <c r="BX15" s="48" t="s">
        <v>89</v>
      </c>
      <c r="BY15" s="69" t="s">
        <v>88</v>
      </c>
      <c r="BZ15" s="48" t="s">
        <v>89</v>
      </c>
      <c r="CA15" s="69" t="s">
        <v>88</v>
      </c>
      <c r="CB15" s="48" t="n">
        <v>4</v>
      </c>
      <c r="CC15" s="69" t="s">
        <v>88</v>
      </c>
      <c r="CD15" s="48" t="n">
        <v>5</v>
      </c>
      <c r="CE15" s="69" t="s">
        <v>88</v>
      </c>
      <c r="CF15" s="48" t="n">
        <v>5</v>
      </c>
      <c r="CG15" s="69" t="s">
        <v>88</v>
      </c>
      <c r="CH15" s="48" t="n">
        <v>5</v>
      </c>
      <c r="CI15" s="69" t="s">
        <v>88</v>
      </c>
      <c r="CJ15" s="48" t="n">
        <v>4</v>
      </c>
      <c r="CK15" s="69" t="s">
        <v>88</v>
      </c>
      <c r="CL15" s="48" t="s">
        <v>89</v>
      </c>
      <c r="CM15" s="69" t="s">
        <v>88</v>
      </c>
      <c r="CN15" s="48" t="s">
        <v>89</v>
      </c>
      <c r="CO15" s="69" t="s">
        <v>88</v>
      </c>
      <c r="CP15" s="48" t="s">
        <v>89</v>
      </c>
      <c r="CQ15" s="69" t="s">
        <v>88</v>
      </c>
      <c r="CR15" s="48" t="n">
        <v>4</v>
      </c>
      <c r="CS15" s="69" t="s">
        <v>88</v>
      </c>
      <c r="CT15" s="48" t="n">
        <v>4</v>
      </c>
      <c r="CU15" s="69" t="s">
        <v>88</v>
      </c>
      <c r="CV15" s="69" t="n">
        <v>5</v>
      </c>
      <c r="CW15" s="48" t="n">
        <v>5</v>
      </c>
      <c r="CX15" s="69" t="s">
        <v>88</v>
      </c>
      <c r="CY15" s="48" t="n">
        <v>4</v>
      </c>
      <c r="CZ15" s="48" t="n">
        <v>4</v>
      </c>
      <c r="DA15" s="69" t="s">
        <v>88</v>
      </c>
      <c r="DB15" s="48" t="n">
        <v>5</v>
      </c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49"/>
    </row>
    <row r="16" customFormat="false" ht="18.75" hidden="false" customHeight="false" outlineLevel="0" collapsed="false">
      <c r="A16" s="41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1"/>
      <c r="U16" s="62"/>
      <c r="V16" s="62"/>
      <c r="W16" s="62"/>
      <c r="X16" s="16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8"/>
      <c r="AO16" s="41"/>
      <c r="AP16" s="16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49"/>
    </row>
    <row r="17" customFormat="false" ht="18.75" hidden="false" customHeight="false" outlineLevel="0" collapsed="false">
      <c r="A17" s="41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3"/>
      <c r="T17" s="61"/>
      <c r="U17" s="62"/>
      <c r="V17" s="62"/>
      <c r="W17" s="62"/>
      <c r="X17" s="16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58"/>
      <c r="AO17" s="41"/>
      <c r="AP17" s="16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49"/>
    </row>
    <row r="18" customFormat="false" ht="15" hidden="false" customHeight="false" outlineLevel="0" collapsed="false"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</row>
  </sheetData>
  <mergeCells count="101">
    <mergeCell ref="A6:A10"/>
    <mergeCell ref="B6:AO6"/>
    <mergeCell ref="AP6:CH6"/>
    <mergeCell ref="CI6:DS6"/>
    <mergeCell ref="DT6:EU6"/>
    <mergeCell ref="EV6:EV10"/>
    <mergeCell ref="B7:W7"/>
    <mergeCell ref="X7:AO7"/>
    <mergeCell ref="AP7:BM7"/>
    <mergeCell ref="BN7:CH7"/>
    <mergeCell ref="CI7:DB7"/>
    <mergeCell ref="DC7:DS7"/>
    <mergeCell ref="DT7:EI7"/>
    <mergeCell ref="EJ7:EU7"/>
    <mergeCell ref="B8:S8"/>
    <mergeCell ref="T8:W8"/>
    <mergeCell ref="X8:AI8"/>
    <mergeCell ref="AJ8:AO8"/>
    <mergeCell ref="AP8:BC8"/>
    <mergeCell ref="BD8:BM8"/>
    <mergeCell ref="BN8:BZ8"/>
    <mergeCell ref="CA8:CH8"/>
    <mergeCell ref="CI8:CR8"/>
    <mergeCell ref="CS8:DB8"/>
    <mergeCell ref="DC8:DH8"/>
    <mergeCell ref="DI8:DR8"/>
    <mergeCell ref="DS8:DS9"/>
    <mergeCell ref="DT8:EA8"/>
    <mergeCell ref="EB8:EI8"/>
    <mergeCell ref="EJ8:EK8"/>
    <mergeCell ref="EL8:ES8"/>
    <mergeCell ref="ET8:ET9"/>
    <mergeCell ref="EU8:EU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J9"/>
    <mergeCell ref="BK9:BM9"/>
    <mergeCell ref="BN9:BO9"/>
    <mergeCell ref="BP9:BQ9"/>
    <mergeCell ref="BR9:BS9"/>
    <mergeCell ref="BT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W9"/>
    <mergeCell ref="CX9:CZ9"/>
    <mergeCell ref="DA9:DB9"/>
    <mergeCell ref="DC9:DD9"/>
    <mergeCell ref="DE9:DF9"/>
    <mergeCell ref="DG9:DH9"/>
    <mergeCell ref="DI9:DK9"/>
    <mergeCell ref="DL9:DM9"/>
    <mergeCell ref="DN9:DO9"/>
    <mergeCell ref="DP9:DR9"/>
    <mergeCell ref="DT9:DU9"/>
    <mergeCell ref="DV9:DW9"/>
    <mergeCell ref="DX9:DY9"/>
    <mergeCell ref="DZ9:EA9"/>
    <mergeCell ref="EB9:ED9"/>
    <mergeCell ref="EE9:EG9"/>
    <mergeCell ref="EH9:EI9"/>
    <mergeCell ref="EJ9:EK9"/>
    <mergeCell ref="EL9:EM9"/>
    <mergeCell ref="EN9:EO9"/>
    <mergeCell ref="EP9:E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V5" activePane="bottomRight" state="frozen"/>
      <selection pane="topLeft" activeCell="A1" activeCellId="0" sqref="A1"/>
      <selection pane="topRight" activeCell="CV1" activeCellId="0" sqref="CV1"/>
      <selection pane="bottomLeft" activeCell="A5" activeCellId="0" sqref="A5"/>
      <selection pane="bottomRight" activeCell="DM19" activeCellId="0" sqref="D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5" min="23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3" min="29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7"/>
    <col collapsed="false" customWidth="true" hidden="false" outlineLevel="0" max="67" min="67" style="0" width="4.85"/>
    <col collapsed="false" customWidth="true" hidden="false" outlineLevel="0" max="70" min="68" style="0" width="4.99"/>
    <col collapsed="false" customWidth="true" hidden="false" outlineLevel="0" max="71" min="71" style="0" width="4.85"/>
    <col collapsed="false" customWidth="true" hidden="false" outlineLevel="0" max="72" min="72" style="0" width="4.99"/>
    <col collapsed="false" customWidth="true" hidden="false" outlineLevel="0" max="73" min="73" style="0" width="4.85"/>
    <col collapsed="false" customWidth="true" hidden="false" outlineLevel="0" max="74" min="74" style="0" width="4.99"/>
    <col collapsed="false" customWidth="true" hidden="false" outlineLevel="0" max="75" min="75" style="0" width="4.85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7"/>
    <col collapsed="false" customWidth="true" hidden="false" outlineLevel="0" max="89" min="89" style="0" width="4.99"/>
    <col collapsed="false" customWidth="true" hidden="false" outlineLevel="0" max="90" min="90" style="0" width="4.85"/>
    <col collapsed="false" customWidth="true" hidden="false" outlineLevel="0" max="91" min="91" style="0" width="4.99"/>
    <col collapsed="false" customWidth="true" hidden="false" outlineLevel="0" max="92" min="92" style="0" width="4.85"/>
    <col collapsed="false" customWidth="true" hidden="false" outlineLevel="0" max="93" min="93" style="0" width="4.99"/>
    <col collapsed="false" customWidth="true" hidden="false" outlineLevel="0" max="94" min="94" style="0" width="4.85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7"/>
    <col collapsed="false" customWidth="true" hidden="false" outlineLevel="0" max="98" min="98" style="0" width="4.99"/>
    <col collapsed="false" customWidth="true" hidden="false" outlineLevel="0" max="99" min="99" style="0" width="4.85"/>
    <col collapsed="false" customWidth="true" hidden="false" outlineLevel="0" max="100" min="100" style="0" width="4.99"/>
    <col collapsed="false" customWidth="true" hidden="false" outlineLevel="0" max="101" min="101" style="0" width="4.85"/>
    <col collapsed="false" customWidth="true" hidden="false" outlineLevel="0" max="102" min="102" style="0" width="4.99"/>
    <col collapsed="false" customWidth="true" hidden="false" outlineLevel="0" max="103" min="103" style="0" width="4.85"/>
    <col collapsed="false" customWidth="true" hidden="false" outlineLevel="0" max="104" min="104" style="0" width="4.99"/>
    <col collapsed="false" customWidth="true" hidden="false" outlineLevel="0" max="105" min="105" style="0" width="4.85"/>
    <col collapsed="false" customWidth="true" hidden="false" outlineLevel="0" max="106" min="106" style="0" width="4.7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99"/>
    <col collapsed="false" customWidth="true" hidden="false" outlineLevel="0" max="114" min="114" style="0" width="4.85"/>
    <col collapsed="false" customWidth="true" hidden="false" outlineLevel="0" max="115" min="115" style="0" width="4.7"/>
    <col collapsed="false" customWidth="true" hidden="false" outlineLevel="0" max="116" min="116" style="0" width="4.99"/>
    <col collapsed="false" customWidth="true" hidden="false" outlineLevel="0" max="118" min="118" style="0" width="4.85"/>
    <col collapsed="false" customWidth="true" hidden="false" outlineLevel="0" max="119" min="119" style="0" width="4.99"/>
    <col collapsed="false" customWidth="true" hidden="false" outlineLevel="0" max="120" min="120" style="0" width="4.85"/>
    <col collapsed="false" customWidth="true" hidden="false" outlineLevel="0" max="121" min="121" style="0" width="4.99"/>
    <col collapsed="false" customWidth="true" hidden="false" outlineLevel="0" max="122" min="122" style="0" width="4.85"/>
    <col collapsed="false" customWidth="true" hidden="false" outlineLevel="0" max="123" min="123" style="0" width="4.99"/>
    <col collapsed="false" customWidth="true" hidden="false" outlineLevel="0" max="124" min="124" style="0" width="4.85"/>
    <col collapsed="false" customWidth="true" hidden="false" outlineLevel="0" max="125" min="125" style="0" width="4.99"/>
    <col collapsed="false" customWidth="true" hidden="false" outlineLevel="0" max="126" min="126" style="0" width="4.85"/>
    <col collapsed="false" customWidth="true" hidden="false" outlineLevel="0" max="127" min="127" style="0" width="4.7"/>
    <col collapsed="false" customWidth="true" hidden="false" outlineLevel="0" max="128" min="128" style="0" width="4.99"/>
    <col collapsed="false" customWidth="true" hidden="false" outlineLevel="0" max="129" min="129" style="0" width="4.85"/>
    <col collapsed="false" customWidth="true" hidden="false" outlineLevel="0" max="130" min="130" style="0" width="4.7"/>
    <col collapsed="false" customWidth="true" hidden="false" outlineLevel="0" max="131" min="131" style="0" width="4.99"/>
    <col collapsed="false" customWidth="true" hidden="false" outlineLevel="0" max="132" min="132" style="0" width="4.85"/>
    <col collapsed="false" customWidth="true" hidden="false" outlineLevel="0" max="133" min="133" style="0" width="4.99"/>
    <col collapsed="false" customWidth="true" hidden="false" outlineLevel="0" max="146" min="14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65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</row>
    <row r="6" customFormat="false" ht="21" hidden="false" customHeight="true" outlineLevel="0" collapsed="false">
      <c r="A6" s="5" t="s">
        <v>6</v>
      </c>
      <c r="B6" s="6" t="s">
        <v>1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34" t="s">
        <v>166</v>
      </c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5" t="s">
        <v>104</v>
      </c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8" t="s">
        <v>9</v>
      </c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 t="s">
        <v>12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6" t="s">
        <v>13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48" t="s">
        <v>14</v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 t="s">
        <v>15</v>
      </c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 t="s">
        <v>16</v>
      </c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 t="s">
        <v>17</v>
      </c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13" t="s">
        <v>18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9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11" t="s">
        <v>20</v>
      </c>
      <c r="S8" s="111"/>
      <c r="T8" s="111"/>
      <c r="U8" s="111"/>
      <c r="V8" s="16" t="s">
        <v>21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41" t="s">
        <v>22</v>
      </c>
      <c r="AI8" s="41"/>
      <c r="AJ8" s="41"/>
      <c r="AK8" s="41"/>
      <c r="AL8" s="41"/>
      <c r="AM8" s="41"/>
      <c r="AN8" s="16" t="s">
        <v>21</v>
      </c>
      <c r="AO8" s="16"/>
      <c r="AP8" s="16"/>
      <c r="AQ8" s="16"/>
      <c r="AR8" s="16"/>
      <c r="AS8" s="16"/>
      <c r="AT8" s="16"/>
      <c r="AU8" s="16"/>
      <c r="AV8" s="16"/>
      <c r="AW8" s="16"/>
      <c r="AX8" s="48" t="s">
        <v>22</v>
      </c>
      <c r="AY8" s="48"/>
      <c r="AZ8" s="48"/>
      <c r="BA8" s="48"/>
      <c r="BB8" s="48"/>
      <c r="BC8" s="48"/>
      <c r="BD8" s="48" t="s">
        <v>21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 t="s">
        <v>22</v>
      </c>
      <c r="BR8" s="48"/>
      <c r="BS8" s="48"/>
      <c r="BT8" s="48"/>
      <c r="BU8" s="48"/>
      <c r="BV8" s="48"/>
      <c r="BW8" s="48"/>
      <c r="BX8" s="48"/>
      <c r="BY8" s="48" t="s">
        <v>21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 t="s">
        <v>20</v>
      </c>
      <c r="CO8" s="48"/>
      <c r="CP8" s="48"/>
      <c r="CQ8" s="48"/>
      <c r="CR8" s="48"/>
      <c r="CS8" s="48"/>
      <c r="CT8" s="48"/>
      <c r="CU8" s="48" t="s">
        <v>21</v>
      </c>
      <c r="CV8" s="48"/>
      <c r="CW8" s="48"/>
      <c r="CX8" s="48"/>
      <c r="CY8" s="48"/>
      <c r="CZ8" s="48"/>
      <c r="DA8" s="48"/>
      <c r="DB8" s="48"/>
      <c r="DC8" s="48"/>
      <c r="DD8" s="48" t="s">
        <v>20</v>
      </c>
      <c r="DE8" s="48"/>
      <c r="DF8" s="48"/>
      <c r="DG8" s="48"/>
      <c r="DH8" s="48"/>
      <c r="DI8" s="48"/>
      <c r="DJ8" s="48"/>
      <c r="DK8" s="48"/>
      <c r="DL8" s="48"/>
      <c r="DM8" s="113" t="s">
        <v>167</v>
      </c>
      <c r="DN8" s="48" t="s">
        <v>19</v>
      </c>
      <c r="DO8" s="48"/>
      <c r="DP8" s="48"/>
      <c r="DQ8" s="48"/>
      <c r="DR8" s="48"/>
      <c r="DS8" s="48"/>
      <c r="DT8" s="48"/>
      <c r="DU8" s="48"/>
      <c r="DV8" s="48" t="s">
        <v>20</v>
      </c>
      <c r="DW8" s="48"/>
      <c r="DX8" s="48"/>
      <c r="DY8" s="48"/>
      <c r="DZ8" s="48"/>
      <c r="EA8" s="48"/>
      <c r="EB8" s="48"/>
      <c r="EC8" s="48"/>
      <c r="ED8" s="13" t="s">
        <v>21</v>
      </c>
      <c r="EE8" s="13"/>
      <c r="EF8" s="13" t="s">
        <v>20</v>
      </c>
      <c r="EG8" s="13"/>
      <c r="EH8" s="13"/>
      <c r="EI8" s="13"/>
      <c r="EJ8" s="13"/>
      <c r="EK8" s="13"/>
      <c r="EL8" s="13"/>
      <c r="EM8" s="13"/>
      <c r="EN8" s="18" t="s">
        <v>24</v>
      </c>
      <c r="EO8" s="19" t="s">
        <v>25</v>
      </c>
      <c r="EP8" s="9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16</v>
      </c>
      <c r="G9" s="21"/>
      <c r="H9" s="21" t="s">
        <v>29</v>
      </c>
      <c r="I9" s="21"/>
      <c r="J9" s="21" t="s">
        <v>30</v>
      </c>
      <c r="K9" s="21"/>
      <c r="L9" s="21" t="s">
        <v>31</v>
      </c>
      <c r="M9" s="21"/>
      <c r="N9" s="21" t="s">
        <v>35</v>
      </c>
      <c r="O9" s="21"/>
      <c r="P9" s="22" t="s">
        <v>32</v>
      </c>
      <c r="Q9" s="22"/>
      <c r="R9" s="23" t="s">
        <v>168</v>
      </c>
      <c r="S9" s="23"/>
      <c r="T9" s="24" t="s">
        <v>36</v>
      </c>
      <c r="U9" s="24"/>
      <c r="V9" s="112" t="s">
        <v>26</v>
      </c>
      <c r="W9" s="112"/>
      <c r="X9" s="113" t="s">
        <v>39</v>
      </c>
      <c r="Y9" s="113"/>
      <c r="Z9" s="113" t="s">
        <v>31</v>
      </c>
      <c r="AA9" s="113"/>
      <c r="AB9" s="113" t="s">
        <v>38</v>
      </c>
      <c r="AC9" s="113"/>
      <c r="AD9" s="113" t="s">
        <v>121</v>
      </c>
      <c r="AE9" s="113"/>
      <c r="AF9" s="113" t="s">
        <v>117</v>
      </c>
      <c r="AG9" s="113"/>
      <c r="AH9" s="114" t="s">
        <v>41</v>
      </c>
      <c r="AI9" s="114"/>
      <c r="AJ9" s="114" t="s">
        <v>42</v>
      </c>
      <c r="AK9" s="114"/>
      <c r="AL9" s="121" t="s">
        <v>35</v>
      </c>
      <c r="AM9" s="121"/>
      <c r="AN9" s="112" t="s">
        <v>26</v>
      </c>
      <c r="AO9" s="112"/>
      <c r="AP9" s="113" t="s">
        <v>105</v>
      </c>
      <c r="AQ9" s="113"/>
      <c r="AR9" s="113" t="s">
        <v>123</v>
      </c>
      <c r="AS9" s="113"/>
      <c r="AT9" s="113" t="s">
        <v>156</v>
      </c>
      <c r="AU9" s="113"/>
      <c r="AV9" s="113" t="s">
        <v>169</v>
      </c>
      <c r="AW9" s="113"/>
      <c r="AX9" s="114" t="s">
        <v>110</v>
      </c>
      <c r="AY9" s="114"/>
      <c r="AZ9" s="114" t="s">
        <v>170</v>
      </c>
      <c r="BA9" s="114"/>
      <c r="BB9" s="114" t="s">
        <v>112</v>
      </c>
      <c r="BC9" s="114"/>
      <c r="BD9" s="113" t="s">
        <v>119</v>
      </c>
      <c r="BE9" s="113"/>
      <c r="BF9" s="113" t="s">
        <v>171</v>
      </c>
      <c r="BG9" s="113"/>
      <c r="BH9" s="113" t="s">
        <v>128</v>
      </c>
      <c r="BI9" s="113"/>
      <c r="BJ9" s="113" t="s">
        <v>150</v>
      </c>
      <c r="BK9" s="113"/>
      <c r="BL9" s="113" t="s">
        <v>127</v>
      </c>
      <c r="BM9" s="113"/>
      <c r="BN9" s="113"/>
      <c r="BO9" s="113" t="s">
        <v>31</v>
      </c>
      <c r="BP9" s="113"/>
      <c r="BQ9" s="113" t="s">
        <v>172</v>
      </c>
      <c r="BR9" s="113"/>
      <c r="BS9" s="114" t="s">
        <v>52</v>
      </c>
      <c r="BT9" s="114"/>
      <c r="BU9" s="114" t="s">
        <v>173</v>
      </c>
      <c r="BV9" s="114"/>
      <c r="BW9" s="114" t="s">
        <v>174</v>
      </c>
      <c r="BX9" s="114"/>
      <c r="BY9" s="113" t="s">
        <v>175</v>
      </c>
      <c r="BZ9" s="113"/>
      <c r="CA9" s="113" t="s">
        <v>176</v>
      </c>
      <c r="CB9" s="113"/>
      <c r="CC9" s="113" t="s">
        <v>31</v>
      </c>
      <c r="CD9" s="113"/>
      <c r="CE9" s="113" t="s">
        <v>177</v>
      </c>
      <c r="CF9" s="113"/>
      <c r="CG9" s="113" t="s">
        <v>57</v>
      </c>
      <c r="CH9" s="113"/>
      <c r="CI9" s="113" t="s">
        <v>178</v>
      </c>
      <c r="CJ9" s="113"/>
      <c r="CK9" s="113"/>
      <c r="CL9" s="113" t="s">
        <v>179</v>
      </c>
      <c r="CM9" s="113"/>
      <c r="CN9" s="114" t="s">
        <v>180</v>
      </c>
      <c r="CO9" s="114"/>
      <c r="CP9" s="114" t="s">
        <v>181</v>
      </c>
      <c r="CQ9" s="114"/>
      <c r="CR9" s="114" t="s">
        <v>182</v>
      </c>
      <c r="CS9" s="114"/>
      <c r="CT9" s="114"/>
      <c r="CU9" s="113" t="s">
        <v>183</v>
      </c>
      <c r="CV9" s="113"/>
      <c r="CW9" s="113" t="s">
        <v>31</v>
      </c>
      <c r="CX9" s="113"/>
      <c r="CY9" s="136" t="s">
        <v>184</v>
      </c>
      <c r="CZ9" s="136"/>
      <c r="DA9" s="113" t="s">
        <v>185</v>
      </c>
      <c r="DB9" s="113"/>
      <c r="DC9" s="113"/>
      <c r="DD9" s="114" t="s">
        <v>64</v>
      </c>
      <c r="DE9" s="114"/>
      <c r="DF9" s="114" t="s">
        <v>186</v>
      </c>
      <c r="DG9" s="114"/>
      <c r="DH9" s="114" t="s">
        <v>187</v>
      </c>
      <c r="DI9" s="114"/>
      <c r="DJ9" s="114" t="s">
        <v>188</v>
      </c>
      <c r="DK9" s="114"/>
      <c r="DL9" s="114"/>
      <c r="DM9" s="113"/>
      <c r="DN9" s="113" t="s">
        <v>189</v>
      </c>
      <c r="DO9" s="113"/>
      <c r="DP9" s="113" t="s">
        <v>58</v>
      </c>
      <c r="DQ9" s="113"/>
      <c r="DR9" s="113" t="s">
        <v>190</v>
      </c>
      <c r="DS9" s="113"/>
      <c r="DT9" s="113" t="s">
        <v>191</v>
      </c>
      <c r="DU9" s="113"/>
      <c r="DV9" s="114" t="s">
        <v>192</v>
      </c>
      <c r="DW9" s="114"/>
      <c r="DX9" s="114"/>
      <c r="DY9" s="114" t="s">
        <v>193</v>
      </c>
      <c r="DZ9" s="114"/>
      <c r="EA9" s="114"/>
      <c r="EB9" s="114" t="s">
        <v>194</v>
      </c>
      <c r="EC9" s="114"/>
      <c r="ED9" s="18" t="s">
        <v>76</v>
      </c>
      <c r="EE9" s="18"/>
      <c r="EF9" s="19" t="s">
        <v>77</v>
      </c>
      <c r="EG9" s="19"/>
      <c r="EH9" s="19" t="s">
        <v>78</v>
      </c>
      <c r="EI9" s="19"/>
      <c r="EJ9" s="19" t="s">
        <v>79</v>
      </c>
      <c r="EK9" s="19"/>
      <c r="EL9" s="19"/>
      <c r="EM9" s="19" t="s">
        <v>80</v>
      </c>
      <c r="EN9" s="18"/>
      <c r="EO9" s="19"/>
      <c r="EP9" s="9"/>
    </row>
    <row r="10" customFormat="false" ht="18.7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3" t="s">
        <v>82</v>
      </c>
      <c r="R10" s="31" t="s">
        <v>81</v>
      </c>
      <c r="S10" s="32" t="s">
        <v>82</v>
      </c>
      <c r="T10" s="32" t="s">
        <v>81</v>
      </c>
      <c r="U10" s="32" t="s">
        <v>82</v>
      </c>
      <c r="V10" s="38" t="s">
        <v>81</v>
      </c>
      <c r="W10" s="39" t="s">
        <v>82</v>
      </c>
      <c r="X10" s="39" t="s">
        <v>81</v>
      </c>
      <c r="Y10" s="39" t="s">
        <v>82</v>
      </c>
      <c r="Z10" s="39" t="s">
        <v>81</v>
      </c>
      <c r="AA10" s="39" t="s">
        <v>82</v>
      </c>
      <c r="AB10" s="89" t="s">
        <v>81</v>
      </c>
      <c r="AC10" s="39" t="s">
        <v>82</v>
      </c>
      <c r="AD10" s="39" t="s">
        <v>81</v>
      </c>
      <c r="AE10" s="39" t="s">
        <v>82</v>
      </c>
      <c r="AF10" s="3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90" t="s">
        <v>82</v>
      </c>
      <c r="AN10" s="38" t="s">
        <v>81</v>
      </c>
      <c r="AO10" s="39" t="s">
        <v>82</v>
      </c>
      <c r="AP10" s="39" t="s">
        <v>81</v>
      </c>
      <c r="AQ10" s="39" t="s">
        <v>82</v>
      </c>
      <c r="AR10" s="39" t="s">
        <v>81</v>
      </c>
      <c r="AS10" s="39" t="s">
        <v>82</v>
      </c>
      <c r="AT10" s="39" t="s">
        <v>81</v>
      </c>
      <c r="AU10" s="39" t="s">
        <v>82</v>
      </c>
      <c r="AV10" s="39" t="s">
        <v>81</v>
      </c>
      <c r="AW10" s="39" t="s">
        <v>82</v>
      </c>
      <c r="AX10" s="39" t="s">
        <v>81</v>
      </c>
      <c r="AY10" s="39" t="s">
        <v>82</v>
      </c>
      <c r="AZ10" s="39" t="s">
        <v>81</v>
      </c>
      <c r="BA10" s="39" t="s">
        <v>82</v>
      </c>
      <c r="BB10" s="39" t="s">
        <v>81</v>
      </c>
      <c r="BC10" s="39" t="s">
        <v>82</v>
      </c>
      <c r="BD10" s="39" t="s">
        <v>81</v>
      </c>
      <c r="BE10" s="39" t="s">
        <v>82</v>
      </c>
      <c r="BF10" s="39" t="s">
        <v>81</v>
      </c>
      <c r="BG10" s="39" t="s">
        <v>82</v>
      </c>
      <c r="BH10" s="39" t="s">
        <v>81</v>
      </c>
      <c r="BI10" s="39" t="s">
        <v>82</v>
      </c>
      <c r="BJ10" s="39" t="s">
        <v>81</v>
      </c>
      <c r="BK10" s="39" t="s">
        <v>82</v>
      </c>
      <c r="BL10" s="115" t="s">
        <v>81</v>
      </c>
      <c r="BM10" s="115" t="s">
        <v>82</v>
      </c>
      <c r="BN10" s="115" t="s">
        <v>83</v>
      </c>
      <c r="BO10" s="39" t="s">
        <v>81</v>
      </c>
      <c r="BP10" s="39" t="s">
        <v>82</v>
      </c>
      <c r="BQ10" s="39" t="s">
        <v>81</v>
      </c>
      <c r="BR10" s="39" t="s">
        <v>82</v>
      </c>
      <c r="BS10" s="39" t="s">
        <v>81</v>
      </c>
      <c r="BT10" s="39" t="s">
        <v>82</v>
      </c>
      <c r="BU10" s="39" t="s">
        <v>81</v>
      </c>
      <c r="BV10" s="39" t="s">
        <v>82</v>
      </c>
      <c r="BW10" s="39" t="s">
        <v>81</v>
      </c>
      <c r="BX10" s="39" t="s">
        <v>82</v>
      </c>
      <c r="BY10" s="39" t="s">
        <v>81</v>
      </c>
      <c r="BZ10" s="39" t="s">
        <v>82</v>
      </c>
      <c r="CA10" s="39" t="s">
        <v>81</v>
      </c>
      <c r="CB10" s="39" t="s">
        <v>82</v>
      </c>
      <c r="CC10" s="39" t="s">
        <v>81</v>
      </c>
      <c r="CD10" s="39" t="s">
        <v>82</v>
      </c>
      <c r="CE10" s="39" t="s">
        <v>81</v>
      </c>
      <c r="CF10" s="39" t="s">
        <v>82</v>
      </c>
      <c r="CG10" s="39" t="s">
        <v>81</v>
      </c>
      <c r="CH10" s="39" t="s">
        <v>82</v>
      </c>
      <c r="CI10" s="39" t="s">
        <v>81</v>
      </c>
      <c r="CJ10" s="39" t="s">
        <v>83</v>
      </c>
      <c r="CK10" s="39" t="s">
        <v>82</v>
      </c>
      <c r="CL10" s="39" t="s">
        <v>81</v>
      </c>
      <c r="CM10" s="39" t="s">
        <v>82</v>
      </c>
      <c r="CN10" s="39" t="s">
        <v>81</v>
      </c>
      <c r="CO10" s="39" t="s">
        <v>82</v>
      </c>
      <c r="CP10" s="39" t="s">
        <v>81</v>
      </c>
      <c r="CQ10" s="39" t="s">
        <v>82</v>
      </c>
      <c r="CR10" s="39" t="s">
        <v>81</v>
      </c>
      <c r="CS10" s="39" t="s">
        <v>83</v>
      </c>
      <c r="CT10" s="39" t="s">
        <v>82</v>
      </c>
      <c r="CU10" s="39" t="s">
        <v>81</v>
      </c>
      <c r="CV10" s="39" t="s">
        <v>82</v>
      </c>
      <c r="CW10" s="39" t="s">
        <v>81</v>
      </c>
      <c r="CX10" s="39" t="s">
        <v>82</v>
      </c>
      <c r="CY10" s="39" t="s">
        <v>81</v>
      </c>
      <c r="CZ10" s="39" t="s">
        <v>82</v>
      </c>
      <c r="DA10" s="39" t="s">
        <v>81</v>
      </c>
      <c r="DB10" s="39" t="s">
        <v>83</v>
      </c>
      <c r="DC10" s="39" t="s">
        <v>82</v>
      </c>
      <c r="DD10" s="39" t="s">
        <v>81</v>
      </c>
      <c r="DE10" s="39" t="s">
        <v>82</v>
      </c>
      <c r="DF10" s="39" t="s">
        <v>81</v>
      </c>
      <c r="DG10" s="39" t="s">
        <v>82</v>
      </c>
      <c r="DH10" s="39" t="s">
        <v>81</v>
      </c>
      <c r="DI10" s="39" t="s">
        <v>82</v>
      </c>
      <c r="DJ10" s="39" t="s">
        <v>81</v>
      </c>
      <c r="DK10" s="39" t="s">
        <v>83</v>
      </c>
      <c r="DL10" s="39" t="s">
        <v>82</v>
      </c>
      <c r="DM10" s="115" t="s">
        <v>82</v>
      </c>
      <c r="DN10" s="39" t="s">
        <v>81</v>
      </c>
      <c r="DO10" s="39" t="s">
        <v>82</v>
      </c>
      <c r="DP10" s="39" t="s">
        <v>81</v>
      </c>
      <c r="DQ10" s="39" t="s">
        <v>82</v>
      </c>
      <c r="DR10" s="39" t="s">
        <v>81</v>
      </c>
      <c r="DS10" s="39" t="s">
        <v>82</v>
      </c>
      <c r="DT10" s="39" t="s">
        <v>81</v>
      </c>
      <c r="DU10" s="39" t="s">
        <v>82</v>
      </c>
      <c r="DV10" s="115" t="s">
        <v>81</v>
      </c>
      <c r="DW10" s="115" t="s">
        <v>83</v>
      </c>
      <c r="DX10" s="115" t="s">
        <v>82</v>
      </c>
      <c r="DY10" s="115" t="s">
        <v>81</v>
      </c>
      <c r="DZ10" s="115" t="s">
        <v>83</v>
      </c>
      <c r="EA10" s="115" t="s">
        <v>82</v>
      </c>
      <c r="EB10" s="39" t="s">
        <v>81</v>
      </c>
      <c r="EC10" s="39" t="s">
        <v>82</v>
      </c>
      <c r="ED10" s="35" t="s">
        <v>81</v>
      </c>
      <c r="EE10" s="35" t="s">
        <v>84</v>
      </c>
      <c r="EF10" s="35" t="s">
        <v>81</v>
      </c>
      <c r="EG10" s="35" t="s">
        <v>84</v>
      </c>
      <c r="EH10" s="35" t="s">
        <v>81</v>
      </c>
      <c r="EI10" s="35" t="s">
        <v>84</v>
      </c>
      <c r="EJ10" s="40" t="s">
        <v>81</v>
      </c>
      <c r="EK10" s="40" t="s">
        <v>83</v>
      </c>
      <c r="EL10" s="40" t="s">
        <v>85</v>
      </c>
      <c r="EM10" s="40" t="s">
        <v>84</v>
      </c>
      <c r="EN10" s="40" t="s">
        <v>84</v>
      </c>
      <c r="EO10" s="40" t="s">
        <v>84</v>
      </c>
      <c r="EP10" s="9"/>
    </row>
    <row r="11" customFormat="false" ht="18.75" hidden="false" customHeight="false" outlineLevel="0" collapsed="false">
      <c r="A11" s="41" t="n">
        <v>21001</v>
      </c>
      <c r="B11" s="61" t="s">
        <v>88</v>
      </c>
      <c r="C11" s="62" t="s">
        <v>89</v>
      </c>
      <c r="D11" s="62" t="s">
        <v>88</v>
      </c>
      <c r="E11" s="62" t="s">
        <v>89</v>
      </c>
      <c r="F11" s="62" t="s">
        <v>88</v>
      </c>
      <c r="G11" s="62" t="s">
        <v>89</v>
      </c>
      <c r="H11" s="62" t="s">
        <v>88</v>
      </c>
      <c r="I11" s="62" t="s">
        <v>89</v>
      </c>
      <c r="J11" s="62" t="s">
        <v>88</v>
      </c>
      <c r="K11" s="62" t="s">
        <v>89</v>
      </c>
      <c r="L11" s="62" t="s">
        <v>88</v>
      </c>
      <c r="M11" s="62" t="s">
        <v>89</v>
      </c>
      <c r="N11" s="62" t="s">
        <v>88</v>
      </c>
      <c r="O11" s="62" t="s">
        <v>89</v>
      </c>
      <c r="P11" s="62" t="s">
        <v>88</v>
      </c>
      <c r="Q11" s="63" t="n">
        <v>4</v>
      </c>
      <c r="R11" s="61" t="s">
        <v>88</v>
      </c>
      <c r="S11" s="62" t="n">
        <v>4</v>
      </c>
      <c r="T11" s="62" t="s">
        <v>88</v>
      </c>
      <c r="U11" s="62" t="n">
        <v>5</v>
      </c>
      <c r="V11" s="16" t="s">
        <v>88</v>
      </c>
      <c r="W11" s="48" t="s">
        <v>89</v>
      </c>
      <c r="X11" s="48" t="s">
        <v>88</v>
      </c>
      <c r="Y11" s="48" t="n">
        <v>4</v>
      </c>
      <c r="Z11" s="48" t="s">
        <v>88</v>
      </c>
      <c r="AA11" s="48" t="s">
        <v>89</v>
      </c>
      <c r="AB11" s="58" t="s">
        <v>88</v>
      </c>
      <c r="AC11" s="48" t="s">
        <v>89</v>
      </c>
      <c r="AD11" s="48" t="s">
        <v>88</v>
      </c>
      <c r="AE11" s="48" t="s">
        <v>89</v>
      </c>
      <c r="AF11" s="48" t="s">
        <v>88</v>
      </c>
      <c r="AG11" s="48" t="n">
        <v>4</v>
      </c>
      <c r="AH11" s="48" t="s">
        <v>88</v>
      </c>
      <c r="AI11" s="48" t="n">
        <v>5</v>
      </c>
      <c r="AJ11" s="48" t="s">
        <v>88</v>
      </c>
      <c r="AK11" s="48" t="n">
        <v>4</v>
      </c>
      <c r="AL11" s="58" t="s">
        <v>88</v>
      </c>
      <c r="AM11" s="41" t="n">
        <v>5</v>
      </c>
      <c r="AN11" s="16" t="s">
        <v>88</v>
      </c>
      <c r="AO11" s="48" t="s">
        <v>89</v>
      </c>
      <c r="AP11" s="48" t="s">
        <v>88</v>
      </c>
      <c r="AQ11" s="48" t="s">
        <v>89</v>
      </c>
      <c r="AR11" s="48" t="s">
        <v>88</v>
      </c>
      <c r="AS11" s="48" t="s">
        <v>89</v>
      </c>
      <c r="AT11" s="48" t="s">
        <v>88</v>
      </c>
      <c r="AU11" s="48" t="s">
        <v>89</v>
      </c>
      <c r="AV11" s="48" t="s">
        <v>88</v>
      </c>
      <c r="AW11" s="48" t="n">
        <v>5</v>
      </c>
      <c r="AX11" s="48" t="s">
        <v>88</v>
      </c>
      <c r="AY11" s="48" t="n">
        <v>5</v>
      </c>
      <c r="AZ11" s="48" t="s">
        <v>88</v>
      </c>
      <c r="BA11" s="48" t="n">
        <v>5</v>
      </c>
      <c r="BB11" s="48" t="s">
        <v>88</v>
      </c>
      <c r="BC11" s="48" t="n">
        <v>5</v>
      </c>
      <c r="BD11" s="48" t="s">
        <v>88</v>
      </c>
      <c r="BE11" s="48" t="s">
        <v>89</v>
      </c>
      <c r="BF11" s="48" t="s">
        <v>88</v>
      </c>
      <c r="BG11" s="48" t="s">
        <v>89</v>
      </c>
      <c r="BH11" s="48" t="s">
        <v>88</v>
      </c>
      <c r="BI11" s="48" t="n">
        <v>4</v>
      </c>
      <c r="BJ11" s="48" t="s">
        <v>88</v>
      </c>
      <c r="BK11" s="48" t="s">
        <v>89</v>
      </c>
      <c r="BL11" s="48" t="s">
        <v>88</v>
      </c>
      <c r="BM11" s="48" t="n">
        <v>5</v>
      </c>
      <c r="BN11" s="48" t="n">
        <v>5</v>
      </c>
      <c r="BO11" s="48" t="s">
        <v>88</v>
      </c>
      <c r="BP11" s="48" t="s">
        <v>89</v>
      </c>
      <c r="BQ11" s="48" t="s">
        <v>88</v>
      </c>
      <c r="BR11" s="48" t="n">
        <v>4</v>
      </c>
      <c r="BS11" s="48" t="s">
        <v>88</v>
      </c>
      <c r="BT11" s="48" t="n">
        <v>5</v>
      </c>
      <c r="BU11" s="48" t="s">
        <v>88</v>
      </c>
      <c r="BV11" s="48" t="n">
        <v>5</v>
      </c>
      <c r="BW11" s="48" t="s">
        <v>88</v>
      </c>
      <c r="BX11" s="48" t="n">
        <v>5</v>
      </c>
      <c r="BY11" s="48" t="s">
        <v>88</v>
      </c>
      <c r="BZ11" s="48" t="s">
        <v>89</v>
      </c>
      <c r="CA11" s="48" t="s">
        <v>88</v>
      </c>
      <c r="CB11" s="48" t="s">
        <v>89</v>
      </c>
      <c r="CC11" s="48" t="s">
        <v>88</v>
      </c>
      <c r="CD11" s="48" t="s">
        <v>89</v>
      </c>
      <c r="CE11" s="48" t="s">
        <v>88</v>
      </c>
      <c r="CF11" s="48" t="s">
        <v>89</v>
      </c>
      <c r="CG11" s="48" t="s">
        <v>88</v>
      </c>
      <c r="CH11" s="48" t="n">
        <v>4</v>
      </c>
      <c r="CI11" s="48" t="s">
        <v>88</v>
      </c>
      <c r="CJ11" s="48" t="n">
        <v>5</v>
      </c>
      <c r="CK11" s="48" t="n">
        <v>5</v>
      </c>
      <c r="CL11" s="48" t="s">
        <v>88</v>
      </c>
      <c r="CM11" s="48" t="n">
        <v>5</v>
      </c>
      <c r="CN11" s="48" t="s">
        <v>88</v>
      </c>
      <c r="CO11" s="48" t="n">
        <v>5</v>
      </c>
      <c r="CP11" s="48" t="s">
        <v>88</v>
      </c>
      <c r="CQ11" s="48" t="n">
        <v>4</v>
      </c>
      <c r="CR11" s="48" t="s">
        <v>88</v>
      </c>
      <c r="CS11" s="48" t="n">
        <v>4</v>
      </c>
      <c r="CT11" s="48" t="n">
        <v>5</v>
      </c>
      <c r="CU11" s="48" t="s">
        <v>88</v>
      </c>
      <c r="CV11" s="48" t="s">
        <v>89</v>
      </c>
      <c r="CW11" s="48" t="s">
        <v>88</v>
      </c>
      <c r="CX11" s="48" t="s">
        <v>89</v>
      </c>
      <c r="CY11" s="48" t="s">
        <v>88</v>
      </c>
      <c r="CZ11" s="48" t="s">
        <v>89</v>
      </c>
      <c r="DA11" s="48" t="s">
        <v>88</v>
      </c>
      <c r="DB11" s="48" t="n">
        <v>4</v>
      </c>
      <c r="DC11" s="48" t="n">
        <v>4</v>
      </c>
      <c r="DD11" s="48" t="s">
        <v>88</v>
      </c>
      <c r="DE11" s="48" t="n">
        <v>5</v>
      </c>
      <c r="DF11" s="48" t="s">
        <v>88</v>
      </c>
      <c r="DG11" s="48" t="n">
        <v>4</v>
      </c>
      <c r="DH11" s="48" t="s">
        <v>88</v>
      </c>
      <c r="DI11" s="48" t="n">
        <v>4</v>
      </c>
      <c r="DJ11" s="48" t="s">
        <v>88</v>
      </c>
      <c r="DK11" s="48" t="n">
        <v>4</v>
      </c>
      <c r="DL11" s="48" t="n">
        <v>4</v>
      </c>
      <c r="DM11" s="48" t="n">
        <v>5</v>
      </c>
      <c r="DN11" s="48" t="s">
        <v>88</v>
      </c>
      <c r="DO11" s="48" t="s">
        <v>89</v>
      </c>
      <c r="DP11" s="48" t="s">
        <v>88</v>
      </c>
      <c r="DQ11" s="48" t="s">
        <v>89</v>
      </c>
      <c r="DR11" s="48" t="s">
        <v>88</v>
      </c>
      <c r="DS11" s="48" t="s">
        <v>89</v>
      </c>
      <c r="DT11" s="48" t="s">
        <v>88</v>
      </c>
      <c r="DU11" s="48" t="n">
        <v>5</v>
      </c>
      <c r="DV11" s="48" t="s">
        <v>88</v>
      </c>
      <c r="DW11" s="48" t="n">
        <v>5</v>
      </c>
      <c r="DX11" s="48" t="n">
        <v>5</v>
      </c>
      <c r="DY11" s="48" t="s">
        <v>88</v>
      </c>
      <c r="DZ11" s="48" t="n">
        <v>5</v>
      </c>
      <c r="EA11" s="48" t="n">
        <v>5</v>
      </c>
      <c r="EB11" s="48" t="s">
        <v>88</v>
      </c>
      <c r="EC11" s="48" t="n">
        <v>5</v>
      </c>
      <c r="ED11" s="13" t="s">
        <v>88</v>
      </c>
      <c r="EE11" s="13"/>
      <c r="EF11" s="13" t="s">
        <v>88</v>
      </c>
      <c r="EG11" s="13"/>
      <c r="EH11" s="13" t="s">
        <v>88</v>
      </c>
      <c r="EI11" s="13"/>
      <c r="EJ11" s="13" t="s">
        <v>88</v>
      </c>
      <c r="EK11" s="13"/>
      <c r="EL11" s="13"/>
      <c r="EM11" s="13"/>
      <c r="EN11" s="13"/>
      <c r="EO11" s="13"/>
      <c r="EP11" s="49" t="e">
        <f aca="false">AVERAGE(S11,U11,#REF!,#REF!)</f>
        <v>#REF!</v>
      </c>
    </row>
    <row r="12" customFormat="false" ht="18.75" hidden="false" customHeight="false" outlineLevel="0" collapsed="false">
      <c r="A12" s="41" t="n">
        <v>21002</v>
      </c>
      <c r="B12" s="61" t="s">
        <v>88</v>
      </c>
      <c r="C12" s="62" t="s">
        <v>89</v>
      </c>
      <c r="D12" s="62" t="s">
        <v>88</v>
      </c>
      <c r="E12" s="62" t="s">
        <v>89</v>
      </c>
      <c r="F12" s="62" t="s">
        <v>88</v>
      </c>
      <c r="G12" s="62" t="s">
        <v>89</v>
      </c>
      <c r="H12" s="62" t="s">
        <v>88</v>
      </c>
      <c r="I12" s="62" t="s">
        <v>89</v>
      </c>
      <c r="J12" s="62" t="s">
        <v>88</v>
      </c>
      <c r="K12" s="62" t="s">
        <v>89</v>
      </c>
      <c r="L12" s="62" t="s">
        <v>88</v>
      </c>
      <c r="M12" s="62" t="s">
        <v>89</v>
      </c>
      <c r="N12" s="62" t="s">
        <v>88</v>
      </c>
      <c r="O12" s="62" t="s">
        <v>89</v>
      </c>
      <c r="P12" s="62" t="s">
        <v>88</v>
      </c>
      <c r="Q12" s="63" t="n">
        <v>5</v>
      </c>
      <c r="R12" s="61" t="s">
        <v>88</v>
      </c>
      <c r="S12" s="62" t="n">
        <v>5</v>
      </c>
      <c r="T12" s="62" t="s">
        <v>88</v>
      </c>
      <c r="U12" s="62" t="n">
        <v>5</v>
      </c>
      <c r="V12" s="16" t="s">
        <v>88</v>
      </c>
      <c r="W12" s="48" t="s">
        <v>89</v>
      </c>
      <c r="X12" s="48" t="s">
        <v>88</v>
      </c>
      <c r="Y12" s="48" t="n">
        <v>5</v>
      </c>
      <c r="Z12" s="48" t="s">
        <v>88</v>
      </c>
      <c r="AA12" s="48" t="s">
        <v>89</v>
      </c>
      <c r="AB12" s="58" t="s">
        <v>88</v>
      </c>
      <c r="AC12" s="48" t="s">
        <v>89</v>
      </c>
      <c r="AD12" s="48" t="s">
        <v>88</v>
      </c>
      <c r="AE12" s="48" t="s">
        <v>89</v>
      </c>
      <c r="AF12" s="48" t="s">
        <v>88</v>
      </c>
      <c r="AG12" s="48" t="n">
        <v>5</v>
      </c>
      <c r="AH12" s="48" t="s">
        <v>88</v>
      </c>
      <c r="AI12" s="48" t="n">
        <v>5</v>
      </c>
      <c r="AJ12" s="48" t="s">
        <v>88</v>
      </c>
      <c r="AK12" s="48" t="n">
        <v>5</v>
      </c>
      <c r="AL12" s="58" t="s">
        <v>88</v>
      </c>
      <c r="AM12" s="41" t="n">
        <v>5</v>
      </c>
      <c r="AN12" s="16" t="s">
        <v>88</v>
      </c>
      <c r="AO12" s="48" t="s">
        <v>89</v>
      </c>
      <c r="AP12" s="48" t="s">
        <v>88</v>
      </c>
      <c r="AQ12" s="48" t="s">
        <v>89</v>
      </c>
      <c r="AR12" s="48" t="s">
        <v>88</v>
      </c>
      <c r="AS12" s="48" t="s">
        <v>89</v>
      </c>
      <c r="AT12" s="48" t="s">
        <v>88</v>
      </c>
      <c r="AU12" s="48" t="s">
        <v>89</v>
      </c>
      <c r="AV12" s="48" t="s">
        <v>88</v>
      </c>
      <c r="AW12" s="48" t="n">
        <v>5</v>
      </c>
      <c r="AX12" s="48" t="s">
        <v>88</v>
      </c>
      <c r="AY12" s="48" t="n">
        <v>5</v>
      </c>
      <c r="AZ12" s="48" t="s">
        <v>88</v>
      </c>
      <c r="BA12" s="48" t="n">
        <v>5</v>
      </c>
      <c r="BB12" s="48" t="s">
        <v>88</v>
      </c>
      <c r="BC12" s="48" t="n">
        <v>5</v>
      </c>
      <c r="BD12" s="48" t="s">
        <v>88</v>
      </c>
      <c r="BE12" s="48" t="s">
        <v>89</v>
      </c>
      <c r="BF12" s="48" t="s">
        <v>88</v>
      </c>
      <c r="BG12" s="48" t="s">
        <v>89</v>
      </c>
      <c r="BH12" s="48" t="s">
        <v>88</v>
      </c>
      <c r="BI12" s="48" t="n">
        <v>5</v>
      </c>
      <c r="BJ12" s="48" t="s">
        <v>88</v>
      </c>
      <c r="BK12" s="48" t="s">
        <v>89</v>
      </c>
      <c r="BL12" s="48" t="s">
        <v>88</v>
      </c>
      <c r="BM12" s="48" t="n">
        <v>5</v>
      </c>
      <c r="BN12" s="48" t="n">
        <v>5</v>
      </c>
      <c r="BO12" s="48" t="s">
        <v>88</v>
      </c>
      <c r="BP12" s="48" t="s">
        <v>89</v>
      </c>
      <c r="BQ12" s="48" t="s">
        <v>88</v>
      </c>
      <c r="BR12" s="48" t="n">
        <v>5</v>
      </c>
      <c r="BS12" s="48" t="s">
        <v>88</v>
      </c>
      <c r="BT12" s="48" t="n">
        <v>5</v>
      </c>
      <c r="BU12" s="48" t="s">
        <v>88</v>
      </c>
      <c r="BV12" s="48" t="n">
        <v>5</v>
      </c>
      <c r="BW12" s="48" t="s">
        <v>88</v>
      </c>
      <c r="BX12" s="48" t="n">
        <v>5</v>
      </c>
      <c r="BY12" s="48" t="s">
        <v>88</v>
      </c>
      <c r="BZ12" s="48" t="s">
        <v>89</v>
      </c>
      <c r="CA12" s="48" t="s">
        <v>88</v>
      </c>
      <c r="CB12" s="48" t="s">
        <v>89</v>
      </c>
      <c r="CC12" s="48" t="s">
        <v>88</v>
      </c>
      <c r="CD12" s="48" t="s">
        <v>89</v>
      </c>
      <c r="CE12" s="48" t="s">
        <v>88</v>
      </c>
      <c r="CF12" s="48" t="s">
        <v>89</v>
      </c>
      <c r="CG12" s="48" t="s">
        <v>88</v>
      </c>
      <c r="CH12" s="48" t="n">
        <v>5</v>
      </c>
      <c r="CI12" s="48" t="s">
        <v>88</v>
      </c>
      <c r="CJ12" s="48" t="n">
        <v>5</v>
      </c>
      <c r="CK12" s="48" t="n">
        <v>5</v>
      </c>
      <c r="CL12" s="48" t="s">
        <v>88</v>
      </c>
      <c r="CM12" s="48" t="n">
        <v>5</v>
      </c>
      <c r="CN12" s="48" t="s">
        <v>88</v>
      </c>
      <c r="CO12" s="48" t="n">
        <v>5</v>
      </c>
      <c r="CP12" s="48" t="s">
        <v>88</v>
      </c>
      <c r="CQ12" s="48" t="n">
        <v>5</v>
      </c>
      <c r="CR12" s="48" t="s">
        <v>88</v>
      </c>
      <c r="CS12" s="48" t="n">
        <v>5</v>
      </c>
      <c r="CT12" s="48" t="n">
        <v>5</v>
      </c>
      <c r="CU12" s="48" t="s">
        <v>88</v>
      </c>
      <c r="CV12" s="48" t="s">
        <v>89</v>
      </c>
      <c r="CW12" s="48" t="s">
        <v>88</v>
      </c>
      <c r="CX12" s="48" t="s">
        <v>89</v>
      </c>
      <c r="CY12" s="48" t="s">
        <v>88</v>
      </c>
      <c r="CZ12" s="48" t="s">
        <v>89</v>
      </c>
      <c r="DA12" s="48" t="s">
        <v>88</v>
      </c>
      <c r="DB12" s="48" t="n">
        <v>5</v>
      </c>
      <c r="DC12" s="48" t="n">
        <v>5</v>
      </c>
      <c r="DD12" s="48" t="s">
        <v>88</v>
      </c>
      <c r="DE12" s="48" t="n">
        <v>5</v>
      </c>
      <c r="DF12" s="48" t="s">
        <v>88</v>
      </c>
      <c r="DG12" s="48" t="n">
        <v>5</v>
      </c>
      <c r="DH12" s="48" t="s">
        <v>88</v>
      </c>
      <c r="DI12" s="48" t="n">
        <v>5</v>
      </c>
      <c r="DJ12" s="48" t="s">
        <v>88</v>
      </c>
      <c r="DK12" s="48" t="n">
        <v>5</v>
      </c>
      <c r="DL12" s="48" t="n">
        <v>4</v>
      </c>
      <c r="DM12" s="48" t="n">
        <v>5</v>
      </c>
      <c r="DN12" s="48" t="s">
        <v>88</v>
      </c>
      <c r="DO12" s="48" t="s">
        <v>89</v>
      </c>
      <c r="DP12" s="48" t="s">
        <v>88</v>
      </c>
      <c r="DQ12" s="48" t="s">
        <v>89</v>
      </c>
      <c r="DR12" s="48" t="s">
        <v>88</v>
      </c>
      <c r="DS12" s="48" t="s">
        <v>89</v>
      </c>
      <c r="DT12" s="48" t="s">
        <v>88</v>
      </c>
      <c r="DU12" s="48" t="n">
        <v>5</v>
      </c>
      <c r="DV12" s="48" t="s">
        <v>88</v>
      </c>
      <c r="DW12" s="48" t="n">
        <v>5</v>
      </c>
      <c r="DX12" s="48" t="n">
        <v>5</v>
      </c>
      <c r="DY12" s="48" t="s">
        <v>88</v>
      </c>
      <c r="DZ12" s="48" t="n">
        <v>5</v>
      </c>
      <c r="EA12" s="48" t="n">
        <v>5</v>
      </c>
      <c r="EB12" s="48" t="s">
        <v>88</v>
      </c>
      <c r="EC12" s="48" t="n">
        <v>5</v>
      </c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49"/>
    </row>
    <row r="13" s="101" customFormat="true" ht="18.75" hidden="false" customHeight="false" outlineLevel="0" collapsed="false">
      <c r="A13" s="93" t="n">
        <v>21003</v>
      </c>
      <c r="B13" s="94" t="s">
        <v>88</v>
      </c>
      <c r="C13" s="95" t="s">
        <v>89</v>
      </c>
      <c r="D13" s="95" t="s">
        <v>88</v>
      </c>
      <c r="E13" s="95" t="s">
        <v>89</v>
      </c>
      <c r="F13" s="95" t="s">
        <v>88</v>
      </c>
      <c r="G13" s="95" t="s">
        <v>89</v>
      </c>
      <c r="H13" s="95" t="s">
        <v>88</v>
      </c>
      <c r="I13" s="95" t="s">
        <v>89</v>
      </c>
      <c r="J13" s="95" t="s">
        <v>88</v>
      </c>
      <c r="K13" s="95" t="s">
        <v>89</v>
      </c>
      <c r="L13" s="95" t="s">
        <v>88</v>
      </c>
      <c r="M13" s="95" t="s">
        <v>89</v>
      </c>
      <c r="N13" s="95" t="s">
        <v>88</v>
      </c>
      <c r="O13" s="95" t="s">
        <v>89</v>
      </c>
      <c r="P13" s="95" t="s">
        <v>88</v>
      </c>
      <c r="Q13" s="96" t="n">
        <v>4</v>
      </c>
      <c r="R13" s="94" t="s">
        <v>88</v>
      </c>
      <c r="S13" s="95" t="n">
        <v>4</v>
      </c>
      <c r="T13" s="95" t="s">
        <v>88</v>
      </c>
      <c r="U13" s="95" t="n">
        <v>4</v>
      </c>
      <c r="V13" s="117" t="s">
        <v>88</v>
      </c>
      <c r="W13" s="97" t="s">
        <v>89</v>
      </c>
      <c r="X13" s="97" t="s">
        <v>88</v>
      </c>
      <c r="Y13" s="97" t="n">
        <v>4</v>
      </c>
      <c r="Z13" s="97" t="s">
        <v>88</v>
      </c>
      <c r="AA13" s="97" t="s">
        <v>89</v>
      </c>
      <c r="AB13" s="97" t="s">
        <v>88</v>
      </c>
      <c r="AC13" s="97" t="s">
        <v>89</v>
      </c>
      <c r="AD13" s="97" t="s">
        <v>88</v>
      </c>
      <c r="AE13" s="97" t="s">
        <v>89</v>
      </c>
      <c r="AF13" s="97" t="s">
        <v>88</v>
      </c>
      <c r="AG13" s="97" t="n">
        <v>4</v>
      </c>
      <c r="AH13" s="97" t="s">
        <v>88</v>
      </c>
      <c r="AI13" s="97" t="n">
        <v>4</v>
      </c>
      <c r="AJ13" s="97" t="s">
        <v>88</v>
      </c>
      <c r="AK13" s="97" t="n">
        <v>4</v>
      </c>
      <c r="AL13" s="97" t="s">
        <v>88</v>
      </c>
      <c r="AM13" s="93" t="n">
        <v>4</v>
      </c>
      <c r="AN13" s="117" t="s">
        <v>88</v>
      </c>
      <c r="AO13" s="97" t="s">
        <v>89</v>
      </c>
      <c r="AP13" s="97" t="s">
        <v>88</v>
      </c>
      <c r="AQ13" s="97" t="s">
        <v>89</v>
      </c>
      <c r="AR13" s="97" t="s">
        <v>88</v>
      </c>
      <c r="AS13" s="97" t="s">
        <v>89</v>
      </c>
      <c r="AT13" s="97" t="s">
        <v>88</v>
      </c>
      <c r="AU13" s="97" t="s">
        <v>89</v>
      </c>
      <c r="AV13" s="97" t="s">
        <v>88</v>
      </c>
      <c r="AW13" s="97" t="n">
        <v>3</v>
      </c>
      <c r="AX13" s="97" t="s">
        <v>88</v>
      </c>
      <c r="AY13" s="97" t="n">
        <v>3</v>
      </c>
      <c r="AZ13" s="97" t="s">
        <v>88</v>
      </c>
      <c r="BA13" s="97" t="n">
        <v>3</v>
      </c>
      <c r="BB13" s="97" t="s">
        <v>88</v>
      </c>
      <c r="BC13" s="97" t="n">
        <v>3</v>
      </c>
      <c r="BD13" s="97" t="s">
        <v>88</v>
      </c>
      <c r="BE13" s="97" t="s">
        <v>89</v>
      </c>
      <c r="BF13" s="97" t="s">
        <v>88</v>
      </c>
      <c r="BG13" s="97" t="s">
        <v>89</v>
      </c>
      <c r="BH13" s="97" t="s">
        <v>88</v>
      </c>
      <c r="BI13" s="97" t="n">
        <v>3</v>
      </c>
      <c r="BJ13" s="97" t="s">
        <v>88</v>
      </c>
      <c r="BK13" s="97" t="s">
        <v>89</v>
      </c>
      <c r="BL13" s="97" t="s">
        <v>88</v>
      </c>
      <c r="BM13" s="97" t="n">
        <v>3</v>
      </c>
      <c r="BN13" s="97" t="n">
        <v>3</v>
      </c>
      <c r="BO13" s="97" t="s">
        <v>88</v>
      </c>
      <c r="BP13" s="97" t="s">
        <v>89</v>
      </c>
      <c r="BQ13" s="97" t="s">
        <v>88</v>
      </c>
      <c r="BR13" s="97" t="n">
        <v>3</v>
      </c>
      <c r="BS13" s="97" t="s">
        <v>88</v>
      </c>
      <c r="BT13" s="97" t="n">
        <v>3</v>
      </c>
      <c r="BU13" s="97" t="s">
        <v>88</v>
      </c>
      <c r="BV13" s="97" t="n">
        <v>3</v>
      </c>
      <c r="BW13" s="97" t="s">
        <v>88</v>
      </c>
      <c r="BX13" s="97" t="n">
        <v>3</v>
      </c>
      <c r="BY13" s="97" t="s">
        <v>87</v>
      </c>
      <c r="BZ13" s="97"/>
      <c r="CA13" s="97" t="s">
        <v>87</v>
      </c>
      <c r="CB13" s="97"/>
      <c r="CC13" s="97" t="s">
        <v>88</v>
      </c>
      <c r="CD13" s="97" t="s">
        <v>89</v>
      </c>
      <c r="CE13" s="97" t="s">
        <v>87</v>
      </c>
      <c r="CF13" s="97"/>
      <c r="CG13" s="97" t="s">
        <v>87</v>
      </c>
      <c r="CH13" s="97"/>
      <c r="CI13" s="97" t="s">
        <v>87</v>
      </c>
      <c r="CJ13" s="97"/>
      <c r="CK13" s="97"/>
      <c r="CL13" s="97" t="s">
        <v>87</v>
      </c>
      <c r="CM13" s="97"/>
      <c r="CN13" s="97" t="s">
        <v>87</v>
      </c>
      <c r="CO13" s="97"/>
      <c r="CP13" s="97" t="s">
        <v>87</v>
      </c>
      <c r="CQ13" s="97"/>
      <c r="CR13" s="97" t="s">
        <v>87</v>
      </c>
      <c r="CS13" s="97"/>
      <c r="CT13" s="97"/>
      <c r="CU13" s="97" t="s">
        <v>88</v>
      </c>
      <c r="CV13" s="97" t="s">
        <v>89</v>
      </c>
      <c r="CW13" s="97" t="s">
        <v>88</v>
      </c>
      <c r="CX13" s="97" t="s">
        <v>89</v>
      </c>
      <c r="CY13" s="97" t="s">
        <v>88</v>
      </c>
      <c r="CZ13" s="97" t="s">
        <v>89</v>
      </c>
      <c r="DA13" s="97" t="s">
        <v>88</v>
      </c>
      <c r="DB13" s="97" t="n">
        <v>3</v>
      </c>
      <c r="DC13" s="97" t="n">
        <v>3</v>
      </c>
      <c r="DD13" s="97" t="s">
        <v>88</v>
      </c>
      <c r="DE13" s="97" t="n">
        <v>3</v>
      </c>
      <c r="DF13" s="97" t="s">
        <v>88</v>
      </c>
      <c r="DG13" s="97" t="n">
        <v>3</v>
      </c>
      <c r="DH13" s="97" t="s">
        <v>88</v>
      </c>
      <c r="DI13" s="97" t="n">
        <v>3</v>
      </c>
      <c r="DJ13" s="97" t="s">
        <v>88</v>
      </c>
      <c r="DK13" s="97" t="n">
        <v>3</v>
      </c>
      <c r="DL13" s="97" t="n">
        <v>3</v>
      </c>
      <c r="DM13" s="97"/>
      <c r="DN13" s="97" t="s">
        <v>88</v>
      </c>
      <c r="DO13" s="97" t="s">
        <v>89</v>
      </c>
      <c r="DP13" s="97" t="s">
        <v>88</v>
      </c>
      <c r="DQ13" s="97" t="s">
        <v>89</v>
      </c>
      <c r="DR13" s="97" t="s">
        <v>88</v>
      </c>
      <c r="DS13" s="97" t="s">
        <v>89</v>
      </c>
      <c r="DT13" s="97" t="s">
        <v>88</v>
      </c>
      <c r="DU13" s="97"/>
      <c r="DV13" s="97" t="s">
        <v>88</v>
      </c>
      <c r="DW13" s="97"/>
      <c r="DX13" s="97"/>
      <c r="DY13" s="97" t="s">
        <v>88</v>
      </c>
      <c r="DZ13" s="97"/>
      <c r="EA13" s="97"/>
      <c r="EB13" s="97" t="s">
        <v>88</v>
      </c>
      <c r="EC13" s="97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100"/>
    </row>
    <row r="14" customFormat="false" ht="18.75" hidden="false" customHeight="false" outlineLevel="0" collapsed="false">
      <c r="A14" s="41" t="n">
        <v>21004</v>
      </c>
      <c r="B14" s="61" t="s">
        <v>88</v>
      </c>
      <c r="C14" s="62" t="s">
        <v>89</v>
      </c>
      <c r="D14" s="62" t="s">
        <v>88</v>
      </c>
      <c r="E14" s="62" t="s">
        <v>89</v>
      </c>
      <c r="F14" s="62" t="s">
        <v>88</v>
      </c>
      <c r="G14" s="62" t="s">
        <v>89</v>
      </c>
      <c r="H14" s="62" t="s">
        <v>88</v>
      </c>
      <c r="I14" s="62" t="s">
        <v>89</v>
      </c>
      <c r="J14" s="62" t="s">
        <v>88</v>
      </c>
      <c r="K14" s="62" t="s">
        <v>89</v>
      </c>
      <c r="L14" s="62" t="s">
        <v>88</v>
      </c>
      <c r="M14" s="62" t="s">
        <v>89</v>
      </c>
      <c r="N14" s="62" t="s">
        <v>88</v>
      </c>
      <c r="O14" s="62" t="s">
        <v>89</v>
      </c>
      <c r="P14" s="62" t="s">
        <v>88</v>
      </c>
      <c r="Q14" s="63" t="n">
        <v>5</v>
      </c>
      <c r="R14" s="61" t="s">
        <v>88</v>
      </c>
      <c r="S14" s="62" t="n">
        <v>5</v>
      </c>
      <c r="T14" s="62" t="s">
        <v>88</v>
      </c>
      <c r="U14" s="62" t="n">
        <v>5</v>
      </c>
      <c r="V14" s="16" t="s">
        <v>88</v>
      </c>
      <c r="W14" s="48" t="s">
        <v>89</v>
      </c>
      <c r="X14" s="48" t="s">
        <v>88</v>
      </c>
      <c r="Y14" s="48" t="n">
        <v>5</v>
      </c>
      <c r="Z14" s="48" t="s">
        <v>88</v>
      </c>
      <c r="AA14" s="48" t="s">
        <v>89</v>
      </c>
      <c r="AB14" s="58" t="s">
        <v>88</v>
      </c>
      <c r="AC14" s="48" t="s">
        <v>89</v>
      </c>
      <c r="AD14" s="48" t="s">
        <v>88</v>
      </c>
      <c r="AE14" s="48" t="s">
        <v>89</v>
      </c>
      <c r="AF14" s="48" t="s">
        <v>88</v>
      </c>
      <c r="AG14" s="48" t="n">
        <v>5</v>
      </c>
      <c r="AH14" s="48" t="s">
        <v>88</v>
      </c>
      <c r="AI14" s="48" t="n">
        <v>5</v>
      </c>
      <c r="AJ14" s="48" t="s">
        <v>88</v>
      </c>
      <c r="AK14" s="48" t="n">
        <v>5</v>
      </c>
      <c r="AL14" s="58" t="s">
        <v>88</v>
      </c>
      <c r="AM14" s="41" t="n">
        <v>5</v>
      </c>
      <c r="AN14" s="16" t="s">
        <v>88</v>
      </c>
      <c r="AO14" s="48" t="s">
        <v>89</v>
      </c>
      <c r="AP14" s="48" t="s">
        <v>88</v>
      </c>
      <c r="AQ14" s="48" t="s">
        <v>89</v>
      </c>
      <c r="AR14" s="48" t="s">
        <v>88</v>
      </c>
      <c r="AS14" s="48" t="s">
        <v>89</v>
      </c>
      <c r="AT14" s="48" t="s">
        <v>88</v>
      </c>
      <c r="AU14" s="48" t="s">
        <v>89</v>
      </c>
      <c r="AV14" s="48" t="s">
        <v>88</v>
      </c>
      <c r="AW14" s="48" t="n">
        <v>5</v>
      </c>
      <c r="AX14" s="48" t="s">
        <v>88</v>
      </c>
      <c r="AY14" s="48" t="n">
        <v>5</v>
      </c>
      <c r="AZ14" s="48" t="s">
        <v>88</v>
      </c>
      <c r="BA14" s="48" t="n">
        <v>5</v>
      </c>
      <c r="BB14" s="48" t="s">
        <v>88</v>
      </c>
      <c r="BC14" s="48" t="n">
        <v>5</v>
      </c>
      <c r="BD14" s="48" t="s">
        <v>88</v>
      </c>
      <c r="BE14" s="48" t="s">
        <v>89</v>
      </c>
      <c r="BF14" s="48" t="s">
        <v>88</v>
      </c>
      <c r="BG14" s="48" t="s">
        <v>89</v>
      </c>
      <c r="BH14" s="48" t="s">
        <v>88</v>
      </c>
      <c r="BI14" s="48" t="n">
        <v>5</v>
      </c>
      <c r="BJ14" s="48" t="s">
        <v>88</v>
      </c>
      <c r="BK14" s="48" t="s">
        <v>89</v>
      </c>
      <c r="BL14" s="48" t="s">
        <v>88</v>
      </c>
      <c r="BM14" s="48" t="n">
        <v>5</v>
      </c>
      <c r="BN14" s="48" t="n">
        <v>5</v>
      </c>
      <c r="BO14" s="48" t="s">
        <v>88</v>
      </c>
      <c r="BP14" s="48" t="s">
        <v>89</v>
      </c>
      <c r="BQ14" s="48" t="s">
        <v>88</v>
      </c>
      <c r="BR14" s="48" t="n">
        <v>5</v>
      </c>
      <c r="BS14" s="48" t="s">
        <v>88</v>
      </c>
      <c r="BT14" s="48" t="n">
        <v>5</v>
      </c>
      <c r="BU14" s="48" t="s">
        <v>88</v>
      </c>
      <c r="BV14" s="48" t="n">
        <v>5</v>
      </c>
      <c r="BW14" s="48" t="s">
        <v>88</v>
      </c>
      <c r="BX14" s="48" t="n">
        <v>5</v>
      </c>
      <c r="BY14" s="48" t="s">
        <v>88</v>
      </c>
      <c r="BZ14" s="48" t="s">
        <v>89</v>
      </c>
      <c r="CA14" s="48" t="s">
        <v>88</v>
      </c>
      <c r="CB14" s="48" t="s">
        <v>89</v>
      </c>
      <c r="CC14" s="48" t="s">
        <v>88</v>
      </c>
      <c r="CD14" s="48" t="s">
        <v>89</v>
      </c>
      <c r="CE14" s="48" t="s">
        <v>88</v>
      </c>
      <c r="CF14" s="48" t="s">
        <v>89</v>
      </c>
      <c r="CG14" s="48" t="s">
        <v>88</v>
      </c>
      <c r="CH14" s="48" t="n">
        <v>5</v>
      </c>
      <c r="CI14" s="48" t="s">
        <v>88</v>
      </c>
      <c r="CJ14" s="48" t="n">
        <v>5</v>
      </c>
      <c r="CK14" s="48" t="n">
        <v>5</v>
      </c>
      <c r="CL14" s="48" t="s">
        <v>88</v>
      </c>
      <c r="CM14" s="48" t="n">
        <v>5</v>
      </c>
      <c r="CN14" s="48" t="s">
        <v>88</v>
      </c>
      <c r="CO14" s="48" t="n">
        <v>5</v>
      </c>
      <c r="CP14" s="48" t="s">
        <v>88</v>
      </c>
      <c r="CQ14" s="48" t="n">
        <v>5</v>
      </c>
      <c r="CR14" s="48" t="s">
        <v>88</v>
      </c>
      <c r="CS14" s="48" t="n">
        <v>5</v>
      </c>
      <c r="CT14" s="48" t="n">
        <v>5</v>
      </c>
      <c r="CU14" s="48" t="s">
        <v>88</v>
      </c>
      <c r="CV14" s="48" t="s">
        <v>89</v>
      </c>
      <c r="CW14" s="48" t="s">
        <v>88</v>
      </c>
      <c r="CX14" s="48" t="s">
        <v>89</v>
      </c>
      <c r="CY14" s="48" t="s">
        <v>88</v>
      </c>
      <c r="CZ14" s="48" t="s">
        <v>89</v>
      </c>
      <c r="DA14" s="48" t="s">
        <v>88</v>
      </c>
      <c r="DB14" s="48" t="n">
        <v>5</v>
      </c>
      <c r="DC14" s="48" t="n">
        <v>5</v>
      </c>
      <c r="DD14" s="48" t="s">
        <v>88</v>
      </c>
      <c r="DE14" s="48" t="n">
        <v>5</v>
      </c>
      <c r="DF14" s="48" t="s">
        <v>88</v>
      </c>
      <c r="DG14" s="48" t="n">
        <v>5</v>
      </c>
      <c r="DH14" s="48" t="s">
        <v>88</v>
      </c>
      <c r="DI14" s="48" t="n">
        <v>5</v>
      </c>
      <c r="DJ14" s="48" t="s">
        <v>88</v>
      </c>
      <c r="DK14" s="48" t="n">
        <v>5</v>
      </c>
      <c r="DL14" s="48" t="n">
        <v>5</v>
      </c>
      <c r="DM14" s="48" t="n">
        <v>5</v>
      </c>
      <c r="DN14" s="48" t="s">
        <v>88</v>
      </c>
      <c r="DO14" s="48" t="s">
        <v>89</v>
      </c>
      <c r="DP14" s="48" t="s">
        <v>88</v>
      </c>
      <c r="DQ14" s="48" t="s">
        <v>89</v>
      </c>
      <c r="DR14" s="48" t="s">
        <v>88</v>
      </c>
      <c r="DS14" s="48" t="s">
        <v>89</v>
      </c>
      <c r="DT14" s="48" t="s">
        <v>88</v>
      </c>
      <c r="DU14" s="48" t="n">
        <v>5</v>
      </c>
      <c r="DV14" s="48" t="s">
        <v>88</v>
      </c>
      <c r="DW14" s="48" t="n">
        <v>5</v>
      </c>
      <c r="DX14" s="48" t="n">
        <v>5</v>
      </c>
      <c r="DY14" s="48" t="s">
        <v>88</v>
      </c>
      <c r="DZ14" s="48" t="n">
        <v>5</v>
      </c>
      <c r="EA14" s="48" t="n">
        <v>5</v>
      </c>
      <c r="EB14" s="48" t="s">
        <v>88</v>
      </c>
      <c r="EC14" s="48" t="n">
        <v>5</v>
      </c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49"/>
    </row>
    <row r="15" customFormat="false" ht="18.75" hidden="false" customHeight="false" outlineLevel="0" collapsed="false">
      <c r="A15" s="41" t="n">
        <v>21005</v>
      </c>
      <c r="B15" s="61" t="s">
        <v>88</v>
      </c>
      <c r="C15" s="62" t="s">
        <v>89</v>
      </c>
      <c r="D15" s="62" t="s">
        <v>88</v>
      </c>
      <c r="E15" s="62" t="s">
        <v>89</v>
      </c>
      <c r="F15" s="62" t="s">
        <v>88</v>
      </c>
      <c r="G15" s="62" t="s">
        <v>89</v>
      </c>
      <c r="H15" s="62" t="s">
        <v>88</v>
      </c>
      <c r="I15" s="62" t="s">
        <v>89</v>
      </c>
      <c r="J15" s="62" t="s">
        <v>88</v>
      </c>
      <c r="K15" s="62" t="s">
        <v>89</v>
      </c>
      <c r="L15" s="62" t="s">
        <v>88</v>
      </c>
      <c r="M15" s="62" t="s">
        <v>89</v>
      </c>
      <c r="N15" s="62" t="s">
        <v>88</v>
      </c>
      <c r="O15" s="62" t="s">
        <v>89</v>
      </c>
      <c r="P15" s="62" t="s">
        <v>88</v>
      </c>
      <c r="Q15" s="63" t="n">
        <v>5</v>
      </c>
      <c r="R15" s="61" t="s">
        <v>88</v>
      </c>
      <c r="S15" s="62" t="n">
        <v>5</v>
      </c>
      <c r="T15" s="62" t="s">
        <v>88</v>
      </c>
      <c r="U15" s="62" t="n">
        <v>5</v>
      </c>
      <c r="V15" s="16" t="s">
        <v>88</v>
      </c>
      <c r="W15" s="48" t="s">
        <v>89</v>
      </c>
      <c r="X15" s="48" t="s">
        <v>88</v>
      </c>
      <c r="Y15" s="48" t="n">
        <v>5</v>
      </c>
      <c r="Z15" s="48" t="s">
        <v>88</v>
      </c>
      <c r="AA15" s="48" t="s">
        <v>89</v>
      </c>
      <c r="AB15" s="58" t="s">
        <v>88</v>
      </c>
      <c r="AC15" s="48" t="s">
        <v>89</v>
      </c>
      <c r="AD15" s="48" t="s">
        <v>88</v>
      </c>
      <c r="AE15" s="48" t="s">
        <v>89</v>
      </c>
      <c r="AF15" s="48" t="s">
        <v>88</v>
      </c>
      <c r="AG15" s="48" t="n">
        <v>5</v>
      </c>
      <c r="AH15" s="48" t="s">
        <v>88</v>
      </c>
      <c r="AI15" s="48" t="n">
        <v>5</v>
      </c>
      <c r="AJ15" s="48" t="s">
        <v>88</v>
      </c>
      <c r="AK15" s="48" t="n">
        <v>5</v>
      </c>
      <c r="AL15" s="58" t="s">
        <v>88</v>
      </c>
      <c r="AM15" s="41" t="n">
        <v>5</v>
      </c>
      <c r="AN15" s="16" t="s">
        <v>88</v>
      </c>
      <c r="AO15" s="48" t="s">
        <v>89</v>
      </c>
      <c r="AP15" s="48" t="s">
        <v>88</v>
      </c>
      <c r="AQ15" s="48" t="s">
        <v>89</v>
      </c>
      <c r="AR15" s="48" t="s">
        <v>88</v>
      </c>
      <c r="AS15" s="48" t="s">
        <v>89</v>
      </c>
      <c r="AT15" s="48" t="s">
        <v>88</v>
      </c>
      <c r="AU15" s="48" t="s">
        <v>89</v>
      </c>
      <c r="AV15" s="48" t="s">
        <v>88</v>
      </c>
      <c r="AW15" s="48" t="n">
        <v>5</v>
      </c>
      <c r="AX15" s="48" t="s">
        <v>88</v>
      </c>
      <c r="AY15" s="48" t="n">
        <v>5</v>
      </c>
      <c r="AZ15" s="48" t="s">
        <v>88</v>
      </c>
      <c r="BA15" s="48" t="n">
        <v>5</v>
      </c>
      <c r="BB15" s="48" t="s">
        <v>88</v>
      </c>
      <c r="BC15" s="48" t="n">
        <v>5</v>
      </c>
      <c r="BD15" s="48" t="s">
        <v>88</v>
      </c>
      <c r="BE15" s="48" t="s">
        <v>89</v>
      </c>
      <c r="BF15" s="48" t="s">
        <v>88</v>
      </c>
      <c r="BG15" s="48" t="s">
        <v>89</v>
      </c>
      <c r="BH15" s="48" t="s">
        <v>88</v>
      </c>
      <c r="BI15" s="48" t="n">
        <v>5</v>
      </c>
      <c r="BJ15" s="48" t="s">
        <v>88</v>
      </c>
      <c r="BK15" s="48" t="s">
        <v>89</v>
      </c>
      <c r="BL15" s="48" t="s">
        <v>88</v>
      </c>
      <c r="BM15" s="48" t="n">
        <v>5</v>
      </c>
      <c r="BN15" s="48" t="n">
        <v>5</v>
      </c>
      <c r="BO15" s="48" t="s">
        <v>88</v>
      </c>
      <c r="BP15" s="48" t="s">
        <v>89</v>
      </c>
      <c r="BQ15" s="48" t="s">
        <v>88</v>
      </c>
      <c r="BR15" s="48" t="n">
        <v>5</v>
      </c>
      <c r="BS15" s="48" t="s">
        <v>88</v>
      </c>
      <c r="BT15" s="48" t="n">
        <v>5</v>
      </c>
      <c r="BU15" s="48" t="s">
        <v>88</v>
      </c>
      <c r="BV15" s="48" t="n">
        <v>5</v>
      </c>
      <c r="BW15" s="48" t="s">
        <v>88</v>
      </c>
      <c r="BX15" s="48" t="n">
        <v>5</v>
      </c>
      <c r="BY15" s="48" t="s">
        <v>88</v>
      </c>
      <c r="BZ15" s="48" t="s">
        <v>89</v>
      </c>
      <c r="CA15" s="48" t="s">
        <v>88</v>
      </c>
      <c r="CB15" s="48" t="s">
        <v>89</v>
      </c>
      <c r="CC15" s="48" t="s">
        <v>88</v>
      </c>
      <c r="CD15" s="48" t="s">
        <v>89</v>
      </c>
      <c r="CE15" s="48" t="s">
        <v>88</v>
      </c>
      <c r="CF15" s="48" t="s">
        <v>89</v>
      </c>
      <c r="CG15" s="48" t="s">
        <v>88</v>
      </c>
      <c r="CH15" s="48" t="n">
        <v>4</v>
      </c>
      <c r="CI15" s="48" t="s">
        <v>88</v>
      </c>
      <c r="CJ15" s="48" t="n">
        <v>5</v>
      </c>
      <c r="CK15" s="48" t="n">
        <v>5</v>
      </c>
      <c r="CL15" s="48" t="s">
        <v>88</v>
      </c>
      <c r="CM15" s="48" t="n">
        <v>5</v>
      </c>
      <c r="CN15" s="48" t="s">
        <v>88</v>
      </c>
      <c r="CO15" s="48" t="n">
        <v>5</v>
      </c>
      <c r="CP15" s="48" t="s">
        <v>88</v>
      </c>
      <c r="CQ15" s="48" t="n">
        <v>4</v>
      </c>
      <c r="CR15" s="48" t="s">
        <v>88</v>
      </c>
      <c r="CS15" s="48" t="n">
        <v>4</v>
      </c>
      <c r="CT15" s="48" t="n">
        <v>5</v>
      </c>
      <c r="CU15" s="48" t="s">
        <v>88</v>
      </c>
      <c r="CV15" s="48" t="s">
        <v>89</v>
      </c>
      <c r="CW15" s="48" t="s">
        <v>88</v>
      </c>
      <c r="CX15" s="48" t="s">
        <v>89</v>
      </c>
      <c r="CY15" s="48" t="s">
        <v>88</v>
      </c>
      <c r="CZ15" s="48" t="s">
        <v>89</v>
      </c>
      <c r="DA15" s="48" t="s">
        <v>88</v>
      </c>
      <c r="DB15" s="48" t="n">
        <v>5</v>
      </c>
      <c r="DC15" s="48" t="n">
        <v>5</v>
      </c>
      <c r="DD15" s="48" t="s">
        <v>88</v>
      </c>
      <c r="DE15" s="48" t="n">
        <v>5</v>
      </c>
      <c r="DF15" s="48" t="s">
        <v>88</v>
      </c>
      <c r="DG15" s="48" t="n">
        <v>5</v>
      </c>
      <c r="DH15" s="48" t="s">
        <v>88</v>
      </c>
      <c r="DI15" s="48" t="n">
        <v>4</v>
      </c>
      <c r="DJ15" s="48" t="s">
        <v>88</v>
      </c>
      <c r="DK15" s="48" t="n">
        <v>4</v>
      </c>
      <c r="DL15" s="48" t="n">
        <v>4</v>
      </c>
      <c r="DM15" s="48" t="n">
        <v>5</v>
      </c>
      <c r="DN15" s="48" t="s">
        <v>88</v>
      </c>
      <c r="DO15" s="48" t="s">
        <v>89</v>
      </c>
      <c r="DP15" s="48" t="s">
        <v>88</v>
      </c>
      <c r="DQ15" s="48" t="s">
        <v>89</v>
      </c>
      <c r="DR15" s="48" t="s">
        <v>88</v>
      </c>
      <c r="DS15" s="48" t="s">
        <v>89</v>
      </c>
      <c r="DT15" s="48" t="s">
        <v>88</v>
      </c>
      <c r="DU15" s="48" t="n">
        <v>5</v>
      </c>
      <c r="DV15" s="48" t="s">
        <v>88</v>
      </c>
      <c r="DW15" s="48" t="n">
        <v>5</v>
      </c>
      <c r="DX15" s="48" t="n">
        <v>5</v>
      </c>
      <c r="DY15" s="48" t="s">
        <v>88</v>
      </c>
      <c r="DZ15" s="48" t="n">
        <v>5</v>
      </c>
      <c r="EA15" s="48" t="n">
        <v>5</v>
      </c>
      <c r="EB15" s="48" t="s">
        <v>88</v>
      </c>
      <c r="EC15" s="48" t="n">
        <v>5</v>
      </c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49"/>
    </row>
    <row r="16" customFormat="false" ht="18.75" hidden="false" customHeight="false" outlineLevel="0" collapsed="false">
      <c r="A16" s="41" t="n">
        <v>20025</v>
      </c>
      <c r="B16" s="61" t="s">
        <v>88</v>
      </c>
      <c r="C16" s="62" t="s">
        <v>89</v>
      </c>
      <c r="D16" s="62" t="s">
        <v>88</v>
      </c>
      <c r="E16" s="62" t="s">
        <v>89</v>
      </c>
      <c r="F16" s="62" t="s">
        <v>88</v>
      </c>
      <c r="G16" s="62" t="s">
        <v>89</v>
      </c>
      <c r="H16" s="62" t="s">
        <v>88</v>
      </c>
      <c r="I16" s="62" t="s">
        <v>89</v>
      </c>
      <c r="J16" s="62" t="s">
        <v>88</v>
      </c>
      <c r="K16" s="62" t="s">
        <v>89</v>
      </c>
      <c r="L16" s="62" t="s">
        <v>88</v>
      </c>
      <c r="M16" s="62" t="s">
        <v>89</v>
      </c>
      <c r="N16" s="62" t="s">
        <v>88</v>
      </c>
      <c r="O16" s="62" t="s">
        <v>89</v>
      </c>
      <c r="P16" s="62" t="s">
        <v>88</v>
      </c>
      <c r="Q16" s="63" t="n">
        <v>5</v>
      </c>
      <c r="R16" s="61" t="s">
        <v>88</v>
      </c>
      <c r="S16" s="62" t="n">
        <v>5</v>
      </c>
      <c r="T16" s="62" t="s">
        <v>88</v>
      </c>
      <c r="U16" s="62" t="n">
        <v>5</v>
      </c>
      <c r="V16" s="16" t="s">
        <v>88</v>
      </c>
      <c r="W16" s="48" t="s">
        <v>89</v>
      </c>
      <c r="X16" s="48" t="s">
        <v>88</v>
      </c>
      <c r="Y16" s="48" t="n">
        <v>5</v>
      </c>
      <c r="Z16" s="48" t="s">
        <v>88</v>
      </c>
      <c r="AA16" s="48" t="s">
        <v>89</v>
      </c>
      <c r="AB16" s="58" t="s">
        <v>88</v>
      </c>
      <c r="AC16" s="48" t="s">
        <v>89</v>
      </c>
      <c r="AD16" s="48" t="s">
        <v>88</v>
      </c>
      <c r="AE16" s="48" t="s">
        <v>89</v>
      </c>
      <c r="AF16" s="48" t="s">
        <v>88</v>
      </c>
      <c r="AG16" s="48" t="n">
        <v>5</v>
      </c>
      <c r="AH16" s="48" t="s">
        <v>88</v>
      </c>
      <c r="AI16" s="48" t="n">
        <v>5</v>
      </c>
      <c r="AJ16" s="48" t="s">
        <v>88</v>
      </c>
      <c r="AK16" s="48" t="n">
        <v>5</v>
      </c>
      <c r="AL16" s="58" t="s">
        <v>88</v>
      </c>
      <c r="AM16" s="41" t="n">
        <v>5</v>
      </c>
      <c r="AN16" s="16" t="s">
        <v>88</v>
      </c>
      <c r="AO16" s="48" t="s">
        <v>89</v>
      </c>
      <c r="AP16" s="48" t="s">
        <v>88</v>
      </c>
      <c r="AQ16" s="48" t="s">
        <v>89</v>
      </c>
      <c r="AR16" s="48" t="s">
        <v>88</v>
      </c>
      <c r="AS16" s="48" t="s">
        <v>89</v>
      </c>
      <c r="AT16" s="48" t="s">
        <v>88</v>
      </c>
      <c r="AU16" s="48" t="s">
        <v>89</v>
      </c>
      <c r="AV16" s="48" t="s">
        <v>88</v>
      </c>
      <c r="AW16" s="48" t="n">
        <v>5</v>
      </c>
      <c r="AX16" s="48" t="s">
        <v>88</v>
      </c>
      <c r="AY16" s="48" t="n">
        <v>5</v>
      </c>
      <c r="AZ16" s="48" t="s">
        <v>88</v>
      </c>
      <c r="BA16" s="48" t="n">
        <v>5</v>
      </c>
      <c r="BB16" s="48" t="s">
        <v>88</v>
      </c>
      <c r="BC16" s="48" t="n">
        <v>5</v>
      </c>
      <c r="BD16" s="48" t="s">
        <v>88</v>
      </c>
      <c r="BE16" s="48" t="s">
        <v>89</v>
      </c>
      <c r="BF16" s="48" t="s">
        <v>88</v>
      </c>
      <c r="BG16" s="48" t="s">
        <v>89</v>
      </c>
      <c r="BH16" s="48" t="s">
        <v>88</v>
      </c>
      <c r="BI16" s="48" t="n">
        <v>5</v>
      </c>
      <c r="BJ16" s="48" t="s">
        <v>88</v>
      </c>
      <c r="BK16" s="48" t="s">
        <v>89</v>
      </c>
      <c r="BL16" s="48" t="s">
        <v>88</v>
      </c>
      <c r="BM16" s="48" t="n">
        <v>5</v>
      </c>
      <c r="BN16" s="48" t="n">
        <v>5</v>
      </c>
      <c r="BO16" s="48" t="s">
        <v>88</v>
      </c>
      <c r="BP16" s="48" t="s">
        <v>89</v>
      </c>
      <c r="BQ16" s="48" t="s">
        <v>88</v>
      </c>
      <c r="BR16" s="48" t="n">
        <v>4</v>
      </c>
      <c r="BS16" s="48" t="s">
        <v>88</v>
      </c>
      <c r="BT16" s="48" t="n">
        <v>5</v>
      </c>
      <c r="BU16" s="48" t="s">
        <v>88</v>
      </c>
      <c r="BV16" s="48" t="n">
        <v>5</v>
      </c>
      <c r="BW16" s="48" t="s">
        <v>88</v>
      </c>
      <c r="BX16" s="48" t="n">
        <v>5</v>
      </c>
      <c r="BY16" s="48" t="s">
        <v>88</v>
      </c>
      <c r="BZ16" s="48" t="s">
        <v>89</v>
      </c>
      <c r="CA16" s="48" t="s">
        <v>88</v>
      </c>
      <c r="CB16" s="48" t="s">
        <v>89</v>
      </c>
      <c r="CC16" s="48" t="s">
        <v>88</v>
      </c>
      <c r="CD16" s="48" t="s">
        <v>89</v>
      </c>
      <c r="CE16" s="48" t="s">
        <v>88</v>
      </c>
      <c r="CF16" s="48" t="s">
        <v>89</v>
      </c>
      <c r="CG16" s="48" t="s">
        <v>88</v>
      </c>
      <c r="CH16" s="48" t="n">
        <v>4</v>
      </c>
      <c r="CI16" s="48" t="s">
        <v>88</v>
      </c>
      <c r="CJ16" s="48" t="n">
        <v>5</v>
      </c>
      <c r="CK16" s="48" t="n">
        <v>5</v>
      </c>
      <c r="CL16" s="48" t="s">
        <v>88</v>
      </c>
      <c r="CM16" s="48" t="n">
        <v>5</v>
      </c>
      <c r="CN16" s="48" t="s">
        <v>88</v>
      </c>
      <c r="CO16" s="48" t="n">
        <v>5</v>
      </c>
      <c r="CP16" s="48" t="s">
        <v>88</v>
      </c>
      <c r="CQ16" s="48" t="n">
        <v>5</v>
      </c>
      <c r="CR16" s="48" t="s">
        <v>88</v>
      </c>
      <c r="CS16" s="48" t="n">
        <v>5</v>
      </c>
      <c r="CT16" s="48" t="n">
        <v>5</v>
      </c>
      <c r="CU16" s="48" t="s">
        <v>88</v>
      </c>
      <c r="CV16" s="48" t="s">
        <v>89</v>
      </c>
      <c r="CW16" s="48" t="s">
        <v>88</v>
      </c>
      <c r="CX16" s="48" t="s">
        <v>89</v>
      </c>
      <c r="CY16" s="48" t="s">
        <v>88</v>
      </c>
      <c r="CZ16" s="48" t="s">
        <v>89</v>
      </c>
      <c r="DA16" s="48" t="s">
        <v>88</v>
      </c>
      <c r="DB16" s="48" t="n">
        <v>5</v>
      </c>
      <c r="DC16" s="48" t="n">
        <v>5</v>
      </c>
      <c r="DD16" s="48" t="s">
        <v>88</v>
      </c>
      <c r="DE16" s="48" t="n">
        <v>5</v>
      </c>
      <c r="DF16" s="48" t="s">
        <v>88</v>
      </c>
      <c r="DG16" s="48" t="n">
        <v>5</v>
      </c>
      <c r="DH16" s="48" t="s">
        <v>88</v>
      </c>
      <c r="DI16" s="48" t="n">
        <v>5</v>
      </c>
      <c r="DJ16" s="48" t="s">
        <v>88</v>
      </c>
      <c r="DK16" s="48" t="n">
        <v>5</v>
      </c>
      <c r="DL16" s="48" t="n">
        <v>5</v>
      </c>
      <c r="DM16" s="48" t="n">
        <v>5</v>
      </c>
      <c r="DN16" s="48" t="s">
        <v>88</v>
      </c>
      <c r="DO16" s="48" t="s">
        <v>89</v>
      </c>
      <c r="DP16" s="48" t="s">
        <v>88</v>
      </c>
      <c r="DQ16" s="48" t="s">
        <v>89</v>
      </c>
      <c r="DR16" s="48" t="s">
        <v>88</v>
      </c>
      <c r="DS16" s="48" t="s">
        <v>89</v>
      </c>
      <c r="DT16" s="48" t="s">
        <v>88</v>
      </c>
      <c r="DU16" s="48" t="n">
        <v>5</v>
      </c>
      <c r="DV16" s="48" t="s">
        <v>88</v>
      </c>
      <c r="DW16" s="48" t="n">
        <v>5</v>
      </c>
      <c r="DX16" s="48" t="n">
        <v>5</v>
      </c>
      <c r="DY16" s="48" t="s">
        <v>88</v>
      </c>
      <c r="DZ16" s="48" t="n">
        <v>5</v>
      </c>
      <c r="EA16" s="48" t="n">
        <v>5</v>
      </c>
      <c r="EB16" s="48" t="s">
        <v>88</v>
      </c>
      <c r="EC16" s="48" t="n">
        <v>5</v>
      </c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49"/>
    </row>
    <row r="17" customFormat="false" ht="18.75" hidden="false" customHeight="false" outlineLevel="0" collapsed="false">
      <c r="A17" s="41" t="n">
        <v>21006</v>
      </c>
      <c r="B17" s="61" t="s">
        <v>88</v>
      </c>
      <c r="C17" s="62" t="s">
        <v>89</v>
      </c>
      <c r="D17" s="62" t="s">
        <v>88</v>
      </c>
      <c r="E17" s="62" t="s">
        <v>89</v>
      </c>
      <c r="F17" s="62" t="s">
        <v>88</v>
      </c>
      <c r="G17" s="62" t="s">
        <v>89</v>
      </c>
      <c r="H17" s="62" t="s">
        <v>88</v>
      </c>
      <c r="I17" s="62" t="s">
        <v>89</v>
      </c>
      <c r="J17" s="62" t="s">
        <v>88</v>
      </c>
      <c r="K17" s="62" t="s">
        <v>89</v>
      </c>
      <c r="L17" s="62" t="s">
        <v>88</v>
      </c>
      <c r="M17" s="62" t="s">
        <v>89</v>
      </c>
      <c r="N17" s="62" t="s">
        <v>88</v>
      </c>
      <c r="O17" s="62" t="s">
        <v>89</v>
      </c>
      <c r="P17" s="62" t="s">
        <v>88</v>
      </c>
      <c r="Q17" s="63" t="n">
        <v>4</v>
      </c>
      <c r="R17" s="61" t="s">
        <v>88</v>
      </c>
      <c r="S17" s="62" t="n">
        <v>5</v>
      </c>
      <c r="T17" s="62" t="s">
        <v>88</v>
      </c>
      <c r="U17" s="62" t="n">
        <v>5</v>
      </c>
      <c r="V17" s="16" t="s">
        <v>88</v>
      </c>
      <c r="W17" s="48" t="s">
        <v>89</v>
      </c>
      <c r="X17" s="48" t="s">
        <v>88</v>
      </c>
      <c r="Y17" s="48" t="n">
        <v>5</v>
      </c>
      <c r="Z17" s="48" t="s">
        <v>88</v>
      </c>
      <c r="AA17" s="48" t="s">
        <v>89</v>
      </c>
      <c r="AB17" s="58" t="s">
        <v>88</v>
      </c>
      <c r="AC17" s="48" t="s">
        <v>89</v>
      </c>
      <c r="AD17" s="48" t="s">
        <v>88</v>
      </c>
      <c r="AE17" s="48" t="s">
        <v>89</v>
      </c>
      <c r="AF17" s="48" t="s">
        <v>88</v>
      </c>
      <c r="AG17" s="48" t="n">
        <v>5</v>
      </c>
      <c r="AH17" s="48" t="s">
        <v>88</v>
      </c>
      <c r="AI17" s="48" t="n">
        <v>5</v>
      </c>
      <c r="AJ17" s="48" t="s">
        <v>88</v>
      </c>
      <c r="AK17" s="48" t="n">
        <v>5</v>
      </c>
      <c r="AL17" s="58" t="s">
        <v>88</v>
      </c>
      <c r="AM17" s="41" t="n">
        <v>5</v>
      </c>
      <c r="AN17" s="16" t="s">
        <v>88</v>
      </c>
      <c r="AO17" s="48" t="s">
        <v>89</v>
      </c>
      <c r="AP17" s="48" t="s">
        <v>88</v>
      </c>
      <c r="AQ17" s="48" t="s">
        <v>89</v>
      </c>
      <c r="AR17" s="48" t="s">
        <v>88</v>
      </c>
      <c r="AS17" s="48" t="s">
        <v>89</v>
      </c>
      <c r="AT17" s="48" t="s">
        <v>88</v>
      </c>
      <c r="AU17" s="48" t="s">
        <v>89</v>
      </c>
      <c r="AV17" s="48" t="s">
        <v>88</v>
      </c>
      <c r="AW17" s="48" t="n">
        <v>4</v>
      </c>
      <c r="AX17" s="48" t="s">
        <v>88</v>
      </c>
      <c r="AY17" s="48" t="n">
        <v>5</v>
      </c>
      <c r="AZ17" s="48" t="s">
        <v>88</v>
      </c>
      <c r="BA17" s="48" t="n">
        <v>5</v>
      </c>
      <c r="BB17" s="48" t="s">
        <v>88</v>
      </c>
      <c r="BC17" s="48" t="n">
        <v>5</v>
      </c>
      <c r="BD17" s="48" t="s">
        <v>88</v>
      </c>
      <c r="BE17" s="48" t="s">
        <v>89</v>
      </c>
      <c r="BF17" s="48" t="s">
        <v>88</v>
      </c>
      <c r="BG17" s="48" t="s">
        <v>89</v>
      </c>
      <c r="BH17" s="48" t="s">
        <v>88</v>
      </c>
      <c r="BI17" s="48" t="n">
        <v>5</v>
      </c>
      <c r="BJ17" s="48" t="s">
        <v>88</v>
      </c>
      <c r="BK17" s="48" t="s">
        <v>89</v>
      </c>
      <c r="BL17" s="48" t="s">
        <v>88</v>
      </c>
      <c r="BM17" s="48" t="n">
        <v>5</v>
      </c>
      <c r="BN17" s="48" t="n">
        <v>5</v>
      </c>
      <c r="BO17" s="48" t="s">
        <v>88</v>
      </c>
      <c r="BP17" s="48" t="s">
        <v>89</v>
      </c>
      <c r="BQ17" s="48" t="s">
        <v>88</v>
      </c>
      <c r="BR17" s="48" t="n">
        <v>5</v>
      </c>
      <c r="BS17" s="48" t="s">
        <v>88</v>
      </c>
      <c r="BT17" s="48" t="n">
        <v>5</v>
      </c>
      <c r="BU17" s="48" t="s">
        <v>88</v>
      </c>
      <c r="BV17" s="48" t="n">
        <v>5</v>
      </c>
      <c r="BW17" s="48" t="s">
        <v>88</v>
      </c>
      <c r="BX17" s="48" t="n">
        <v>4</v>
      </c>
      <c r="BY17" s="48" t="s">
        <v>88</v>
      </c>
      <c r="BZ17" s="48" t="s">
        <v>89</v>
      </c>
      <c r="CA17" s="48" t="s">
        <v>88</v>
      </c>
      <c r="CB17" s="48" t="s">
        <v>89</v>
      </c>
      <c r="CC17" s="48" t="s">
        <v>88</v>
      </c>
      <c r="CD17" s="48" t="s">
        <v>89</v>
      </c>
      <c r="CE17" s="48" t="s">
        <v>88</v>
      </c>
      <c r="CF17" s="48" t="s">
        <v>89</v>
      </c>
      <c r="CG17" s="48" t="s">
        <v>88</v>
      </c>
      <c r="CH17" s="48"/>
      <c r="CI17" s="48" t="s">
        <v>88</v>
      </c>
      <c r="CJ17" s="48" t="n">
        <v>5</v>
      </c>
      <c r="CK17" s="48" t="n">
        <v>5</v>
      </c>
      <c r="CL17" s="48" t="s">
        <v>88</v>
      </c>
      <c r="CM17" s="48" t="n">
        <v>5</v>
      </c>
      <c r="CN17" s="48" t="s">
        <v>88</v>
      </c>
      <c r="CO17" s="48" t="n">
        <v>5</v>
      </c>
      <c r="CP17" s="48" t="s">
        <v>88</v>
      </c>
      <c r="CQ17" s="48" t="n">
        <v>5</v>
      </c>
      <c r="CR17" s="48" t="s">
        <v>88</v>
      </c>
      <c r="CS17" s="48" t="n">
        <v>5</v>
      </c>
      <c r="CT17" s="48"/>
      <c r="CU17" s="48" t="s">
        <v>88</v>
      </c>
      <c r="CV17" s="48"/>
      <c r="CW17" s="48" t="s">
        <v>88</v>
      </c>
      <c r="CX17" s="48"/>
      <c r="CY17" s="48" t="s">
        <v>88</v>
      </c>
      <c r="CZ17" s="48" t="s">
        <v>89</v>
      </c>
      <c r="DA17" s="48" t="s">
        <v>88</v>
      </c>
      <c r="DB17" s="48"/>
      <c r="DC17" s="48"/>
      <c r="DD17" s="48" t="s">
        <v>88</v>
      </c>
      <c r="DE17" s="48"/>
      <c r="DF17" s="48" t="s">
        <v>88</v>
      </c>
      <c r="DG17" s="48" t="n">
        <v>4</v>
      </c>
      <c r="DH17" s="48" t="s">
        <v>88</v>
      </c>
      <c r="DI17" s="48" t="n">
        <v>5</v>
      </c>
      <c r="DJ17" s="48" t="s">
        <v>88</v>
      </c>
      <c r="DK17" s="48"/>
      <c r="DL17" s="48"/>
      <c r="DM17" s="48" t="n">
        <v>5</v>
      </c>
      <c r="DN17" s="48" t="s">
        <v>87</v>
      </c>
      <c r="DO17" s="48"/>
      <c r="DP17" s="48" t="s">
        <v>88</v>
      </c>
      <c r="DQ17" s="48" t="s">
        <v>89</v>
      </c>
      <c r="DR17" s="48" t="s">
        <v>88</v>
      </c>
      <c r="DS17" s="48" t="s">
        <v>89</v>
      </c>
      <c r="DT17" s="48" t="s">
        <v>87</v>
      </c>
      <c r="DU17" s="48"/>
      <c r="DV17" s="48" t="s">
        <v>87</v>
      </c>
      <c r="DW17" s="48"/>
      <c r="DX17" s="48"/>
      <c r="DY17" s="48" t="s">
        <v>87</v>
      </c>
      <c r="DZ17" s="48"/>
      <c r="EA17" s="48"/>
      <c r="EB17" s="48" t="s">
        <v>87</v>
      </c>
      <c r="EC17" s="48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49"/>
    </row>
    <row r="18" customFormat="false" ht="18.75" hidden="false" customHeight="false" outlineLevel="0" collapsed="false">
      <c r="A18" s="41" t="n">
        <v>21007</v>
      </c>
      <c r="B18" s="61" t="s">
        <v>88</v>
      </c>
      <c r="C18" s="62" t="s">
        <v>89</v>
      </c>
      <c r="D18" s="62" t="s">
        <v>88</v>
      </c>
      <c r="E18" s="62" t="s">
        <v>89</v>
      </c>
      <c r="F18" s="62" t="s">
        <v>88</v>
      </c>
      <c r="G18" s="62" t="s">
        <v>89</v>
      </c>
      <c r="H18" s="62" t="s">
        <v>88</v>
      </c>
      <c r="I18" s="62" t="s">
        <v>89</v>
      </c>
      <c r="J18" s="62" t="s">
        <v>88</v>
      </c>
      <c r="K18" s="62" t="s">
        <v>89</v>
      </c>
      <c r="L18" s="62" t="s">
        <v>88</v>
      </c>
      <c r="M18" s="62" t="s">
        <v>89</v>
      </c>
      <c r="N18" s="62" t="s">
        <v>88</v>
      </c>
      <c r="O18" s="62" t="s">
        <v>89</v>
      </c>
      <c r="P18" s="62" t="s">
        <v>88</v>
      </c>
      <c r="Q18" s="63" t="n">
        <v>5</v>
      </c>
      <c r="R18" s="61" t="s">
        <v>88</v>
      </c>
      <c r="S18" s="62" t="n">
        <v>4</v>
      </c>
      <c r="T18" s="62" t="s">
        <v>88</v>
      </c>
      <c r="U18" s="62" t="n">
        <v>4</v>
      </c>
      <c r="V18" s="16" t="s">
        <v>88</v>
      </c>
      <c r="W18" s="48" t="s">
        <v>89</v>
      </c>
      <c r="X18" s="48" t="s">
        <v>88</v>
      </c>
      <c r="Y18" s="48" t="n">
        <v>5</v>
      </c>
      <c r="Z18" s="48" t="s">
        <v>88</v>
      </c>
      <c r="AA18" s="48" t="s">
        <v>89</v>
      </c>
      <c r="AB18" s="58" t="s">
        <v>88</v>
      </c>
      <c r="AC18" s="48" t="s">
        <v>89</v>
      </c>
      <c r="AD18" s="48" t="s">
        <v>88</v>
      </c>
      <c r="AE18" s="48" t="s">
        <v>89</v>
      </c>
      <c r="AF18" s="48" t="s">
        <v>88</v>
      </c>
      <c r="AG18" s="48" t="n">
        <v>4</v>
      </c>
      <c r="AH18" s="48" t="s">
        <v>88</v>
      </c>
      <c r="AI18" s="48" t="n">
        <v>5</v>
      </c>
      <c r="AJ18" s="48" t="s">
        <v>88</v>
      </c>
      <c r="AK18" s="48" t="n">
        <v>5</v>
      </c>
      <c r="AL18" s="58" t="s">
        <v>88</v>
      </c>
      <c r="AM18" s="41" t="n">
        <v>5</v>
      </c>
      <c r="AN18" s="16" t="s">
        <v>88</v>
      </c>
      <c r="AO18" s="48" t="s">
        <v>89</v>
      </c>
      <c r="AP18" s="48" t="s">
        <v>88</v>
      </c>
      <c r="AQ18" s="48" t="s">
        <v>89</v>
      </c>
      <c r="AR18" s="48" t="s">
        <v>88</v>
      </c>
      <c r="AS18" s="48" t="s">
        <v>89</v>
      </c>
      <c r="AT18" s="48" t="s">
        <v>88</v>
      </c>
      <c r="AU18" s="48" t="s">
        <v>89</v>
      </c>
      <c r="AV18" s="48" t="s">
        <v>88</v>
      </c>
      <c r="AW18" s="48" t="n">
        <v>5</v>
      </c>
      <c r="AX18" s="48" t="s">
        <v>88</v>
      </c>
      <c r="AY18" s="48" t="n">
        <v>5</v>
      </c>
      <c r="AZ18" s="48" t="s">
        <v>88</v>
      </c>
      <c r="BA18" s="48" t="n">
        <v>5</v>
      </c>
      <c r="BB18" s="48" t="s">
        <v>88</v>
      </c>
      <c r="BC18" s="48" t="n">
        <v>5</v>
      </c>
      <c r="BD18" s="48" t="s">
        <v>88</v>
      </c>
      <c r="BE18" s="48" t="s">
        <v>89</v>
      </c>
      <c r="BF18" s="48" t="s">
        <v>88</v>
      </c>
      <c r="BG18" s="48" t="s">
        <v>89</v>
      </c>
      <c r="BH18" s="48" t="s">
        <v>88</v>
      </c>
      <c r="BI18" s="48" t="n">
        <v>5</v>
      </c>
      <c r="BJ18" s="48" t="s">
        <v>88</v>
      </c>
      <c r="BK18" s="48" t="s">
        <v>89</v>
      </c>
      <c r="BL18" s="48" t="s">
        <v>88</v>
      </c>
      <c r="BM18" s="48" t="n">
        <v>4</v>
      </c>
      <c r="BN18" s="48" t="n">
        <v>4</v>
      </c>
      <c r="BO18" s="48" t="s">
        <v>88</v>
      </c>
      <c r="BP18" s="48" t="s">
        <v>89</v>
      </c>
      <c r="BQ18" s="48" t="s">
        <v>88</v>
      </c>
      <c r="BR18" s="48" t="n">
        <v>5</v>
      </c>
      <c r="BS18" s="48" t="s">
        <v>88</v>
      </c>
      <c r="BT18" s="48" t="n">
        <v>4</v>
      </c>
      <c r="BU18" s="48" t="s">
        <v>88</v>
      </c>
      <c r="BV18" s="48" t="n">
        <v>5</v>
      </c>
      <c r="BW18" s="48" t="s">
        <v>88</v>
      </c>
      <c r="BX18" s="48" t="n">
        <v>5</v>
      </c>
      <c r="BY18" s="48" t="s">
        <v>88</v>
      </c>
      <c r="BZ18" s="48" t="s">
        <v>89</v>
      </c>
      <c r="CA18" s="48" t="s">
        <v>88</v>
      </c>
      <c r="CB18" s="48" t="s">
        <v>89</v>
      </c>
      <c r="CC18" s="48" t="s">
        <v>88</v>
      </c>
      <c r="CD18" s="48" t="s">
        <v>89</v>
      </c>
      <c r="CE18" s="48" t="s">
        <v>88</v>
      </c>
      <c r="CF18" s="48" t="s">
        <v>89</v>
      </c>
      <c r="CG18" s="48" t="s">
        <v>88</v>
      </c>
      <c r="CH18" s="48" t="n">
        <v>5</v>
      </c>
      <c r="CI18" s="48" t="s">
        <v>88</v>
      </c>
      <c r="CJ18" s="48" t="n">
        <v>5</v>
      </c>
      <c r="CK18" s="48" t="n">
        <v>5</v>
      </c>
      <c r="CL18" s="48" t="s">
        <v>88</v>
      </c>
      <c r="CM18" s="48" t="n">
        <v>4</v>
      </c>
      <c r="CN18" s="48" t="s">
        <v>88</v>
      </c>
      <c r="CO18" s="48" t="n">
        <v>5</v>
      </c>
      <c r="CP18" s="48" t="s">
        <v>88</v>
      </c>
      <c r="CQ18" s="48" t="n">
        <v>5</v>
      </c>
      <c r="CR18" s="48" t="s">
        <v>88</v>
      </c>
      <c r="CS18" s="48" t="n">
        <v>5</v>
      </c>
      <c r="CT18" s="48" t="n">
        <v>5</v>
      </c>
      <c r="CU18" s="48" t="s">
        <v>88</v>
      </c>
      <c r="CV18" s="48" t="s">
        <v>89</v>
      </c>
      <c r="CW18" s="48" t="s">
        <v>88</v>
      </c>
      <c r="CX18" s="48" t="s">
        <v>89</v>
      </c>
      <c r="CY18" s="48" t="s">
        <v>88</v>
      </c>
      <c r="CZ18" s="48" t="s">
        <v>89</v>
      </c>
      <c r="DA18" s="48" t="s">
        <v>88</v>
      </c>
      <c r="DB18" s="48" t="n">
        <v>5</v>
      </c>
      <c r="DC18" s="48" t="n">
        <v>5</v>
      </c>
      <c r="DD18" s="48" t="s">
        <v>88</v>
      </c>
      <c r="DE18" s="48" t="n">
        <v>5</v>
      </c>
      <c r="DF18" s="48" t="s">
        <v>88</v>
      </c>
      <c r="DG18" s="48" t="n">
        <v>5</v>
      </c>
      <c r="DH18" s="48" t="s">
        <v>88</v>
      </c>
      <c r="DI18" s="48" t="n">
        <v>5</v>
      </c>
      <c r="DJ18" s="48" t="s">
        <v>88</v>
      </c>
      <c r="DK18" s="48" t="n">
        <v>5</v>
      </c>
      <c r="DL18" s="48" t="n">
        <v>4</v>
      </c>
      <c r="DM18" s="48" t="n">
        <v>5</v>
      </c>
      <c r="DN18" s="48" t="s">
        <v>88</v>
      </c>
      <c r="DO18" s="48" t="s">
        <v>89</v>
      </c>
      <c r="DP18" s="48" t="s">
        <v>88</v>
      </c>
      <c r="DQ18" s="48" t="s">
        <v>89</v>
      </c>
      <c r="DR18" s="48" t="s">
        <v>88</v>
      </c>
      <c r="DS18" s="48" t="s">
        <v>89</v>
      </c>
      <c r="DT18" s="48" t="s">
        <v>88</v>
      </c>
      <c r="DU18" s="48" t="n">
        <v>5</v>
      </c>
      <c r="DV18" s="48" t="s">
        <v>88</v>
      </c>
      <c r="DW18" s="48" t="n">
        <v>5</v>
      </c>
      <c r="DX18" s="48" t="n">
        <v>4</v>
      </c>
      <c r="DY18" s="48" t="s">
        <v>88</v>
      </c>
      <c r="DZ18" s="48" t="n">
        <v>5</v>
      </c>
      <c r="EA18" s="48" t="n">
        <v>5</v>
      </c>
      <c r="EB18" s="48" t="s">
        <v>88</v>
      </c>
      <c r="EC18" s="48" t="n">
        <v>5</v>
      </c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49"/>
    </row>
    <row r="19" s="71" customFormat="true" ht="18.75" hidden="false" customHeight="false" outlineLevel="0" collapsed="false">
      <c r="A19" s="109" t="n">
        <v>21028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/>
      <c r="R19" s="42"/>
      <c r="S19" s="43"/>
      <c r="T19" s="43"/>
      <c r="U19" s="43"/>
      <c r="V19" s="68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09"/>
      <c r="AN19" s="68" t="s">
        <v>88</v>
      </c>
      <c r="AO19" s="69" t="s">
        <v>89</v>
      </c>
      <c r="AP19" s="69" t="s">
        <v>88</v>
      </c>
      <c r="AQ19" s="69" t="s">
        <v>89</v>
      </c>
      <c r="AR19" s="69" t="s">
        <v>88</v>
      </c>
      <c r="AS19" s="69" t="s">
        <v>89</v>
      </c>
      <c r="AT19" s="69" t="s">
        <v>88</v>
      </c>
      <c r="AU19" s="69" t="s">
        <v>89</v>
      </c>
      <c r="AV19" s="69" t="s">
        <v>88</v>
      </c>
      <c r="AW19" s="69" t="n">
        <v>3</v>
      </c>
      <c r="AX19" s="69" t="s">
        <v>88</v>
      </c>
      <c r="AY19" s="69" t="n">
        <v>3</v>
      </c>
      <c r="AZ19" s="69" t="s">
        <v>88</v>
      </c>
      <c r="BA19" s="69" t="n">
        <v>3</v>
      </c>
      <c r="BB19" s="69" t="s">
        <v>88</v>
      </c>
      <c r="BC19" s="69" t="n">
        <v>3</v>
      </c>
      <c r="BD19" s="69" t="s">
        <v>88</v>
      </c>
      <c r="BE19" s="69" t="s">
        <v>89</v>
      </c>
      <c r="BF19" s="69" t="s">
        <v>88</v>
      </c>
      <c r="BG19" s="69" t="s">
        <v>89</v>
      </c>
      <c r="BH19" s="69" t="s">
        <v>88</v>
      </c>
      <c r="BI19" s="69" t="n">
        <v>3</v>
      </c>
      <c r="BJ19" s="69" t="s">
        <v>88</v>
      </c>
      <c r="BK19" s="69" t="s">
        <v>89</v>
      </c>
      <c r="BL19" s="69" t="s">
        <v>88</v>
      </c>
      <c r="BM19" s="69" t="n">
        <v>3</v>
      </c>
      <c r="BN19" s="69" t="n">
        <v>3</v>
      </c>
      <c r="BO19" s="69" t="s">
        <v>88</v>
      </c>
      <c r="BP19" s="69" t="s">
        <v>89</v>
      </c>
      <c r="BQ19" s="69" t="s">
        <v>88</v>
      </c>
      <c r="BR19" s="69" t="n">
        <v>3</v>
      </c>
      <c r="BS19" s="69" t="s">
        <v>88</v>
      </c>
      <c r="BT19" s="69" t="n">
        <v>3</v>
      </c>
      <c r="BU19" s="69" t="s">
        <v>88</v>
      </c>
      <c r="BV19" s="69" t="n">
        <v>4</v>
      </c>
      <c r="BW19" s="69" t="s">
        <v>88</v>
      </c>
      <c r="BX19" s="69" t="n">
        <v>3</v>
      </c>
      <c r="BY19" s="69" t="s">
        <v>88</v>
      </c>
      <c r="BZ19" s="69" t="s">
        <v>89</v>
      </c>
      <c r="CA19" s="69" t="s">
        <v>88</v>
      </c>
      <c r="CB19" s="69" t="s">
        <v>89</v>
      </c>
      <c r="CC19" s="69" t="s">
        <v>88</v>
      </c>
      <c r="CD19" s="69" t="s">
        <v>89</v>
      </c>
      <c r="CE19" s="69" t="s">
        <v>88</v>
      </c>
      <c r="CF19" s="69" t="s">
        <v>89</v>
      </c>
      <c r="CG19" s="69" t="s">
        <v>88</v>
      </c>
      <c r="CH19" s="69" t="n">
        <v>3</v>
      </c>
      <c r="CI19" s="69" t="s">
        <v>88</v>
      </c>
      <c r="CJ19" s="69" t="n">
        <v>3</v>
      </c>
      <c r="CK19" s="69" t="n">
        <v>3</v>
      </c>
      <c r="CL19" s="69" t="s">
        <v>88</v>
      </c>
      <c r="CM19" s="69" t="n">
        <v>3</v>
      </c>
      <c r="CN19" s="69" t="s">
        <v>88</v>
      </c>
      <c r="CO19" s="69" t="n">
        <v>3</v>
      </c>
      <c r="CP19" s="69" t="s">
        <v>88</v>
      </c>
      <c r="CQ19" s="69" t="n">
        <v>3</v>
      </c>
      <c r="CR19" s="69" t="s">
        <v>88</v>
      </c>
      <c r="CS19" s="69" t="n">
        <v>3</v>
      </c>
      <c r="CT19" s="69" t="n">
        <v>3</v>
      </c>
      <c r="CU19" s="69" t="s">
        <v>88</v>
      </c>
      <c r="CV19" s="69" t="s">
        <v>89</v>
      </c>
      <c r="CW19" s="69" t="s">
        <v>88</v>
      </c>
      <c r="CX19" s="69" t="s">
        <v>89</v>
      </c>
      <c r="CY19" s="69" t="s">
        <v>88</v>
      </c>
      <c r="CZ19" s="69" t="s">
        <v>89</v>
      </c>
      <c r="DA19" s="69" t="s">
        <v>88</v>
      </c>
      <c r="DB19" s="69" t="n">
        <v>3</v>
      </c>
      <c r="DC19" s="69" t="n">
        <v>3</v>
      </c>
      <c r="DD19" s="69" t="s">
        <v>88</v>
      </c>
      <c r="DE19" s="69" t="n">
        <v>3</v>
      </c>
      <c r="DF19" s="69" t="s">
        <v>88</v>
      </c>
      <c r="DG19" s="69" t="n">
        <v>3</v>
      </c>
      <c r="DH19" s="69" t="s">
        <v>88</v>
      </c>
      <c r="DI19" s="69" t="n">
        <v>3</v>
      </c>
      <c r="DJ19" s="69" t="s">
        <v>88</v>
      </c>
      <c r="DK19" s="69" t="n">
        <v>3</v>
      </c>
      <c r="DL19" s="69" t="n">
        <v>3</v>
      </c>
      <c r="DM19" s="69"/>
      <c r="DN19" s="69" t="s">
        <v>88</v>
      </c>
      <c r="DO19" s="69" t="s">
        <v>89</v>
      </c>
      <c r="DP19" s="69" t="s">
        <v>88</v>
      </c>
      <c r="DQ19" s="69" t="s">
        <v>89</v>
      </c>
      <c r="DR19" s="69" t="s">
        <v>88</v>
      </c>
      <c r="DS19" s="69" t="s">
        <v>89</v>
      </c>
      <c r="DT19" s="69" t="s">
        <v>88</v>
      </c>
      <c r="DU19" s="69" t="n">
        <v>3</v>
      </c>
      <c r="DV19" s="69" t="s">
        <v>88</v>
      </c>
      <c r="DW19" s="69" t="n">
        <v>3</v>
      </c>
      <c r="DX19" s="69" t="n">
        <v>3</v>
      </c>
      <c r="DY19" s="69" t="s">
        <v>88</v>
      </c>
      <c r="DZ19" s="69" t="n">
        <v>3</v>
      </c>
      <c r="EA19" s="69" t="n">
        <v>3</v>
      </c>
      <c r="EB19" s="69" t="s">
        <v>88</v>
      </c>
      <c r="EC19" s="69" t="n">
        <v>3</v>
      </c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70"/>
    </row>
    <row r="20" customFormat="false" ht="18.75" hidden="false" customHeight="false" outlineLevel="0" collapsed="false">
      <c r="A20" s="41" t="n">
        <v>21023</v>
      </c>
      <c r="B20" s="61" t="s">
        <v>88</v>
      </c>
      <c r="C20" s="62" t="s">
        <v>89</v>
      </c>
      <c r="D20" s="62" t="s">
        <v>88</v>
      </c>
      <c r="E20" s="62" t="s">
        <v>89</v>
      </c>
      <c r="F20" s="62" t="s">
        <v>88</v>
      </c>
      <c r="G20" s="62" t="s">
        <v>89</v>
      </c>
      <c r="H20" s="62" t="s">
        <v>88</v>
      </c>
      <c r="I20" s="62" t="s">
        <v>89</v>
      </c>
      <c r="J20" s="62" t="s">
        <v>88</v>
      </c>
      <c r="K20" s="62" t="s">
        <v>89</v>
      </c>
      <c r="L20" s="62" t="s">
        <v>88</v>
      </c>
      <c r="M20" s="62" t="s">
        <v>89</v>
      </c>
      <c r="N20" s="62" t="s">
        <v>88</v>
      </c>
      <c r="O20" s="62" t="s">
        <v>89</v>
      </c>
      <c r="P20" s="62" t="s">
        <v>88</v>
      </c>
      <c r="Q20" s="63" t="n">
        <v>4</v>
      </c>
      <c r="R20" s="61" t="s">
        <v>88</v>
      </c>
      <c r="S20" s="62" t="n">
        <v>4</v>
      </c>
      <c r="T20" s="62" t="s">
        <v>88</v>
      </c>
      <c r="U20" s="62" t="n">
        <v>4</v>
      </c>
      <c r="V20" s="16" t="s">
        <v>88</v>
      </c>
      <c r="W20" s="48" t="s">
        <v>89</v>
      </c>
      <c r="X20" s="48" t="s">
        <v>88</v>
      </c>
      <c r="Y20" s="48" t="n">
        <v>4</v>
      </c>
      <c r="Z20" s="48" t="s">
        <v>88</v>
      </c>
      <c r="AA20" s="48" t="s">
        <v>89</v>
      </c>
      <c r="AB20" s="58" t="s">
        <v>88</v>
      </c>
      <c r="AC20" s="48" t="s">
        <v>89</v>
      </c>
      <c r="AD20" s="48" t="s">
        <v>88</v>
      </c>
      <c r="AE20" s="48" t="s">
        <v>89</v>
      </c>
      <c r="AF20" s="48" t="s">
        <v>88</v>
      </c>
      <c r="AG20" s="48" t="n">
        <v>4</v>
      </c>
      <c r="AH20" s="48" t="s">
        <v>88</v>
      </c>
      <c r="AI20" s="48" t="n">
        <v>4</v>
      </c>
      <c r="AJ20" s="48" t="s">
        <v>88</v>
      </c>
      <c r="AK20" s="48" t="n">
        <v>4</v>
      </c>
      <c r="AL20" s="58" t="s">
        <v>88</v>
      </c>
      <c r="AM20" s="41" t="n">
        <v>4</v>
      </c>
      <c r="AN20" s="16" t="s">
        <v>88</v>
      </c>
      <c r="AO20" s="48" t="s">
        <v>89</v>
      </c>
      <c r="AP20" s="48" t="s">
        <v>88</v>
      </c>
      <c r="AQ20" s="48" t="s">
        <v>89</v>
      </c>
      <c r="AR20" s="48" t="s">
        <v>88</v>
      </c>
      <c r="AS20" s="48" t="s">
        <v>89</v>
      </c>
      <c r="AT20" s="48" t="s">
        <v>88</v>
      </c>
      <c r="AU20" s="48" t="s">
        <v>89</v>
      </c>
      <c r="AV20" s="48" t="s">
        <v>88</v>
      </c>
      <c r="AW20" s="48" t="n">
        <v>4</v>
      </c>
      <c r="AX20" s="48" t="s">
        <v>88</v>
      </c>
      <c r="AY20" s="48" t="n">
        <v>4</v>
      </c>
      <c r="AZ20" s="48" t="s">
        <v>88</v>
      </c>
      <c r="BA20" s="48" t="n">
        <v>4</v>
      </c>
      <c r="BB20" s="48" t="s">
        <v>88</v>
      </c>
      <c r="BC20" s="48" t="n">
        <v>4</v>
      </c>
      <c r="BD20" s="48" t="s">
        <v>88</v>
      </c>
      <c r="BE20" s="48" t="s">
        <v>89</v>
      </c>
      <c r="BF20" s="48" t="s">
        <v>88</v>
      </c>
      <c r="BG20" s="48" t="s">
        <v>89</v>
      </c>
      <c r="BH20" s="48" t="s">
        <v>88</v>
      </c>
      <c r="BI20" s="48" t="n">
        <v>4</v>
      </c>
      <c r="BJ20" s="48" t="s">
        <v>88</v>
      </c>
      <c r="BK20" s="48" t="s">
        <v>89</v>
      </c>
      <c r="BL20" s="48" t="s">
        <v>88</v>
      </c>
      <c r="BM20" s="48" t="n">
        <v>4</v>
      </c>
      <c r="BN20" s="48" t="n">
        <v>4</v>
      </c>
      <c r="BO20" s="48" t="s">
        <v>88</v>
      </c>
      <c r="BP20" s="48" t="s">
        <v>89</v>
      </c>
      <c r="BQ20" s="48" t="s">
        <v>88</v>
      </c>
      <c r="BR20" s="48" t="n">
        <v>3</v>
      </c>
      <c r="BS20" s="48" t="s">
        <v>88</v>
      </c>
      <c r="BT20" s="48" t="n">
        <v>4</v>
      </c>
      <c r="BU20" s="48" t="s">
        <v>88</v>
      </c>
      <c r="BV20" s="48" t="n">
        <v>4</v>
      </c>
      <c r="BW20" s="48" t="s">
        <v>88</v>
      </c>
      <c r="BX20" s="48" t="n">
        <v>4</v>
      </c>
      <c r="BY20" s="48" t="s">
        <v>88</v>
      </c>
      <c r="BZ20" s="48" t="s">
        <v>89</v>
      </c>
      <c r="CA20" s="48" t="s">
        <v>88</v>
      </c>
      <c r="CB20" s="48" t="s">
        <v>89</v>
      </c>
      <c r="CC20" s="48" t="s">
        <v>88</v>
      </c>
      <c r="CD20" s="48" t="s">
        <v>89</v>
      </c>
      <c r="CE20" s="48" t="s">
        <v>88</v>
      </c>
      <c r="CF20" s="48" t="s">
        <v>89</v>
      </c>
      <c r="CG20" s="48" t="s">
        <v>88</v>
      </c>
      <c r="CH20" s="48" t="n">
        <v>3</v>
      </c>
      <c r="CI20" s="48" t="s">
        <v>88</v>
      </c>
      <c r="CJ20" s="48" t="n">
        <v>3</v>
      </c>
      <c r="CK20" s="48" t="n">
        <v>3</v>
      </c>
      <c r="CL20" s="48" t="s">
        <v>88</v>
      </c>
      <c r="CM20" s="48" t="n">
        <v>4</v>
      </c>
      <c r="CN20" s="48" t="s">
        <v>88</v>
      </c>
      <c r="CO20" s="48" t="n">
        <v>3</v>
      </c>
      <c r="CP20" s="48" t="s">
        <v>88</v>
      </c>
      <c r="CQ20" s="48" t="n">
        <v>3</v>
      </c>
      <c r="CR20" s="48" t="s">
        <v>88</v>
      </c>
      <c r="CS20" s="48" t="n">
        <v>3</v>
      </c>
      <c r="CT20" s="48" t="n">
        <v>3</v>
      </c>
      <c r="CU20" s="48" t="s">
        <v>88</v>
      </c>
      <c r="CV20" s="48" t="s">
        <v>89</v>
      </c>
      <c r="CW20" s="48" t="s">
        <v>88</v>
      </c>
      <c r="CX20" s="48" t="s">
        <v>89</v>
      </c>
      <c r="CY20" s="48" t="s">
        <v>88</v>
      </c>
      <c r="CZ20" s="48" t="s">
        <v>89</v>
      </c>
      <c r="DA20" s="48" t="s">
        <v>88</v>
      </c>
      <c r="DB20" s="48" t="n">
        <v>3</v>
      </c>
      <c r="DC20" s="48" t="n">
        <v>3</v>
      </c>
      <c r="DD20" s="48" t="s">
        <v>88</v>
      </c>
      <c r="DE20" s="48" t="n">
        <v>3</v>
      </c>
      <c r="DF20" s="48" t="s">
        <v>88</v>
      </c>
      <c r="DG20" s="48" t="n">
        <v>3</v>
      </c>
      <c r="DH20" s="48" t="s">
        <v>88</v>
      </c>
      <c r="DI20" s="48" t="n">
        <v>3</v>
      </c>
      <c r="DJ20" s="48" t="s">
        <v>88</v>
      </c>
      <c r="DK20" s="48" t="n">
        <v>3</v>
      </c>
      <c r="DL20" s="48" t="n">
        <v>3</v>
      </c>
      <c r="DM20" s="48"/>
      <c r="DN20" s="48" t="s">
        <v>88</v>
      </c>
      <c r="DO20" s="48" t="s">
        <v>89</v>
      </c>
      <c r="DP20" s="48" t="s">
        <v>88</v>
      </c>
      <c r="DQ20" s="48" t="s">
        <v>89</v>
      </c>
      <c r="DR20" s="48" t="s">
        <v>88</v>
      </c>
      <c r="DS20" s="48" t="s">
        <v>89</v>
      </c>
      <c r="DT20" s="48" t="s">
        <v>88</v>
      </c>
      <c r="DU20" s="48" t="n">
        <v>3</v>
      </c>
      <c r="DV20" s="48" t="s">
        <v>88</v>
      </c>
      <c r="DW20" s="48" t="n">
        <v>3</v>
      </c>
      <c r="DX20" s="48" t="n">
        <v>3</v>
      </c>
      <c r="DY20" s="48" t="s">
        <v>88</v>
      </c>
      <c r="DZ20" s="48" t="n">
        <v>3</v>
      </c>
      <c r="EA20" s="48" t="n">
        <v>3</v>
      </c>
      <c r="EB20" s="48" t="s">
        <v>88</v>
      </c>
      <c r="EC20" s="48" t="n">
        <v>3</v>
      </c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49"/>
    </row>
    <row r="21" customFormat="false" ht="18.75" hidden="false" customHeight="false" outlineLevel="0" collapsed="false">
      <c r="A21" s="41" t="n">
        <v>21010</v>
      </c>
      <c r="B21" s="61" t="s">
        <v>88</v>
      </c>
      <c r="C21" s="62" t="s">
        <v>89</v>
      </c>
      <c r="D21" s="62" t="s">
        <v>88</v>
      </c>
      <c r="E21" s="62" t="s">
        <v>89</v>
      </c>
      <c r="F21" s="62" t="s">
        <v>88</v>
      </c>
      <c r="G21" s="62" t="s">
        <v>89</v>
      </c>
      <c r="H21" s="62" t="s">
        <v>88</v>
      </c>
      <c r="I21" s="62" t="s">
        <v>89</v>
      </c>
      <c r="J21" s="62" t="s">
        <v>88</v>
      </c>
      <c r="K21" s="62" t="s">
        <v>89</v>
      </c>
      <c r="L21" s="62" t="s">
        <v>88</v>
      </c>
      <c r="M21" s="62" t="s">
        <v>89</v>
      </c>
      <c r="N21" s="62" t="s">
        <v>88</v>
      </c>
      <c r="O21" s="62" t="s">
        <v>89</v>
      </c>
      <c r="P21" s="62" t="s">
        <v>88</v>
      </c>
      <c r="Q21" s="63" t="n">
        <v>4</v>
      </c>
      <c r="R21" s="61" t="s">
        <v>88</v>
      </c>
      <c r="S21" s="62" t="n">
        <v>4</v>
      </c>
      <c r="T21" s="62" t="s">
        <v>88</v>
      </c>
      <c r="U21" s="62" t="n">
        <v>5</v>
      </c>
      <c r="V21" s="16" t="s">
        <v>88</v>
      </c>
      <c r="W21" s="48" t="s">
        <v>89</v>
      </c>
      <c r="X21" s="48" t="s">
        <v>88</v>
      </c>
      <c r="Y21" s="48" t="n">
        <v>4</v>
      </c>
      <c r="Z21" s="48" t="s">
        <v>88</v>
      </c>
      <c r="AA21" s="48" t="s">
        <v>89</v>
      </c>
      <c r="AB21" s="58" t="s">
        <v>88</v>
      </c>
      <c r="AC21" s="48" t="s">
        <v>89</v>
      </c>
      <c r="AD21" s="48" t="s">
        <v>88</v>
      </c>
      <c r="AE21" s="48" t="s">
        <v>89</v>
      </c>
      <c r="AF21" s="48" t="s">
        <v>88</v>
      </c>
      <c r="AG21" s="48" t="n">
        <v>4</v>
      </c>
      <c r="AH21" s="48" t="s">
        <v>88</v>
      </c>
      <c r="AI21" s="48" t="n">
        <v>4</v>
      </c>
      <c r="AJ21" s="48" t="s">
        <v>88</v>
      </c>
      <c r="AK21" s="48" t="n">
        <v>5</v>
      </c>
      <c r="AL21" s="58" t="s">
        <v>88</v>
      </c>
      <c r="AM21" s="41" t="n">
        <v>5</v>
      </c>
      <c r="AN21" s="16" t="s">
        <v>88</v>
      </c>
      <c r="AO21" s="48" t="s">
        <v>89</v>
      </c>
      <c r="AP21" s="48" t="s">
        <v>88</v>
      </c>
      <c r="AQ21" s="48" t="s">
        <v>89</v>
      </c>
      <c r="AR21" s="48" t="s">
        <v>88</v>
      </c>
      <c r="AS21" s="48" t="s">
        <v>89</v>
      </c>
      <c r="AT21" s="48" t="s">
        <v>88</v>
      </c>
      <c r="AU21" s="48" t="s">
        <v>89</v>
      </c>
      <c r="AV21" s="48" t="s">
        <v>88</v>
      </c>
      <c r="AW21" s="48" t="n">
        <v>4</v>
      </c>
      <c r="AX21" s="48" t="s">
        <v>88</v>
      </c>
      <c r="AY21" s="48" t="n">
        <v>5</v>
      </c>
      <c r="AZ21" s="48" t="s">
        <v>88</v>
      </c>
      <c r="BA21" s="48" t="n">
        <v>5</v>
      </c>
      <c r="BB21" s="48" t="s">
        <v>88</v>
      </c>
      <c r="BC21" s="48" t="n">
        <v>5</v>
      </c>
      <c r="BD21" s="48" t="s">
        <v>88</v>
      </c>
      <c r="BE21" s="48" t="s">
        <v>89</v>
      </c>
      <c r="BF21" s="48" t="s">
        <v>88</v>
      </c>
      <c r="BG21" s="48" t="s">
        <v>89</v>
      </c>
      <c r="BH21" s="48" t="s">
        <v>88</v>
      </c>
      <c r="BI21" s="48" t="n">
        <v>4</v>
      </c>
      <c r="BJ21" s="48" t="s">
        <v>88</v>
      </c>
      <c r="BK21" s="48" t="s">
        <v>89</v>
      </c>
      <c r="BL21" s="48" t="s">
        <v>88</v>
      </c>
      <c r="BM21" s="48" t="n">
        <v>4</v>
      </c>
      <c r="BN21" s="48" t="n">
        <v>4</v>
      </c>
      <c r="BO21" s="48" t="s">
        <v>88</v>
      </c>
      <c r="BP21" s="48" t="s">
        <v>89</v>
      </c>
      <c r="BQ21" s="48" t="s">
        <v>88</v>
      </c>
      <c r="BR21" s="48" t="n">
        <v>4</v>
      </c>
      <c r="BS21" s="48" t="s">
        <v>88</v>
      </c>
      <c r="BT21" s="48" t="n">
        <v>5</v>
      </c>
      <c r="BU21" s="48" t="s">
        <v>88</v>
      </c>
      <c r="BV21" s="48" t="n">
        <v>4</v>
      </c>
      <c r="BW21" s="48" t="s">
        <v>88</v>
      </c>
      <c r="BX21" s="48" t="n">
        <v>5</v>
      </c>
      <c r="BY21" s="48" t="s">
        <v>88</v>
      </c>
      <c r="BZ21" s="48" t="s">
        <v>89</v>
      </c>
      <c r="CA21" s="48" t="s">
        <v>88</v>
      </c>
      <c r="CB21" s="48" t="s">
        <v>89</v>
      </c>
      <c r="CC21" s="48" t="s">
        <v>88</v>
      </c>
      <c r="CD21" s="48" t="s">
        <v>89</v>
      </c>
      <c r="CE21" s="48" t="s">
        <v>88</v>
      </c>
      <c r="CF21" s="48" t="s">
        <v>89</v>
      </c>
      <c r="CG21" s="48" t="s">
        <v>88</v>
      </c>
      <c r="CH21" s="48" t="n">
        <v>4</v>
      </c>
      <c r="CI21" s="48" t="s">
        <v>88</v>
      </c>
      <c r="CJ21" s="48" t="n">
        <v>5</v>
      </c>
      <c r="CK21" s="48" t="n">
        <v>4</v>
      </c>
      <c r="CL21" s="48" t="s">
        <v>88</v>
      </c>
      <c r="CM21" s="48" t="n">
        <v>4</v>
      </c>
      <c r="CN21" s="48" t="s">
        <v>88</v>
      </c>
      <c r="CO21" s="48" t="n">
        <v>4</v>
      </c>
      <c r="CP21" s="48" t="s">
        <v>88</v>
      </c>
      <c r="CQ21" s="48" t="n">
        <v>4</v>
      </c>
      <c r="CR21" s="48" t="s">
        <v>88</v>
      </c>
      <c r="CS21" s="48" t="n">
        <v>5</v>
      </c>
      <c r="CT21" s="48" t="n">
        <v>4</v>
      </c>
      <c r="CU21" s="48" t="s">
        <v>88</v>
      </c>
      <c r="CV21" s="48" t="s">
        <v>89</v>
      </c>
      <c r="CW21" s="48" t="s">
        <v>88</v>
      </c>
      <c r="CX21" s="48" t="s">
        <v>89</v>
      </c>
      <c r="CY21" s="48" t="s">
        <v>88</v>
      </c>
      <c r="CZ21" s="48" t="s">
        <v>89</v>
      </c>
      <c r="DA21" s="48" t="s">
        <v>88</v>
      </c>
      <c r="DB21" s="48" t="n">
        <v>5</v>
      </c>
      <c r="DC21" s="48" t="n">
        <v>5</v>
      </c>
      <c r="DD21" s="48" t="s">
        <v>88</v>
      </c>
      <c r="DE21" s="48" t="n">
        <v>5</v>
      </c>
      <c r="DF21" s="48" t="s">
        <v>88</v>
      </c>
      <c r="DG21" s="48" t="n">
        <v>5</v>
      </c>
      <c r="DH21" s="48" t="s">
        <v>88</v>
      </c>
      <c r="DI21" s="48" t="n">
        <v>4</v>
      </c>
      <c r="DJ21" s="48" t="s">
        <v>88</v>
      </c>
      <c r="DK21" s="48" t="n">
        <v>5</v>
      </c>
      <c r="DL21" s="48" t="n">
        <v>5</v>
      </c>
      <c r="DM21" s="48" t="n">
        <v>5</v>
      </c>
      <c r="DN21" s="48" t="s">
        <v>88</v>
      </c>
      <c r="DO21" s="48" t="s">
        <v>89</v>
      </c>
      <c r="DP21" s="48" t="s">
        <v>88</v>
      </c>
      <c r="DQ21" s="48" t="s">
        <v>89</v>
      </c>
      <c r="DR21" s="48" t="s">
        <v>88</v>
      </c>
      <c r="DS21" s="48" t="s">
        <v>89</v>
      </c>
      <c r="DT21" s="48" t="s">
        <v>88</v>
      </c>
      <c r="DU21" s="48" t="n">
        <v>5</v>
      </c>
      <c r="DV21" s="48" t="s">
        <v>88</v>
      </c>
      <c r="DW21" s="48" t="n">
        <v>5</v>
      </c>
      <c r="DX21" s="48" t="n">
        <v>5</v>
      </c>
      <c r="DY21" s="48" t="s">
        <v>88</v>
      </c>
      <c r="DZ21" s="48" t="n">
        <v>5</v>
      </c>
      <c r="EA21" s="48" t="n">
        <v>5</v>
      </c>
      <c r="EB21" s="48" t="s">
        <v>88</v>
      </c>
      <c r="EC21" s="48" t="n">
        <v>5</v>
      </c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49"/>
    </row>
    <row r="22" customFormat="false" ht="18.75" hidden="false" customHeight="false" outlineLevel="0" collapsed="false">
      <c r="A22" s="41" t="n">
        <v>21011</v>
      </c>
      <c r="B22" s="61" t="s">
        <v>88</v>
      </c>
      <c r="C22" s="62" t="s">
        <v>89</v>
      </c>
      <c r="D22" s="62" t="s">
        <v>88</v>
      </c>
      <c r="E22" s="62" t="s">
        <v>89</v>
      </c>
      <c r="F22" s="62" t="s">
        <v>88</v>
      </c>
      <c r="G22" s="62" t="s">
        <v>89</v>
      </c>
      <c r="H22" s="62" t="s">
        <v>88</v>
      </c>
      <c r="I22" s="62" t="s">
        <v>89</v>
      </c>
      <c r="J22" s="62" t="s">
        <v>88</v>
      </c>
      <c r="K22" s="62" t="s">
        <v>89</v>
      </c>
      <c r="L22" s="62" t="s">
        <v>88</v>
      </c>
      <c r="M22" s="62" t="s">
        <v>89</v>
      </c>
      <c r="N22" s="62" t="s">
        <v>88</v>
      </c>
      <c r="O22" s="62" t="s">
        <v>89</v>
      </c>
      <c r="P22" s="62" t="s">
        <v>88</v>
      </c>
      <c r="Q22" s="63" t="n">
        <v>5</v>
      </c>
      <c r="R22" s="61" t="s">
        <v>88</v>
      </c>
      <c r="S22" s="62" t="n">
        <v>5</v>
      </c>
      <c r="T22" s="62" t="s">
        <v>88</v>
      </c>
      <c r="U22" s="62" t="n">
        <v>5</v>
      </c>
      <c r="V22" s="16" t="s">
        <v>88</v>
      </c>
      <c r="W22" s="48" t="s">
        <v>89</v>
      </c>
      <c r="X22" s="48" t="s">
        <v>88</v>
      </c>
      <c r="Y22" s="48" t="n">
        <v>5</v>
      </c>
      <c r="Z22" s="48" t="s">
        <v>88</v>
      </c>
      <c r="AA22" s="48" t="s">
        <v>89</v>
      </c>
      <c r="AB22" s="58" t="s">
        <v>88</v>
      </c>
      <c r="AC22" s="48" t="s">
        <v>89</v>
      </c>
      <c r="AD22" s="48" t="s">
        <v>88</v>
      </c>
      <c r="AE22" s="48" t="s">
        <v>89</v>
      </c>
      <c r="AF22" s="48" t="s">
        <v>88</v>
      </c>
      <c r="AG22" s="48" t="n">
        <v>4</v>
      </c>
      <c r="AH22" s="48" t="s">
        <v>88</v>
      </c>
      <c r="AI22" s="48" t="n">
        <v>5</v>
      </c>
      <c r="AJ22" s="48" t="s">
        <v>88</v>
      </c>
      <c r="AK22" s="48" t="n">
        <v>5</v>
      </c>
      <c r="AL22" s="58" t="s">
        <v>88</v>
      </c>
      <c r="AM22" s="41" t="n">
        <v>5</v>
      </c>
      <c r="AN22" s="16" t="s">
        <v>88</v>
      </c>
      <c r="AO22" s="48" t="s">
        <v>89</v>
      </c>
      <c r="AP22" s="48" t="s">
        <v>88</v>
      </c>
      <c r="AQ22" s="48" t="s">
        <v>89</v>
      </c>
      <c r="AR22" s="48" t="s">
        <v>88</v>
      </c>
      <c r="AS22" s="48" t="s">
        <v>89</v>
      </c>
      <c r="AT22" s="48" t="s">
        <v>88</v>
      </c>
      <c r="AU22" s="48" t="s">
        <v>89</v>
      </c>
      <c r="AV22" s="48" t="s">
        <v>88</v>
      </c>
      <c r="AW22" s="48" t="n">
        <v>4</v>
      </c>
      <c r="AX22" s="48" t="s">
        <v>88</v>
      </c>
      <c r="AY22" s="48" t="n">
        <v>5</v>
      </c>
      <c r="AZ22" s="48" t="s">
        <v>88</v>
      </c>
      <c r="BA22" s="48" t="n">
        <v>5</v>
      </c>
      <c r="BB22" s="48" t="s">
        <v>88</v>
      </c>
      <c r="BC22" s="48" t="n">
        <v>5</v>
      </c>
      <c r="BD22" s="48" t="s">
        <v>88</v>
      </c>
      <c r="BE22" s="48" t="s">
        <v>89</v>
      </c>
      <c r="BF22" s="48" t="s">
        <v>88</v>
      </c>
      <c r="BG22" s="48" t="s">
        <v>89</v>
      </c>
      <c r="BH22" s="48" t="s">
        <v>88</v>
      </c>
      <c r="BI22" s="48" t="n">
        <v>5</v>
      </c>
      <c r="BJ22" s="48" t="s">
        <v>88</v>
      </c>
      <c r="BK22" s="48" t="s">
        <v>89</v>
      </c>
      <c r="BL22" s="48" t="s">
        <v>88</v>
      </c>
      <c r="BM22" s="48" t="n">
        <v>5</v>
      </c>
      <c r="BN22" s="48" t="n">
        <v>5</v>
      </c>
      <c r="BO22" s="48" t="s">
        <v>88</v>
      </c>
      <c r="BP22" s="48" t="s">
        <v>89</v>
      </c>
      <c r="BQ22" s="48" t="s">
        <v>88</v>
      </c>
      <c r="BR22" s="48" t="n">
        <v>5</v>
      </c>
      <c r="BS22" s="48" t="s">
        <v>88</v>
      </c>
      <c r="BT22" s="48" t="n">
        <v>5</v>
      </c>
      <c r="BU22" s="48" t="s">
        <v>88</v>
      </c>
      <c r="BV22" s="48" t="n">
        <v>5</v>
      </c>
      <c r="BW22" s="48" t="s">
        <v>88</v>
      </c>
      <c r="BX22" s="48" t="n">
        <v>5</v>
      </c>
      <c r="BY22" s="48" t="s">
        <v>88</v>
      </c>
      <c r="BZ22" s="48" t="s">
        <v>89</v>
      </c>
      <c r="CA22" s="48" t="s">
        <v>88</v>
      </c>
      <c r="CB22" s="48" t="s">
        <v>89</v>
      </c>
      <c r="CC22" s="48" t="s">
        <v>88</v>
      </c>
      <c r="CD22" s="48" t="s">
        <v>89</v>
      </c>
      <c r="CE22" s="48" t="s">
        <v>88</v>
      </c>
      <c r="CF22" s="48" t="s">
        <v>89</v>
      </c>
      <c r="CG22" s="48" t="s">
        <v>88</v>
      </c>
      <c r="CH22" s="48" t="n">
        <v>4</v>
      </c>
      <c r="CI22" s="48" t="s">
        <v>88</v>
      </c>
      <c r="CJ22" s="48" t="n">
        <v>5</v>
      </c>
      <c r="CK22" s="48" t="n">
        <v>5</v>
      </c>
      <c r="CL22" s="48" t="s">
        <v>88</v>
      </c>
      <c r="CM22" s="48" t="n">
        <v>4</v>
      </c>
      <c r="CN22" s="48" t="s">
        <v>88</v>
      </c>
      <c r="CO22" s="48" t="n">
        <v>4</v>
      </c>
      <c r="CP22" s="48" t="s">
        <v>88</v>
      </c>
      <c r="CQ22" s="48" t="n">
        <v>4</v>
      </c>
      <c r="CR22" s="48" t="s">
        <v>88</v>
      </c>
      <c r="CS22" s="48" t="n">
        <v>4</v>
      </c>
      <c r="CT22" s="48" t="n">
        <v>4</v>
      </c>
      <c r="CU22" s="48" t="s">
        <v>88</v>
      </c>
      <c r="CV22" s="48" t="s">
        <v>89</v>
      </c>
      <c r="CW22" s="48" t="s">
        <v>88</v>
      </c>
      <c r="CX22" s="48" t="s">
        <v>89</v>
      </c>
      <c r="CY22" s="48" t="s">
        <v>88</v>
      </c>
      <c r="CZ22" s="48" t="s">
        <v>89</v>
      </c>
      <c r="DA22" s="48" t="s">
        <v>88</v>
      </c>
      <c r="DB22" s="48" t="n">
        <v>4</v>
      </c>
      <c r="DC22" s="48" t="n">
        <v>5</v>
      </c>
      <c r="DD22" s="48" t="s">
        <v>88</v>
      </c>
      <c r="DE22" s="48" t="n">
        <v>5</v>
      </c>
      <c r="DF22" s="48" t="s">
        <v>88</v>
      </c>
      <c r="DG22" s="48" t="n">
        <v>5</v>
      </c>
      <c r="DH22" s="48" t="s">
        <v>88</v>
      </c>
      <c r="DI22" s="48" t="n">
        <v>5</v>
      </c>
      <c r="DJ22" s="48" t="s">
        <v>88</v>
      </c>
      <c r="DK22" s="48" t="n">
        <v>4</v>
      </c>
      <c r="DL22" s="48" t="n">
        <v>4</v>
      </c>
      <c r="DM22" s="48" t="n">
        <v>5</v>
      </c>
      <c r="DN22" s="48" t="s">
        <v>88</v>
      </c>
      <c r="DO22" s="48" t="s">
        <v>89</v>
      </c>
      <c r="DP22" s="48" t="s">
        <v>88</v>
      </c>
      <c r="DQ22" s="48" t="s">
        <v>89</v>
      </c>
      <c r="DR22" s="48" t="s">
        <v>88</v>
      </c>
      <c r="DS22" s="48" t="s">
        <v>89</v>
      </c>
      <c r="DT22" s="48" t="s">
        <v>88</v>
      </c>
      <c r="DU22" s="48" t="n">
        <v>4</v>
      </c>
      <c r="DV22" s="48" t="s">
        <v>88</v>
      </c>
      <c r="DW22" s="48" t="n">
        <v>5</v>
      </c>
      <c r="DX22" s="48" t="n">
        <v>5</v>
      </c>
      <c r="DY22" s="48" t="s">
        <v>88</v>
      </c>
      <c r="DZ22" s="48" t="n">
        <v>5</v>
      </c>
      <c r="EA22" s="48" t="n">
        <v>5</v>
      </c>
      <c r="EB22" s="48" t="s">
        <v>88</v>
      </c>
      <c r="EC22" s="48" t="n">
        <v>4</v>
      </c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49"/>
    </row>
    <row r="23" s="101" customFormat="true" ht="18.75" hidden="false" customHeight="false" outlineLevel="0" collapsed="false">
      <c r="A23" s="93" t="n">
        <v>21013</v>
      </c>
      <c r="B23" s="94" t="s">
        <v>88</v>
      </c>
      <c r="C23" s="95" t="s">
        <v>89</v>
      </c>
      <c r="D23" s="95" t="s">
        <v>88</v>
      </c>
      <c r="E23" s="95" t="s">
        <v>89</v>
      </c>
      <c r="F23" s="95" t="s">
        <v>88</v>
      </c>
      <c r="G23" s="95" t="s">
        <v>89</v>
      </c>
      <c r="H23" s="95" t="s">
        <v>88</v>
      </c>
      <c r="I23" s="95" t="s">
        <v>89</v>
      </c>
      <c r="J23" s="95" t="s">
        <v>88</v>
      </c>
      <c r="K23" s="95" t="s">
        <v>89</v>
      </c>
      <c r="L23" s="95" t="s">
        <v>88</v>
      </c>
      <c r="M23" s="95" t="s">
        <v>89</v>
      </c>
      <c r="N23" s="95" t="s">
        <v>88</v>
      </c>
      <c r="O23" s="95" t="s">
        <v>89</v>
      </c>
      <c r="P23" s="95" t="s">
        <v>88</v>
      </c>
      <c r="Q23" s="96" t="n">
        <v>4</v>
      </c>
      <c r="R23" s="94" t="s">
        <v>88</v>
      </c>
      <c r="S23" s="95" t="n">
        <v>4</v>
      </c>
      <c r="T23" s="95" t="s">
        <v>88</v>
      </c>
      <c r="U23" s="95" t="n">
        <v>5</v>
      </c>
      <c r="V23" s="117" t="s">
        <v>88</v>
      </c>
      <c r="W23" s="97"/>
      <c r="X23" s="97" t="s">
        <v>87</v>
      </c>
      <c r="Y23" s="97"/>
      <c r="Z23" s="97" t="s">
        <v>88</v>
      </c>
      <c r="AA23" s="97"/>
      <c r="AB23" s="97" t="s">
        <v>88</v>
      </c>
      <c r="AC23" s="97"/>
      <c r="AD23" s="97" t="s">
        <v>88</v>
      </c>
      <c r="AE23" s="97"/>
      <c r="AF23" s="97" t="s">
        <v>88</v>
      </c>
      <c r="AG23" s="97"/>
      <c r="AH23" s="97" t="s">
        <v>88</v>
      </c>
      <c r="AI23" s="97"/>
      <c r="AJ23" s="97" t="s">
        <v>87</v>
      </c>
      <c r="AK23" s="97"/>
      <c r="AL23" s="97" t="s">
        <v>88</v>
      </c>
      <c r="AM23" s="93"/>
      <c r="AN23" s="11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100"/>
    </row>
    <row r="24" customFormat="false" ht="15" hidden="false" customHeight="false" outlineLevel="0" collapsed="false"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</row>
  </sheetData>
  <mergeCells count="99">
    <mergeCell ref="A6:A10"/>
    <mergeCell ref="B6:AM6"/>
    <mergeCell ref="AN6:BX6"/>
    <mergeCell ref="BY6:DM6"/>
    <mergeCell ref="DN6:EO6"/>
    <mergeCell ref="EP6:EP10"/>
    <mergeCell ref="B7:U7"/>
    <mergeCell ref="V7:AM7"/>
    <mergeCell ref="AN7:BC7"/>
    <mergeCell ref="BD7:BX7"/>
    <mergeCell ref="BY7:CT7"/>
    <mergeCell ref="CU7:DM7"/>
    <mergeCell ref="DN7:EC7"/>
    <mergeCell ref="ED7:EO7"/>
    <mergeCell ref="B8:Q8"/>
    <mergeCell ref="R8:U8"/>
    <mergeCell ref="V8:AG8"/>
    <mergeCell ref="AH8:AM8"/>
    <mergeCell ref="AN8:AW8"/>
    <mergeCell ref="AX8:BC8"/>
    <mergeCell ref="BD8:BP8"/>
    <mergeCell ref="BQ8:BX8"/>
    <mergeCell ref="BY8:CM8"/>
    <mergeCell ref="CN8:CT8"/>
    <mergeCell ref="CU8:DC8"/>
    <mergeCell ref="DD8:DL8"/>
    <mergeCell ref="DM8:DM9"/>
    <mergeCell ref="DN8:DU8"/>
    <mergeCell ref="DV8:EC8"/>
    <mergeCell ref="ED8:EE8"/>
    <mergeCell ref="EF8:EM8"/>
    <mergeCell ref="EN8:EN9"/>
    <mergeCell ref="EO8:E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K9"/>
    <mergeCell ref="CL9:CM9"/>
    <mergeCell ref="CN9:CO9"/>
    <mergeCell ref="CP9:CQ9"/>
    <mergeCell ref="CR9:CT9"/>
    <mergeCell ref="CU9:CV9"/>
    <mergeCell ref="CW9:CX9"/>
    <mergeCell ref="CY9:CZ9"/>
    <mergeCell ref="DA9:DC9"/>
    <mergeCell ref="DD9:DE9"/>
    <mergeCell ref="DF9:DG9"/>
    <mergeCell ref="DH9:DI9"/>
    <mergeCell ref="DJ9:DL9"/>
    <mergeCell ref="DN9:DO9"/>
    <mergeCell ref="DP9:DQ9"/>
    <mergeCell ref="DR9:DS9"/>
    <mergeCell ref="DT9:DU9"/>
    <mergeCell ref="DV9:DX9"/>
    <mergeCell ref="DY9:EA9"/>
    <mergeCell ref="EB9:EC9"/>
    <mergeCell ref="ED9:EE9"/>
    <mergeCell ref="EF9:EG9"/>
    <mergeCell ref="EH9:EI9"/>
    <mergeCell ref="EJ9:E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4" activeCellId="0" sqref="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3" min="9" style="0" width="4.41"/>
    <col collapsed="false" customWidth="true" hidden="false" outlineLevel="0" max="14" min="14" style="0" width="4.14"/>
    <col collapsed="false" customWidth="true" hidden="false" outlineLevel="0" max="17" min="15" style="0" width="4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1" min="29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7" min="35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7"/>
    <col collapsed="false" customWidth="true" hidden="false" outlineLevel="0" max="58" min="58" style="0" width="4.99"/>
    <col collapsed="false" customWidth="true" hidden="false" outlineLevel="0" max="59" min="59" style="0" width="4.85"/>
    <col collapsed="false" customWidth="true" hidden="false" outlineLevel="0" max="60" min="60" style="0" width="4.7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99"/>
    <col collapsed="false" customWidth="true" hidden="false" outlineLevel="0" max="74" min="74" style="0" width="4.85"/>
    <col collapsed="false" customWidth="true" hidden="false" outlineLevel="0" max="75" min="75" style="0" width="4.7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99"/>
    <col collapsed="false" customWidth="true" hidden="false" outlineLevel="0" max="95" min="95" style="0" width="4.85"/>
    <col collapsed="false" customWidth="true" hidden="false" outlineLevel="0" max="96" min="96" style="0" width="4.7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0" min="100" style="0" width="4.85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04" min="104" style="0" width="4.85"/>
    <col collapsed="false" customWidth="true" hidden="false" outlineLevel="0" max="105" min="105" style="0" width="4.99"/>
    <col collapsed="false" customWidth="true" hidden="false" outlineLevel="0" max="106" min="106" style="0" width="4.85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7"/>
    <col collapsed="false" customWidth="true" hidden="false" outlineLevel="0" max="114" min="114" style="0" width="4.99"/>
    <col collapsed="false" customWidth="true" hidden="false" outlineLevel="0" max="115" min="115" style="0" width="4.85"/>
    <col collapsed="false" customWidth="true" hidden="false" outlineLevel="0" max="116" min="116" style="0" width="4.99"/>
    <col collapsed="false" customWidth="true" hidden="false" outlineLevel="0" max="117" min="117" style="0" width="4.85"/>
    <col collapsed="false" customWidth="true" hidden="false" outlineLevel="0" max="118" min="118" style="0" width="4.99"/>
    <col collapsed="false" customWidth="true" hidden="false" outlineLevel="0" max="148" min="148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95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customFormat="false" ht="21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34" t="s">
        <v>115</v>
      </c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5" t="s">
        <v>104</v>
      </c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8" t="s">
        <v>7</v>
      </c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137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 t="s">
        <v>13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 t="s">
        <v>14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 t="s">
        <v>15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 t="s">
        <v>16</v>
      </c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 t="s">
        <v>17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7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38" t="s">
        <v>20</v>
      </c>
      <c r="U8" s="138"/>
      <c r="V8" s="138"/>
      <c r="W8" s="138"/>
      <c r="X8" s="12" t="s">
        <v>21</v>
      </c>
      <c r="Y8" s="12"/>
      <c r="Z8" s="12"/>
      <c r="AA8" s="12"/>
      <c r="AB8" s="12"/>
      <c r="AC8" s="12"/>
      <c r="AD8" s="12"/>
      <c r="AE8" s="12"/>
      <c r="AF8" s="12"/>
      <c r="AG8" s="12"/>
      <c r="AH8" s="47" t="s">
        <v>22</v>
      </c>
      <c r="AI8" s="47"/>
      <c r="AJ8" s="47"/>
      <c r="AK8" s="47"/>
      <c r="AL8" s="47"/>
      <c r="AM8" s="47"/>
      <c r="AN8" s="47"/>
      <c r="AO8" s="47"/>
      <c r="AP8" s="12" t="s">
        <v>21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22</v>
      </c>
      <c r="BC8" s="13"/>
      <c r="BD8" s="13"/>
      <c r="BE8" s="13"/>
      <c r="BF8" s="13"/>
      <c r="BG8" s="13"/>
      <c r="BH8" s="13"/>
      <c r="BI8" s="13"/>
      <c r="BJ8" s="13" t="s">
        <v>21</v>
      </c>
      <c r="BK8" s="13"/>
      <c r="BL8" s="13"/>
      <c r="BM8" s="13"/>
      <c r="BN8" s="13"/>
      <c r="BO8" s="13"/>
      <c r="BP8" s="13"/>
      <c r="BQ8" s="13"/>
      <c r="BR8" s="13"/>
      <c r="BS8" s="13"/>
      <c r="BT8" s="13" t="s">
        <v>22</v>
      </c>
      <c r="BU8" s="13"/>
      <c r="BV8" s="13"/>
      <c r="BW8" s="13"/>
      <c r="BX8" s="13"/>
      <c r="BY8" s="13"/>
      <c r="BZ8" s="13"/>
      <c r="CA8" s="13"/>
      <c r="CB8" s="13"/>
      <c r="CC8" s="13" t="s">
        <v>21</v>
      </c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20</v>
      </c>
      <c r="CP8" s="13"/>
      <c r="CQ8" s="13"/>
      <c r="CR8" s="13"/>
      <c r="CS8" s="13"/>
      <c r="CT8" s="13"/>
      <c r="CU8" s="13"/>
      <c r="CV8" s="13" t="s">
        <v>21</v>
      </c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 t="s">
        <v>20</v>
      </c>
      <c r="DI8" s="13"/>
      <c r="DJ8" s="13"/>
      <c r="DK8" s="13"/>
      <c r="DL8" s="13"/>
      <c r="DM8" s="13"/>
      <c r="DN8" s="13"/>
      <c r="DO8" s="18" t="s">
        <v>167</v>
      </c>
      <c r="DP8" s="13" t="s">
        <v>19</v>
      </c>
      <c r="DQ8" s="13"/>
      <c r="DR8" s="13"/>
      <c r="DS8" s="13"/>
      <c r="DT8" s="13"/>
      <c r="DU8" s="13"/>
      <c r="DV8" s="13"/>
      <c r="DW8" s="13"/>
      <c r="DX8" s="13" t="s">
        <v>20</v>
      </c>
      <c r="DY8" s="13"/>
      <c r="DZ8" s="13"/>
      <c r="EA8" s="13"/>
      <c r="EB8" s="13"/>
      <c r="EC8" s="13"/>
      <c r="ED8" s="13"/>
      <c r="EE8" s="13"/>
      <c r="EF8" s="13" t="s">
        <v>21</v>
      </c>
      <c r="EG8" s="13"/>
      <c r="EH8" s="13" t="s">
        <v>20</v>
      </c>
      <c r="EI8" s="13"/>
      <c r="EJ8" s="13"/>
      <c r="EK8" s="13"/>
      <c r="EL8" s="13"/>
      <c r="EM8" s="13"/>
      <c r="EN8" s="13"/>
      <c r="EO8" s="13"/>
      <c r="EP8" s="18" t="s">
        <v>24</v>
      </c>
      <c r="EQ8" s="19" t="s">
        <v>25</v>
      </c>
      <c r="ER8" s="137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96</v>
      </c>
      <c r="G9" s="21"/>
      <c r="H9" s="21" t="s">
        <v>29</v>
      </c>
      <c r="I9" s="21"/>
      <c r="J9" s="21" t="s">
        <v>139</v>
      </c>
      <c r="K9" s="21"/>
      <c r="L9" s="21" t="s">
        <v>138</v>
      </c>
      <c r="M9" s="21"/>
      <c r="N9" s="21" t="s">
        <v>31</v>
      </c>
      <c r="O9" s="21"/>
      <c r="P9" s="21" t="s">
        <v>33</v>
      </c>
      <c r="Q9" s="21"/>
      <c r="R9" s="22" t="s">
        <v>197</v>
      </c>
      <c r="S9" s="22"/>
      <c r="T9" s="23" t="s">
        <v>35</v>
      </c>
      <c r="U9" s="23"/>
      <c r="V9" s="24" t="s">
        <v>36</v>
      </c>
      <c r="W9" s="24"/>
      <c r="X9" s="30" t="s">
        <v>26</v>
      </c>
      <c r="Y9" s="30"/>
      <c r="Z9" s="18" t="s">
        <v>198</v>
      </c>
      <c r="AA9" s="18"/>
      <c r="AB9" s="18" t="s">
        <v>31</v>
      </c>
      <c r="AC9" s="18"/>
      <c r="AD9" s="18" t="s">
        <v>121</v>
      </c>
      <c r="AE9" s="18"/>
      <c r="AF9" s="18" t="s">
        <v>117</v>
      </c>
      <c r="AG9" s="18"/>
      <c r="AH9" s="19" t="s">
        <v>41</v>
      </c>
      <c r="AI9" s="19"/>
      <c r="AJ9" s="19" t="s">
        <v>49</v>
      </c>
      <c r="AK9" s="19"/>
      <c r="AL9" s="19" t="s">
        <v>199</v>
      </c>
      <c r="AM9" s="19"/>
      <c r="AN9" s="139" t="s">
        <v>35</v>
      </c>
      <c r="AO9" s="139"/>
      <c r="AP9" s="30" t="s">
        <v>26</v>
      </c>
      <c r="AQ9" s="30"/>
      <c r="AR9" s="18" t="s">
        <v>105</v>
      </c>
      <c r="AS9" s="18"/>
      <c r="AT9" s="18" t="s">
        <v>156</v>
      </c>
      <c r="AU9" s="18"/>
      <c r="AV9" s="18" t="s">
        <v>200</v>
      </c>
      <c r="AW9" s="18"/>
      <c r="AX9" s="18" t="s">
        <v>123</v>
      </c>
      <c r="AY9" s="18"/>
      <c r="AZ9" s="18" t="s">
        <v>201</v>
      </c>
      <c r="BA9" s="18"/>
      <c r="BB9" s="19" t="s">
        <v>143</v>
      </c>
      <c r="BC9" s="19"/>
      <c r="BD9" s="19" t="s">
        <v>202</v>
      </c>
      <c r="BE9" s="19"/>
      <c r="BF9" s="19"/>
      <c r="BG9" s="19" t="s">
        <v>203</v>
      </c>
      <c r="BH9" s="19"/>
      <c r="BI9" s="19"/>
      <c r="BJ9" s="18" t="s">
        <v>119</v>
      </c>
      <c r="BK9" s="18"/>
      <c r="BL9" s="18" t="s">
        <v>171</v>
      </c>
      <c r="BM9" s="18"/>
      <c r="BN9" s="18" t="s">
        <v>174</v>
      </c>
      <c r="BO9" s="18"/>
      <c r="BP9" s="18" t="s">
        <v>150</v>
      </c>
      <c r="BQ9" s="18"/>
      <c r="BR9" s="18" t="s">
        <v>31</v>
      </c>
      <c r="BS9" s="18"/>
      <c r="BT9" s="19" t="s">
        <v>52</v>
      </c>
      <c r="BU9" s="19"/>
      <c r="BV9" s="19" t="s">
        <v>152</v>
      </c>
      <c r="BW9" s="19"/>
      <c r="BX9" s="19"/>
      <c r="BY9" s="19" t="s">
        <v>173</v>
      </c>
      <c r="BZ9" s="19"/>
      <c r="CA9" s="19" t="s">
        <v>204</v>
      </c>
      <c r="CB9" s="19"/>
      <c r="CC9" s="18" t="s">
        <v>175</v>
      </c>
      <c r="CD9" s="18"/>
      <c r="CE9" s="18" t="s">
        <v>176</v>
      </c>
      <c r="CF9" s="18"/>
      <c r="CG9" s="18" t="s">
        <v>31</v>
      </c>
      <c r="CH9" s="18"/>
      <c r="CI9" s="18" t="s">
        <v>177</v>
      </c>
      <c r="CJ9" s="18"/>
      <c r="CK9" s="18" t="s">
        <v>162</v>
      </c>
      <c r="CL9" s="18"/>
      <c r="CM9" s="18" t="s">
        <v>172</v>
      </c>
      <c r="CN9" s="18"/>
      <c r="CO9" s="19" t="s">
        <v>180</v>
      </c>
      <c r="CP9" s="19"/>
      <c r="CQ9" s="19" t="s">
        <v>205</v>
      </c>
      <c r="CR9" s="19"/>
      <c r="CS9" s="19"/>
      <c r="CT9" s="19" t="s">
        <v>133</v>
      </c>
      <c r="CU9" s="19"/>
      <c r="CV9" s="18" t="s">
        <v>206</v>
      </c>
      <c r="CW9" s="18"/>
      <c r="CX9" s="18" t="s">
        <v>31</v>
      </c>
      <c r="CY9" s="18"/>
      <c r="CZ9" s="18" t="s">
        <v>207</v>
      </c>
      <c r="DA9" s="18"/>
      <c r="DB9" s="18" t="s">
        <v>208</v>
      </c>
      <c r="DC9" s="18"/>
      <c r="DD9" s="18" t="s">
        <v>209</v>
      </c>
      <c r="DE9" s="18"/>
      <c r="DF9" s="18" t="s">
        <v>210</v>
      </c>
      <c r="DG9" s="18"/>
      <c r="DH9" s="19" t="s">
        <v>211</v>
      </c>
      <c r="DI9" s="19"/>
      <c r="DJ9" s="19"/>
      <c r="DK9" s="19" t="s">
        <v>212</v>
      </c>
      <c r="DL9" s="19"/>
      <c r="DM9" s="19" t="s">
        <v>213</v>
      </c>
      <c r="DN9" s="19"/>
      <c r="DO9" s="18"/>
      <c r="DP9" s="18" t="s">
        <v>69</v>
      </c>
      <c r="DQ9" s="18"/>
      <c r="DR9" s="18" t="s">
        <v>70</v>
      </c>
      <c r="DS9" s="18"/>
      <c r="DT9" s="18" t="s">
        <v>71</v>
      </c>
      <c r="DU9" s="18"/>
      <c r="DV9" s="18" t="s">
        <v>72</v>
      </c>
      <c r="DW9" s="18"/>
      <c r="DX9" s="19" t="s">
        <v>73</v>
      </c>
      <c r="DY9" s="19"/>
      <c r="DZ9" s="19"/>
      <c r="EA9" s="19" t="s">
        <v>74</v>
      </c>
      <c r="EB9" s="19"/>
      <c r="EC9" s="19"/>
      <c r="ED9" s="19" t="s">
        <v>75</v>
      </c>
      <c r="EE9" s="19"/>
      <c r="EF9" s="18" t="s">
        <v>76</v>
      </c>
      <c r="EG9" s="18"/>
      <c r="EH9" s="19" t="s">
        <v>77</v>
      </c>
      <c r="EI9" s="19"/>
      <c r="EJ9" s="19" t="s">
        <v>78</v>
      </c>
      <c r="EK9" s="19"/>
      <c r="EL9" s="19" t="s">
        <v>79</v>
      </c>
      <c r="EM9" s="19"/>
      <c r="EN9" s="19"/>
      <c r="EO9" s="19" t="s">
        <v>80</v>
      </c>
      <c r="EP9" s="18"/>
      <c r="EQ9" s="19"/>
      <c r="ER9" s="137"/>
    </row>
    <row r="10" customFormat="false" ht="31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2" t="s">
        <v>82</v>
      </c>
      <c r="R10" s="32" t="s">
        <v>81</v>
      </c>
      <c r="S10" s="33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4" t="s">
        <v>81</v>
      </c>
      <c r="Y10" s="35" t="s">
        <v>82</v>
      </c>
      <c r="Z10" s="35" t="s">
        <v>81</v>
      </c>
      <c r="AA10" s="35" t="s">
        <v>82</v>
      </c>
      <c r="AB10" s="35" t="s">
        <v>81</v>
      </c>
      <c r="AC10" s="35" t="s">
        <v>82</v>
      </c>
      <c r="AD10" s="35" t="s">
        <v>81</v>
      </c>
      <c r="AE10" s="35" t="s">
        <v>82</v>
      </c>
      <c r="AF10" s="36" t="s">
        <v>81</v>
      </c>
      <c r="AG10" s="35" t="s">
        <v>82</v>
      </c>
      <c r="AH10" s="35" t="s">
        <v>81</v>
      </c>
      <c r="AI10" s="35" t="s">
        <v>82</v>
      </c>
      <c r="AJ10" s="35" t="s">
        <v>81</v>
      </c>
      <c r="AK10" s="35" t="s">
        <v>82</v>
      </c>
      <c r="AL10" s="35" t="s">
        <v>81</v>
      </c>
      <c r="AM10" s="35" t="s">
        <v>82</v>
      </c>
      <c r="AN10" s="35" t="s">
        <v>81</v>
      </c>
      <c r="AO10" s="37" t="s">
        <v>82</v>
      </c>
      <c r="AP10" s="34" t="s">
        <v>81</v>
      </c>
      <c r="AQ10" s="35" t="s">
        <v>82</v>
      </c>
      <c r="AR10" s="35" t="s">
        <v>81</v>
      </c>
      <c r="AS10" s="35" t="s">
        <v>82</v>
      </c>
      <c r="AT10" s="35" t="s">
        <v>81</v>
      </c>
      <c r="AU10" s="35" t="s">
        <v>82</v>
      </c>
      <c r="AV10" s="35" t="s">
        <v>81</v>
      </c>
      <c r="AW10" s="35" t="s">
        <v>82</v>
      </c>
      <c r="AX10" s="35" t="s">
        <v>81</v>
      </c>
      <c r="AY10" s="35" t="s">
        <v>82</v>
      </c>
      <c r="AZ10" s="35" t="s">
        <v>81</v>
      </c>
      <c r="BA10" s="35" t="s">
        <v>82</v>
      </c>
      <c r="BB10" s="35" t="s">
        <v>81</v>
      </c>
      <c r="BC10" s="35" t="s">
        <v>82</v>
      </c>
      <c r="BD10" s="35" t="s">
        <v>81</v>
      </c>
      <c r="BE10" s="140" t="s">
        <v>83</v>
      </c>
      <c r="BF10" s="35" t="s">
        <v>82</v>
      </c>
      <c r="BG10" s="35" t="s">
        <v>81</v>
      </c>
      <c r="BH10" s="35" t="s">
        <v>83</v>
      </c>
      <c r="BI10" s="35" t="s">
        <v>82</v>
      </c>
      <c r="BJ10" s="35" t="s">
        <v>81</v>
      </c>
      <c r="BK10" s="35" t="s">
        <v>82</v>
      </c>
      <c r="BL10" s="35" t="s">
        <v>81</v>
      </c>
      <c r="BM10" s="35" t="s">
        <v>82</v>
      </c>
      <c r="BN10" s="35" t="s">
        <v>81</v>
      </c>
      <c r="BO10" s="35" t="s">
        <v>82</v>
      </c>
      <c r="BP10" s="40" t="s">
        <v>81</v>
      </c>
      <c r="BQ10" s="40" t="s">
        <v>82</v>
      </c>
      <c r="BR10" s="35" t="s">
        <v>81</v>
      </c>
      <c r="BS10" s="35" t="s">
        <v>82</v>
      </c>
      <c r="BT10" s="35" t="s">
        <v>81</v>
      </c>
      <c r="BU10" s="35" t="s">
        <v>82</v>
      </c>
      <c r="BV10" s="40" t="s">
        <v>81</v>
      </c>
      <c r="BW10" s="40" t="s">
        <v>83</v>
      </c>
      <c r="BX10" s="40" t="s">
        <v>82</v>
      </c>
      <c r="BY10" s="35" t="s">
        <v>81</v>
      </c>
      <c r="BZ10" s="35" t="s">
        <v>82</v>
      </c>
      <c r="CA10" s="35" t="s">
        <v>81</v>
      </c>
      <c r="CB10" s="35" t="s">
        <v>82</v>
      </c>
      <c r="CC10" s="35" t="s">
        <v>81</v>
      </c>
      <c r="CD10" s="35" t="s">
        <v>82</v>
      </c>
      <c r="CE10" s="35" t="s">
        <v>81</v>
      </c>
      <c r="CF10" s="35" t="s">
        <v>82</v>
      </c>
      <c r="CG10" s="35" t="s">
        <v>81</v>
      </c>
      <c r="CH10" s="35" t="s">
        <v>82</v>
      </c>
      <c r="CI10" s="35" t="s">
        <v>81</v>
      </c>
      <c r="CJ10" s="35" t="s">
        <v>82</v>
      </c>
      <c r="CK10" s="35" t="s">
        <v>81</v>
      </c>
      <c r="CL10" s="35" t="s">
        <v>82</v>
      </c>
      <c r="CM10" s="35" t="s">
        <v>81</v>
      </c>
      <c r="CN10" s="35" t="s">
        <v>82</v>
      </c>
      <c r="CO10" s="35" t="s">
        <v>81</v>
      </c>
      <c r="CP10" s="35" t="s">
        <v>82</v>
      </c>
      <c r="CQ10" s="40" t="s">
        <v>81</v>
      </c>
      <c r="CR10" s="40" t="s">
        <v>83</v>
      </c>
      <c r="CS10" s="40" t="s">
        <v>82</v>
      </c>
      <c r="CT10" s="35" t="s">
        <v>81</v>
      </c>
      <c r="CU10" s="35" t="s">
        <v>82</v>
      </c>
      <c r="CV10" s="35" t="s">
        <v>81</v>
      </c>
      <c r="CW10" s="35" t="s">
        <v>82</v>
      </c>
      <c r="CX10" s="35" t="s">
        <v>81</v>
      </c>
      <c r="CY10" s="35" t="s">
        <v>82</v>
      </c>
      <c r="CZ10" s="35" t="s">
        <v>81</v>
      </c>
      <c r="DA10" s="35" t="s">
        <v>82</v>
      </c>
      <c r="DB10" s="35" t="s">
        <v>81</v>
      </c>
      <c r="DC10" s="35" t="s">
        <v>82</v>
      </c>
      <c r="DD10" s="35" t="s">
        <v>81</v>
      </c>
      <c r="DE10" s="35" t="s">
        <v>82</v>
      </c>
      <c r="DF10" s="35" t="s">
        <v>81</v>
      </c>
      <c r="DG10" s="35" t="s">
        <v>82</v>
      </c>
      <c r="DH10" s="40" t="s">
        <v>81</v>
      </c>
      <c r="DI10" s="40" t="s">
        <v>83</v>
      </c>
      <c r="DJ10" s="40" t="s">
        <v>82</v>
      </c>
      <c r="DK10" s="35" t="s">
        <v>81</v>
      </c>
      <c r="DL10" s="35" t="s">
        <v>82</v>
      </c>
      <c r="DM10" s="35" t="s">
        <v>81</v>
      </c>
      <c r="DN10" s="35" t="s">
        <v>82</v>
      </c>
      <c r="DO10" s="40" t="s">
        <v>82</v>
      </c>
      <c r="DP10" s="35"/>
      <c r="DQ10" s="35"/>
      <c r="DR10" s="35"/>
      <c r="DS10" s="35"/>
      <c r="DT10" s="35"/>
      <c r="DU10" s="35"/>
      <c r="DV10" s="35"/>
      <c r="DW10" s="35"/>
      <c r="DX10" s="40"/>
      <c r="DY10" s="40"/>
      <c r="DZ10" s="40"/>
      <c r="EA10" s="40"/>
      <c r="EB10" s="40"/>
      <c r="EC10" s="40"/>
      <c r="ED10" s="35"/>
      <c r="EE10" s="35"/>
      <c r="EF10" s="35"/>
      <c r="EG10" s="35"/>
      <c r="EH10" s="35"/>
      <c r="EI10" s="35"/>
      <c r="EJ10" s="35"/>
      <c r="EK10" s="35"/>
      <c r="EL10" s="40"/>
      <c r="EM10" s="40"/>
      <c r="EN10" s="40"/>
      <c r="EO10" s="40"/>
      <c r="EP10" s="40"/>
      <c r="EQ10" s="40"/>
      <c r="ER10" s="137"/>
    </row>
    <row r="11" customFormat="false" ht="37.5" hidden="false" customHeight="false" outlineLevel="0" collapsed="false">
      <c r="A11" s="41" t="s">
        <v>214</v>
      </c>
      <c r="B11" s="31" t="s">
        <v>88</v>
      </c>
      <c r="C11" s="32" t="s">
        <v>155</v>
      </c>
      <c r="D11" s="31" t="s">
        <v>88</v>
      </c>
      <c r="E11" s="32" t="s">
        <v>155</v>
      </c>
      <c r="F11" s="31" t="s">
        <v>88</v>
      </c>
      <c r="G11" s="32" t="n">
        <v>4</v>
      </c>
      <c r="H11" s="31" t="s">
        <v>88</v>
      </c>
      <c r="I11" s="32" t="s">
        <v>155</v>
      </c>
      <c r="J11" s="31" t="s">
        <v>88</v>
      </c>
      <c r="K11" s="32" t="s">
        <v>155</v>
      </c>
      <c r="L11" s="31" t="s">
        <v>88</v>
      </c>
      <c r="M11" s="32" t="s">
        <v>155</v>
      </c>
      <c r="N11" s="31" t="s">
        <v>88</v>
      </c>
      <c r="O11" s="32" t="s">
        <v>155</v>
      </c>
      <c r="P11" s="31" t="s">
        <v>88</v>
      </c>
      <c r="Q11" s="32" t="s">
        <v>155</v>
      </c>
      <c r="R11" s="31" t="s">
        <v>88</v>
      </c>
      <c r="S11" s="33" t="n">
        <v>5</v>
      </c>
      <c r="T11" s="31" t="s">
        <v>88</v>
      </c>
      <c r="U11" s="32" t="n">
        <v>3</v>
      </c>
      <c r="V11" s="31" t="s">
        <v>88</v>
      </c>
      <c r="W11" s="32" t="n">
        <v>5</v>
      </c>
      <c r="X11" s="34" t="s">
        <v>88</v>
      </c>
      <c r="Y11" s="35" t="s">
        <v>89</v>
      </c>
      <c r="Z11" s="35" t="s">
        <v>88</v>
      </c>
      <c r="AA11" s="35" t="s">
        <v>89</v>
      </c>
      <c r="AB11" s="35" t="s">
        <v>88</v>
      </c>
      <c r="AC11" s="35" t="s">
        <v>89</v>
      </c>
      <c r="AD11" s="35" t="s">
        <v>88</v>
      </c>
      <c r="AE11" s="35" t="s">
        <v>89</v>
      </c>
      <c r="AF11" s="36" t="s">
        <v>88</v>
      </c>
      <c r="AG11" s="35" t="n">
        <v>4</v>
      </c>
      <c r="AH11" s="35" t="s">
        <v>88</v>
      </c>
      <c r="AI11" s="35" t="n">
        <v>4</v>
      </c>
      <c r="AJ11" s="35" t="s">
        <v>88</v>
      </c>
      <c r="AK11" s="35" t="n">
        <v>4</v>
      </c>
      <c r="AL11" s="35" t="s">
        <v>88</v>
      </c>
      <c r="AM11" s="35" t="n">
        <v>4</v>
      </c>
      <c r="AN11" s="35" t="s">
        <v>88</v>
      </c>
      <c r="AO11" s="37" t="n">
        <v>4</v>
      </c>
      <c r="AP11" s="34" t="s">
        <v>88</v>
      </c>
      <c r="AQ11" s="35" t="s">
        <v>89</v>
      </c>
      <c r="AR11" s="34" t="s">
        <v>88</v>
      </c>
      <c r="AS11" s="35" t="s">
        <v>89</v>
      </c>
      <c r="AT11" s="34" t="s">
        <v>88</v>
      </c>
      <c r="AU11" s="35" t="s">
        <v>89</v>
      </c>
      <c r="AV11" s="34" t="s">
        <v>88</v>
      </c>
      <c r="AW11" s="35" t="n">
        <v>3</v>
      </c>
      <c r="AX11" s="34" t="s">
        <v>88</v>
      </c>
      <c r="AY11" s="35" t="s">
        <v>89</v>
      </c>
      <c r="AZ11" s="34" t="s">
        <v>88</v>
      </c>
      <c r="BA11" s="35" t="s">
        <v>89</v>
      </c>
      <c r="BB11" s="34" t="s">
        <v>88</v>
      </c>
      <c r="BC11" s="35" t="n">
        <v>3</v>
      </c>
      <c r="BD11" s="34" t="s">
        <v>88</v>
      </c>
      <c r="BE11" s="35" t="n">
        <v>3</v>
      </c>
      <c r="BF11" s="35" t="n">
        <v>3</v>
      </c>
      <c r="BG11" s="34" t="s">
        <v>88</v>
      </c>
      <c r="BH11" s="35" t="n">
        <v>3</v>
      </c>
      <c r="BI11" s="35" t="n">
        <v>3</v>
      </c>
      <c r="BJ11" s="35" t="s">
        <v>88</v>
      </c>
      <c r="BK11" s="35" t="s">
        <v>89</v>
      </c>
      <c r="BL11" s="35" t="s">
        <v>88</v>
      </c>
      <c r="BM11" s="35" t="s">
        <v>89</v>
      </c>
      <c r="BN11" s="35" t="s">
        <v>88</v>
      </c>
      <c r="BO11" s="35" t="n">
        <v>3</v>
      </c>
      <c r="BP11" s="35" t="s">
        <v>88</v>
      </c>
      <c r="BQ11" s="40" t="s">
        <v>89</v>
      </c>
      <c r="BR11" s="35" t="s">
        <v>88</v>
      </c>
      <c r="BS11" s="35" t="s">
        <v>89</v>
      </c>
      <c r="BT11" s="35" t="s">
        <v>88</v>
      </c>
      <c r="BU11" s="35" t="n">
        <v>4</v>
      </c>
      <c r="BV11" s="35" t="s">
        <v>88</v>
      </c>
      <c r="BW11" s="40" t="n">
        <v>3</v>
      </c>
      <c r="BX11" s="40" t="n">
        <v>3</v>
      </c>
      <c r="BY11" s="35" t="s">
        <v>88</v>
      </c>
      <c r="BZ11" s="35" t="n">
        <v>3</v>
      </c>
      <c r="CA11" s="35" t="s">
        <v>88</v>
      </c>
      <c r="CB11" s="35" t="n">
        <v>3</v>
      </c>
      <c r="CC11" s="35"/>
      <c r="CD11" s="40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40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40"/>
      <c r="DI11" s="40"/>
      <c r="DJ11" s="40"/>
      <c r="DK11" s="35"/>
      <c r="DL11" s="35"/>
      <c r="DM11" s="35"/>
      <c r="DN11" s="35"/>
      <c r="DO11" s="40"/>
      <c r="DP11" s="35"/>
      <c r="DQ11" s="35"/>
      <c r="DR11" s="35"/>
      <c r="DS11" s="35"/>
      <c r="DT11" s="35"/>
      <c r="DU11" s="35"/>
      <c r="DV11" s="35"/>
      <c r="DW11" s="35"/>
      <c r="DX11" s="40"/>
      <c r="DY11" s="40"/>
      <c r="DZ11" s="40"/>
      <c r="EA11" s="40"/>
      <c r="EB11" s="40"/>
      <c r="EC11" s="40"/>
      <c r="ED11" s="35"/>
      <c r="EE11" s="35"/>
      <c r="EF11" s="35"/>
      <c r="EG11" s="35"/>
      <c r="EH11" s="35"/>
      <c r="EI11" s="35"/>
      <c r="EJ11" s="35"/>
      <c r="EK11" s="35"/>
      <c r="EL11" s="40"/>
      <c r="EM11" s="40"/>
      <c r="EN11" s="40"/>
      <c r="EO11" s="40"/>
      <c r="EP11" s="40"/>
      <c r="EQ11" s="40"/>
      <c r="ER11" s="37"/>
    </row>
    <row r="12" customFormat="false" ht="18.75" hidden="false" customHeight="false" outlineLevel="0" collapsed="false">
      <c r="A12" s="41" t="s">
        <v>215</v>
      </c>
      <c r="B12" s="61" t="s">
        <v>88</v>
      </c>
      <c r="C12" s="62" t="s">
        <v>155</v>
      </c>
      <c r="D12" s="61" t="s">
        <v>88</v>
      </c>
      <c r="E12" s="62" t="s">
        <v>155</v>
      </c>
      <c r="F12" s="61" t="s">
        <v>88</v>
      </c>
      <c r="G12" s="62" t="n">
        <v>5</v>
      </c>
      <c r="H12" s="61" t="s">
        <v>88</v>
      </c>
      <c r="I12" s="62" t="s">
        <v>155</v>
      </c>
      <c r="J12" s="61" t="s">
        <v>88</v>
      </c>
      <c r="K12" s="62" t="s">
        <v>155</v>
      </c>
      <c r="L12" s="61" t="s">
        <v>88</v>
      </c>
      <c r="M12" s="62" t="s">
        <v>155</v>
      </c>
      <c r="N12" s="61" t="s">
        <v>88</v>
      </c>
      <c r="O12" s="62" t="s">
        <v>155</v>
      </c>
      <c r="P12" s="61" t="s">
        <v>88</v>
      </c>
      <c r="Q12" s="62" t="s">
        <v>155</v>
      </c>
      <c r="R12" s="61" t="s">
        <v>88</v>
      </c>
      <c r="S12" s="63" t="n">
        <v>5</v>
      </c>
      <c r="T12" s="61" t="s">
        <v>88</v>
      </c>
      <c r="U12" s="62" t="n">
        <v>3</v>
      </c>
      <c r="V12" s="61" t="s">
        <v>88</v>
      </c>
      <c r="W12" s="62" t="n">
        <v>5</v>
      </c>
      <c r="X12" s="12" t="s">
        <v>88</v>
      </c>
      <c r="Y12" s="13" t="s">
        <v>89</v>
      </c>
      <c r="Z12" s="13" t="s">
        <v>88</v>
      </c>
      <c r="AA12" s="13" t="s">
        <v>89</v>
      </c>
      <c r="AB12" s="13" t="s">
        <v>88</v>
      </c>
      <c r="AC12" s="13" t="s">
        <v>89</v>
      </c>
      <c r="AD12" s="13" t="s">
        <v>88</v>
      </c>
      <c r="AE12" s="13" t="s">
        <v>89</v>
      </c>
      <c r="AF12" s="55" t="s">
        <v>88</v>
      </c>
      <c r="AG12" s="13" t="n">
        <v>5</v>
      </c>
      <c r="AH12" s="13" t="s">
        <v>88</v>
      </c>
      <c r="AI12" s="13" t="n">
        <v>5</v>
      </c>
      <c r="AJ12" s="13" t="s">
        <v>88</v>
      </c>
      <c r="AK12" s="13" t="n">
        <v>4</v>
      </c>
      <c r="AL12" s="13" t="s">
        <v>88</v>
      </c>
      <c r="AM12" s="13" t="n">
        <v>5</v>
      </c>
      <c r="AN12" s="55" t="s">
        <v>88</v>
      </c>
      <c r="AO12" s="47" t="n">
        <v>5</v>
      </c>
      <c r="AP12" s="12" t="s">
        <v>88</v>
      </c>
      <c r="AQ12" s="13" t="s">
        <v>89</v>
      </c>
      <c r="AR12" s="12" t="s">
        <v>88</v>
      </c>
      <c r="AS12" s="13" t="s">
        <v>89</v>
      </c>
      <c r="AT12" s="12" t="s">
        <v>88</v>
      </c>
      <c r="AU12" s="13" t="s">
        <v>89</v>
      </c>
      <c r="AV12" s="12" t="s">
        <v>88</v>
      </c>
      <c r="AW12" s="13" t="n">
        <v>5</v>
      </c>
      <c r="AX12" s="12" t="s">
        <v>88</v>
      </c>
      <c r="AY12" s="13" t="s">
        <v>89</v>
      </c>
      <c r="AZ12" s="12" t="s">
        <v>88</v>
      </c>
      <c r="BA12" s="13" t="s">
        <v>89</v>
      </c>
      <c r="BB12" s="12" t="s">
        <v>88</v>
      </c>
      <c r="BC12" s="13" t="n">
        <v>5</v>
      </c>
      <c r="BD12" s="12" t="s">
        <v>88</v>
      </c>
      <c r="BE12" s="13" t="n">
        <v>5</v>
      </c>
      <c r="BF12" s="13" t="n">
        <v>5</v>
      </c>
      <c r="BG12" s="12" t="s">
        <v>88</v>
      </c>
      <c r="BH12" s="13" t="n">
        <v>5</v>
      </c>
      <c r="BI12" s="13" t="n">
        <v>5</v>
      </c>
      <c r="BJ12" s="13" t="s">
        <v>88</v>
      </c>
      <c r="BK12" s="13" t="s">
        <v>89</v>
      </c>
      <c r="BL12" s="13" t="s">
        <v>88</v>
      </c>
      <c r="BM12" s="13" t="s">
        <v>89</v>
      </c>
      <c r="BN12" s="13" t="s">
        <v>88</v>
      </c>
      <c r="BO12" s="13" t="n">
        <v>5</v>
      </c>
      <c r="BP12" s="13" t="s">
        <v>88</v>
      </c>
      <c r="BQ12" s="13" t="s">
        <v>89</v>
      </c>
      <c r="BR12" s="13" t="s">
        <v>88</v>
      </c>
      <c r="BS12" s="13" t="s">
        <v>89</v>
      </c>
      <c r="BT12" s="13" t="s">
        <v>88</v>
      </c>
      <c r="BU12" s="13" t="n">
        <v>5</v>
      </c>
      <c r="BV12" s="13" t="s">
        <v>88</v>
      </c>
      <c r="BW12" s="13" t="n">
        <v>5</v>
      </c>
      <c r="BX12" s="13" t="n">
        <v>5</v>
      </c>
      <c r="BY12" s="13" t="s">
        <v>88</v>
      </c>
      <c r="BZ12" s="13" t="n">
        <v>5</v>
      </c>
      <c r="CA12" s="13" t="s">
        <v>88</v>
      </c>
      <c r="CB12" s="13" t="n">
        <v>5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41" t="e">
        <f aca="false">AVERAGE(U12,W12,#REF!,#REF!)</f>
        <v>#REF!</v>
      </c>
    </row>
    <row r="13" s="71" customFormat="true" ht="18.75" hidden="false" customHeight="false" outlineLevel="0" collapsed="false">
      <c r="A13" s="41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142"/>
      <c r="M13" s="142"/>
      <c r="N13" s="42"/>
      <c r="O13" s="43"/>
      <c r="P13" s="42"/>
      <c r="Q13" s="43"/>
      <c r="R13" s="42"/>
      <c r="S13" s="44"/>
      <c r="T13" s="42"/>
      <c r="U13" s="43"/>
      <c r="V13" s="42"/>
      <c r="W13" s="43"/>
      <c r="X13" s="131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131" t="s">
        <v>88</v>
      </c>
      <c r="AQ13" s="66" t="s">
        <v>89</v>
      </c>
      <c r="AR13" s="131" t="s">
        <v>88</v>
      </c>
      <c r="AS13" s="66" t="s">
        <v>89</v>
      </c>
      <c r="AT13" s="131" t="s">
        <v>88</v>
      </c>
      <c r="AU13" s="66"/>
      <c r="AV13" s="131" t="s">
        <v>88</v>
      </c>
      <c r="AW13" s="66"/>
      <c r="AX13" s="131" t="s">
        <v>88</v>
      </c>
      <c r="AY13" s="66"/>
      <c r="AZ13" s="131" t="s">
        <v>88</v>
      </c>
      <c r="BA13" s="66"/>
      <c r="BB13" s="131" t="s">
        <v>88</v>
      </c>
      <c r="BC13" s="66" t="n">
        <v>4</v>
      </c>
      <c r="BD13" s="131" t="s">
        <v>88</v>
      </c>
      <c r="BE13" s="66" t="s">
        <v>88</v>
      </c>
      <c r="BF13" s="66" t="n">
        <v>3</v>
      </c>
      <c r="BG13" s="131" t="s">
        <v>88</v>
      </c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143"/>
    </row>
    <row r="14" customFormat="false" ht="18.75" hidden="false" customHeight="false" outlineLevel="0" collapsed="false">
      <c r="A14" s="41"/>
      <c r="B14" s="61"/>
      <c r="C14" s="62"/>
      <c r="D14" s="61"/>
      <c r="E14" s="62"/>
      <c r="F14" s="61"/>
      <c r="G14" s="62"/>
      <c r="H14" s="61"/>
      <c r="I14" s="62"/>
      <c r="J14" s="61"/>
      <c r="K14" s="62"/>
      <c r="L14" s="144"/>
      <c r="M14" s="144"/>
      <c r="N14" s="61"/>
      <c r="O14" s="62"/>
      <c r="P14" s="61"/>
      <c r="Q14" s="62"/>
      <c r="R14" s="61"/>
      <c r="S14" s="63"/>
      <c r="T14" s="61"/>
      <c r="U14" s="62"/>
      <c r="V14" s="61"/>
      <c r="W14" s="62"/>
      <c r="X14" s="12" t="s">
        <v>88</v>
      </c>
      <c r="Y14" s="13" t="s">
        <v>89</v>
      </c>
      <c r="Z14" s="13" t="s">
        <v>88</v>
      </c>
      <c r="AA14" s="13" t="s">
        <v>89</v>
      </c>
      <c r="AB14" s="13" t="s">
        <v>88</v>
      </c>
      <c r="AC14" s="13" t="s">
        <v>89</v>
      </c>
      <c r="AD14" s="13" t="s">
        <v>88</v>
      </c>
      <c r="AE14" s="129" t="s">
        <v>89</v>
      </c>
      <c r="AF14" s="55" t="s">
        <v>88</v>
      </c>
      <c r="AG14" s="13" t="n">
        <v>5</v>
      </c>
      <c r="AH14" s="13" t="s">
        <v>88</v>
      </c>
      <c r="AI14" s="13" t="n">
        <v>4</v>
      </c>
      <c r="AJ14" s="13" t="s">
        <v>88</v>
      </c>
      <c r="AK14" s="13" t="n">
        <v>4</v>
      </c>
      <c r="AL14" s="13" t="s">
        <v>88</v>
      </c>
      <c r="AM14" s="13" t="n">
        <v>5</v>
      </c>
      <c r="AN14" s="55" t="s">
        <v>88</v>
      </c>
      <c r="AO14" s="47" t="n">
        <v>4</v>
      </c>
      <c r="AP14" s="12" t="s">
        <v>88</v>
      </c>
      <c r="AQ14" s="13" t="s">
        <v>89</v>
      </c>
      <c r="AR14" s="12" t="s">
        <v>88</v>
      </c>
      <c r="AS14" s="13" t="s">
        <v>89</v>
      </c>
      <c r="AT14" s="12" t="s">
        <v>88</v>
      </c>
      <c r="AU14" s="13" t="s">
        <v>89</v>
      </c>
      <c r="AV14" s="12" t="s">
        <v>88</v>
      </c>
      <c r="AW14" s="13" t="n">
        <v>5</v>
      </c>
      <c r="AX14" s="12" t="s">
        <v>88</v>
      </c>
      <c r="AY14" s="13" t="s">
        <v>89</v>
      </c>
      <c r="AZ14" s="12" t="s">
        <v>88</v>
      </c>
      <c r="BA14" s="13" t="s">
        <v>89</v>
      </c>
      <c r="BB14" s="12" t="s">
        <v>88</v>
      </c>
      <c r="BC14" s="13" t="n">
        <v>5</v>
      </c>
      <c r="BD14" s="12" t="s">
        <v>88</v>
      </c>
      <c r="BE14" s="13" t="n">
        <v>5</v>
      </c>
      <c r="BF14" s="13" t="n">
        <v>5</v>
      </c>
      <c r="BG14" s="12" t="s">
        <v>88</v>
      </c>
      <c r="BH14" s="13" t="n">
        <v>5</v>
      </c>
      <c r="BI14" s="13" t="n">
        <v>5</v>
      </c>
      <c r="BJ14" s="13" t="s">
        <v>88</v>
      </c>
      <c r="BK14" s="13" t="s">
        <v>89</v>
      </c>
      <c r="BL14" s="13" t="s">
        <v>88</v>
      </c>
      <c r="BM14" s="13" t="s">
        <v>89</v>
      </c>
      <c r="BN14" s="13" t="s">
        <v>88</v>
      </c>
      <c r="BO14" s="13" t="n">
        <v>3</v>
      </c>
      <c r="BP14" s="13" t="s">
        <v>88</v>
      </c>
      <c r="BQ14" s="13" t="s">
        <v>89</v>
      </c>
      <c r="BR14" s="13" t="s">
        <v>88</v>
      </c>
      <c r="BS14" s="13" t="s">
        <v>89</v>
      </c>
      <c r="BT14" s="13" t="s">
        <v>88</v>
      </c>
      <c r="BU14" s="13" t="n">
        <v>5</v>
      </c>
      <c r="BV14" s="13" t="s">
        <v>88</v>
      </c>
      <c r="BW14" s="13" t="n">
        <v>4</v>
      </c>
      <c r="BX14" s="13" t="n">
        <v>3</v>
      </c>
      <c r="BY14" s="13" t="s">
        <v>88</v>
      </c>
      <c r="BZ14" s="13" t="n">
        <v>5</v>
      </c>
      <c r="CA14" s="13" t="s">
        <v>88</v>
      </c>
      <c r="CB14" s="13" t="n">
        <v>4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41"/>
    </row>
    <row r="15" s="71" customFormat="true" ht="18.75" hidden="false" customHeight="false" outlineLevel="0" collapsed="false">
      <c r="A15" s="41"/>
      <c r="B15" s="42"/>
      <c r="C15" s="43"/>
      <c r="D15" s="42"/>
      <c r="E15" s="43"/>
      <c r="F15" s="42"/>
      <c r="G15" s="43"/>
      <c r="H15" s="42"/>
      <c r="I15" s="43"/>
      <c r="J15" s="42"/>
      <c r="K15" s="43"/>
      <c r="L15" s="142"/>
      <c r="M15" s="142"/>
      <c r="N15" s="42"/>
      <c r="O15" s="43"/>
      <c r="P15" s="42"/>
      <c r="Q15" s="43"/>
      <c r="R15" s="42"/>
      <c r="S15" s="44"/>
      <c r="T15" s="42"/>
      <c r="U15" s="43"/>
      <c r="V15" s="42"/>
      <c r="W15" s="43"/>
      <c r="X15" s="131" t="s">
        <v>88</v>
      </c>
      <c r="Y15" s="66" t="s">
        <v>89</v>
      </c>
      <c r="Z15" s="66" t="s">
        <v>88</v>
      </c>
      <c r="AA15" s="66" t="s">
        <v>89</v>
      </c>
      <c r="AB15" s="66" t="s">
        <v>88</v>
      </c>
      <c r="AC15" s="66" t="s">
        <v>89</v>
      </c>
      <c r="AD15" s="66" t="s">
        <v>88</v>
      </c>
      <c r="AE15" s="66" t="s">
        <v>89</v>
      </c>
      <c r="AF15" s="66" t="s">
        <v>88</v>
      </c>
      <c r="AG15" s="66" t="n">
        <v>5</v>
      </c>
      <c r="AH15" s="66" t="s">
        <v>88</v>
      </c>
      <c r="AI15" s="66" t="n">
        <v>5</v>
      </c>
      <c r="AJ15" s="66" t="s">
        <v>88</v>
      </c>
      <c r="AK15" s="66" t="n">
        <v>5</v>
      </c>
      <c r="AL15" s="66" t="s">
        <v>88</v>
      </c>
      <c r="AM15" s="66" t="n">
        <v>5</v>
      </c>
      <c r="AN15" s="66" t="s">
        <v>88</v>
      </c>
      <c r="AO15" s="67" t="n">
        <v>5</v>
      </c>
      <c r="AP15" s="131" t="s">
        <v>88</v>
      </c>
      <c r="AQ15" s="66" t="s">
        <v>89</v>
      </c>
      <c r="AR15" s="131" t="s">
        <v>88</v>
      </c>
      <c r="AS15" s="66" t="s">
        <v>89</v>
      </c>
      <c r="AT15" s="131" t="s">
        <v>88</v>
      </c>
      <c r="AU15" s="66" t="s">
        <v>89</v>
      </c>
      <c r="AV15" s="131" t="s">
        <v>88</v>
      </c>
      <c r="AW15" s="66" t="n">
        <v>5</v>
      </c>
      <c r="AX15" s="131" t="s">
        <v>88</v>
      </c>
      <c r="AY15" s="66" t="s">
        <v>89</v>
      </c>
      <c r="AZ15" s="131" t="s">
        <v>88</v>
      </c>
      <c r="BA15" s="66" t="s">
        <v>89</v>
      </c>
      <c r="BB15" s="131" t="s">
        <v>88</v>
      </c>
      <c r="BC15" s="66" t="n">
        <v>5</v>
      </c>
      <c r="BD15" s="131" t="s">
        <v>88</v>
      </c>
      <c r="BE15" s="66" t="n">
        <v>5</v>
      </c>
      <c r="BF15" s="66" t="n">
        <v>5</v>
      </c>
      <c r="BG15" s="131" t="s">
        <v>88</v>
      </c>
      <c r="BH15" s="66" t="n">
        <v>5</v>
      </c>
      <c r="BI15" s="66" t="n">
        <v>5</v>
      </c>
      <c r="BJ15" s="66" t="s">
        <v>88</v>
      </c>
      <c r="BK15" s="66" t="s">
        <v>89</v>
      </c>
      <c r="BL15" s="66" t="s">
        <v>88</v>
      </c>
      <c r="BM15" s="66" t="s">
        <v>89</v>
      </c>
      <c r="BN15" s="66" t="s">
        <v>88</v>
      </c>
      <c r="BO15" s="66" t="n">
        <v>5</v>
      </c>
      <c r="BP15" s="66" t="s">
        <v>88</v>
      </c>
      <c r="BQ15" s="66" t="s">
        <v>89</v>
      </c>
      <c r="BR15" s="66" t="s">
        <v>88</v>
      </c>
      <c r="BS15" s="66" t="s">
        <v>89</v>
      </c>
      <c r="BT15" s="66" t="s">
        <v>88</v>
      </c>
      <c r="BU15" s="66" t="n">
        <v>5</v>
      </c>
      <c r="BV15" s="66" t="s">
        <v>88</v>
      </c>
      <c r="BW15" s="66" t="n">
        <v>5</v>
      </c>
      <c r="BX15" s="66" t="n">
        <v>5</v>
      </c>
      <c r="BY15" s="66" t="s">
        <v>88</v>
      </c>
      <c r="BZ15" s="66" t="n">
        <v>5</v>
      </c>
      <c r="CA15" s="66" t="s">
        <v>88</v>
      </c>
      <c r="CB15" s="66" t="n">
        <v>5</v>
      </c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143"/>
    </row>
    <row r="16" s="71" customFormat="true" ht="18.75" hidden="false" customHeight="false" outlineLevel="0" collapsed="false">
      <c r="A16" s="41"/>
      <c r="B16" s="42"/>
      <c r="C16" s="43"/>
      <c r="D16" s="42"/>
      <c r="E16" s="43"/>
      <c r="F16" s="42"/>
      <c r="G16" s="43"/>
      <c r="H16" s="42"/>
      <c r="I16" s="43"/>
      <c r="J16" s="42"/>
      <c r="K16" s="43"/>
      <c r="L16" s="142"/>
      <c r="M16" s="142"/>
      <c r="N16" s="42"/>
      <c r="O16" s="43"/>
      <c r="P16" s="42"/>
      <c r="Q16" s="43"/>
      <c r="R16" s="42"/>
      <c r="S16" s="44"/>
      <c r="T16" s="42"/>
      <c r="U16" s="43"/>
      <c r="V16" s="42"/>
      <c r="W16" s="43"/>
      <c r="X16" s="131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/>
      <c r="AP16" s="131" t="s">
        <v>88</v>
      </c>
      <c r="AQ16" s="66" t="s">
        <v>89</v>
      </c>
      <c r="AR16" s="131" t="s">
        <v>88</v>
      </c>
      <c r="AS16" s="66" t="s">
        <v>89</v>
      </c>
      <c r="AT16" s="131" t="s">
        <v>88</v>
      </c>
      <c r="AU16" s="66" t="s">
        <v>89</v>
      </c>
      <c r="AV16" s="131" t="s">
        <v>88</v>
      </c>
      <c r="AW16" s="66"/>
      <c r="AX16" s="131" t="s">
        <v>88</v>
      </c>
      <c r="AY16" s="66"/>
      <c r="AZ16" s="131" t="s">
        <v>88</v>
      </c>
      <c r="BA16" s="66"/>
      <c r="BB16" s="131" t="s">
        <v>88</v>
      </c>
      <c r="BC16" s="66" t="n">
        <v>3</v>
      </c>
      <c r="BD16" s="131" t="s">
        <v>88</v>
      </c>
      <c r="BE16" s="66"/>
      <c r="BF16" s="66"/>
      <c r="BG16" s="131" t="s">
        <v>88</v>
      </c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143"/>
    </row>
    <row r="17" customFormat="false" ht="18.75" hidden="false" customHeight="false" outlineLevel="0" collapsed="false">
      <c r="A17" s="41"/>
      <c r="B17" s="42"/>
      <c r="C17" s="43"/>
      <c r="D17" s="42"/>
      <c r="E17" s="43"/>
      <c r="F17" s="42"/>
      <c r="G17" s="43"/>
      <c r="H17" s="42"/>
      <c r="I17" s="43"/>
      <c r="J17" s="42"/>
      <c r="K17" s="43"/>
      <c r="L17" s="142"/>
      <c r="M17" s="142"/>
      <c r="N17" s="42"/>
      <c r="O17" s="43"/>
      <c r="P17" s="42"/>
      <c r="Q17" s="43"/>
      <c r="R17" s="42"/>
      <c r="S17" s="44"/>
      <c r="T17" s="42"/>
      <c r="U17" s="43"/>
      <c r="V17" s="42"/>
      <c r="W17" s="43"/>
      <c r="X17" s="131" t="s">
        <v>88</v>
      </c>
      <c r="Y17" s="66" t="s">
        <v>89</v>
      </c>
      <c r="Z17" s="66" t="s">
        <v>88</v>
      </c>
      <c r="AA17" s="66" t="s">
        <v>89</v>
      </c>
      <c r="AB17" s="66" t="s">
        <v>88</v>
      </c>
      <c r="AC17" s="66" t="s">
        <v>89</v>
      </c>
      <c r="AD17" s="66" t="s">
        <v>88</v>
      </c>
      <c r="AE17" s="66" t="s">
        <v>89</v>
      </c>
      <c r="AF17" s="66" t="s">
        <v>88</v>
      </c>
      <c r="AG17" s="66" t="n">
        <v>5</v>
      </c>
      <c r="AH17" s="66" t="s">
        <v>88</v>
      </c>
      <c r="AI17" s="66" t="n">
        <v>5</v>
      </c>
      <c r="AJ17" s="66" t="s">
        <v>88</v>
      </c>
      <c r="AK17" s="66" t="n">
        <v>4</v>
      </c>
      <c r="AL17" s="66" t="s">
        <v>88</v>
      </c>
      <c r="AM17" s="66" t="n">
        <v>5</v>
      </c>
      <c r="AN17" s="66" t="s">
        <v>88</v>
      </c>
      <c r="AO17" s="67" t="n">
        <v>5</v>
      </c>
      <c r="AP17" s="12" t="s">
        <v>88</v>
      </c>
      <c r="AQ17" s="13" t="s">
        <v>89</v>
      </c>
      <c r="AR17" s="12" t="s">
        <v>88</v>
      </c>
      <c r="AS17" s="13" t="s">
        <v>89</v>
      </c>
      <c r="AT17" s="12" t="s">
        <v>88</v>
      </c>
      <c r="AU17" s="13" t="s">
        <v>89</v>
      </c>
      <c r="AV17" s="12" t="s">
        <v>88</v>
      </c>
      <c r="AW17" s="13" t="n">
        <v>5</v>
      </c>
      <c r="AX17" s="12" t="s">
        <v>88</v>
      </c>
      <c r="AY17" s="13" t="s">
        <v>89</v>
      </c>
      <c r="AZ17" s="12" t="s">
        <v>88</v>
      </c>
      <c r="BA17" s="13" t="s">
        <v>89</v>
      </c>
      <c r="BB17" s="12" t="s">
        <v>88</v>
      </c>
      <c r="BC17" s="13" t="n">
        <v>4</v>
      </c>
      <c r="BD17" s="12" t="s">
        <v>88</v>
      </c>
      <c r="BE17" s="13" t="n">
        <v>4</v>
      </c>
      <c r="BF17" s="13" t="n">
        <v>4</v>
      </c>
      <c r="BG17" s="12" t="s">
        <v>88</v>
      </c>
      <c r="BH17" s="13" t="n">
        <v>4</v>
      </c>
      <c r="BI17" s="13" t="n">
        <v>4</v>
      </c>
      <c r="BJ17" s="13" t="s">
        <v>88</v>
      </c>
      <c r="BK17" s="13" t="s">
        <v>89</v>
      </c>
      <c r="BL17" s="13" t="s">
        <v>88</v>
      </c>
      <c r="BM17" s="13" t="s">
        <v>89</v>
      </c>
      <c r="BN17" s="13" t="s">
        <v>88</v>
      </c>
      <c r="BO17" s="13" t="n">
        <v>4</v>
      </c>
      <c r="BP17" s="13" t="s">
        <v>88</v>
      </c>
      <c r="BQ17" s="13" t="s">
        <v>89</v>
      </c>
      <c r="BR17" s="13" t="s">
        <v>88</v>
      </c>
      <c r="BS17" s="13" t="s">
        <v>89</v>
      </c>
      <c r="BT17" s="13" t="s">
        <v>88</v>
      </c>
      <c r="BU17" s="13" t="n">
        <v>4</v>
      </c>
      <c r="BV17" s="13" t="s">
        <v>88</v>
      </c>
      <c r="BW17" s="13" t="n">
        <v>4</v>
      </c>
      <c r="BX17" s="13" t="n">
        <v>4</v>
      </c>
      <c r="BY17" s="13" t="s">
        <v>88</v>
      </c>
      <c r="BZ17" s="13" t="n">
        <v>4</v>
      </c>
      <c r="CA17" s="13" t="s">
        <v>88</v>
      </c>
      <c r="CB17" s="13" t="n">
        <v>4</v>
      </c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41"/>
    </row>
    <row r="18" customFormat="false" ht="18.75" hidden="false" customHeight="false" outlineLevel="0" collapsed="false">
      <c r="A18" s="41"/>
      <c r="B18" s="61"/>
      <c r="C18" s="62"/>
      <c r="D18" s="61"/>
      <c r="E18" s="62"/>
      <c r="F18" s="61"/>
      <c r="G18" s="62"/>
      <c r="H18" s="61"/>
      <c r="I18" s="62"/>
      <c r="J18" s="61"/>
      <c r="K18" s="62"/>
      <c r="L18" s="144"/>
      <c r="M18" s="144"/>
      <c r="N18" s="61"/>
      <c r="O18" s="62"/>
      <c r="P18" s="61"/>
      <c r="Q18" s="62"/>
      <c r="R18" s="61"/>
      <c r="S18" s="63"/>
      <c r="T18" s="61"/>
      <c r="U18" s="62"/>
      <c r="V18" s="61"/>
      <c r="W18" s="62"/>
      <c r="X18" s="12" t="s">
        <v>88</v>
      </c>
      <c r="Y18" s="13" t="s">
        <v>89</v>
      </c>
      <c r="Z18" s="13" t="s">
        <v>88</v>
      </c>
      <c r="AA18" s="13" t="s">
        <v>89</v>
      </c>
      <c r="AB18" s="13" t="s">
        <v>88</v>
      </c>
      <c r="AC18" s="13" t="s">
        <v>89</v>
      </c>
      <c r="AD18" s="13" t="s">
        <v>88</v>
      </c>
      <c r="AE18" s="13" t="s">
        <v>89</v>
      </c>
      <c r="AF18" s="55" t="s">
        <v>88</v>
      </c>
      <c r="AG18" s="13" t="n">
        <v>5</v>
      </c>
      <c r="AH18" s="13" t="s">
        <v>88</v>
      </c>
      <c r="AI18" s="13" t="n">
        <v>5</v>
      </c>
      <c r="AJ18" s="13" t="s">
        <v>88</v>
      </c>
      <c r="AK18" s="13" t="n">
        <v>5</v>
      </c>
      <c r="AL18" s="13" t="s">
        <v>88</v>
      </c>
      <c r="AM18" s="13" t="n">
        <v>5</v>
      </c>
      <c r="AN18" s="55" t="s">
        <v>88</v>
      </c>
      <c r="AO18" s="47" t="n">
        <v>5</v>
      </c>
      <c r="AP18" s="12" t="s">
        <v>88</v>
      </c>
      <c r="AQ18" s="13" t="s">
        <v>89</v>
      </c>
      <c r="AR18" s="12" t="s">
        <v>88</v>
      </c>
      <c r="AS18" s="13" t="s">
        <v>89</v>
      </c>
      <c r="AT18" s="12" t="s">
        <v>88</v>
      </c>
      <c r="AU18" s="13" t="s">
        <v>89</v>
      </c>
      <c r="AV18" s="12" t="s">
        <v>88</v>
      </c>
      <c r="AW18" s="13" t="n">
        <v>5</v>
      </c>
      <c r="AX18" s="12" t="s">
        <v>88</v>
      </c>
      <c r="AY18" s="13" t="s">
        <v>89</v>
      </c>
      <c r="AZ18" s="12" t="s">
        <v>88</v>
      </c>
      <c r="BA18" s="13" t="s">
        <v>89</v>
      </c>
      <c r="BB18" s="12" t="s">
        <v>88</v>
      </c>
      <c r="BC18" s="13" t="n">
        <v>5</v>
      </c>
      <c r="BD18" s="12" t="s">
        <v>88</v>
      </c>
      <c r="BE18" s="13" t="n">
        <v>5</v>
      </c>
      <c r="BF18" s="13" t="n">
        <v>5</v>
      </c>
      <c r="BG18" s="12" t="s">
        <v>88</v>
      </c>
      <c r="BH18" s="13" t="n">
        <v>5</v>
      </c>
      <c r="BI18" s="13" t="n">
        <v>5</v>
      </c>
      <c r="BJ18" s="13" t="s">
        <v>88</v>
      </c>
      <c r="BK18" s="13" t="s">
        <v>89</v>
      </c>
      <c r="BL18" s="13" t="s">
        <v>88</v>
      </c>
      <c r="BM18" s="13" t="s">
        <v>89</v>
      </c>
      <c r="BN18" s="13" t="s">
        <v>88</v>
      </c>
      <c r="BO18" s="13" t="n">
        <v>5</v>
      </c>
      <c r="BP18" s="13" t="s">
        <v>88</v>
      </c>
      <c r="BQ18" s="13" t="s">
        <v>89</v>
      </c>
      <c r="BR18" s="13" t="s">
        <v>88</v>
      </c>
      <c r="BS18" s="13" t="s">
        <v>89</v>
      </c>
      <c r="BT18" s="13" t="s">
        <v>88</v>
      </c>
      <c r="BU18" s="13" t="n">
        <v>5</v>
      </c>
      <c r="BV18" s="13" t="s">
        <v>88</v>
      </c>
      <c r="BW18" s="13" t="n">
        <v>5</v>
      </c>
      <c r="BX18" s="13" t="n">
        <v>5</v>
      </c>
      <c r="BY18" s="13" t="s">
        <v>88</v>
      </c>
      <c r="BZ18" s="13" t="n">
        <v>5</v>
      </c>
      <c r="CA18" s="13" t="s">
        <v>88</v>
      </c>
      <c r="CB18" s="13" t="n">
        <v>5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41"/>
    </row>
    <row r="19" customFormat="false" ht="18.75" hidden="false" customHeight="false" outlineLevel="0" collapsed="false">
      <c r="A19" s="41"/>
      <c r="B19" s="61"/>
      <c r="C19" s="62"/>
      <c r="D19" s="61"/>
      <c r="E19" s="62"/>
      <c r="F19" s="61"/>
      <c r="G19" s="62"/>
      <c r="H19" s="61"/>
      <c r="I19" s="62"/>
      <c r="J19" s="61"/>
      <c r="K19" s="62"/>
      <c r="L19" s="144"/>
      <c r="M19" s="144"/>
      <c r="N19" s="61"/>
      <c r="O19" s="62"/>
      <c r="P19" s="61"/>
      <c r="Q19" s="62"/>
      <c r="R19" s="61"/>
      <c r="S19" s="63"/>
      <c r="T19" s="61"/>
      <c r="U19" s="62"/>
      <c r="V19" s="61"/>
      <c r="W19" s="62"/>
      <c r="X19" s="12" t="s">
        <v>88</v>
      </c>
      <c r="Y19" s="13" t="s">
        <v>89</v>
      </c>
      <c r="Z19" s="13" t="s">
        <v>88</v>
      </c>
      <c r="AA19" s="13" t="s">
        <v>89</v>
      </c>
      <c r="AB19" s="13" t="s">
        <v>88</v>
      </c>
      <c r="AC19" s="13" t="s">
        <v>89</v>
      </c>
      <c r="AD19" s="13" t="s">
        <v>88</v>
      </c>
      <c r="AE19" s="13" t="s">
        <v>89</v>
      </c>
      <c r="AF19" s="55" t="s">
        <v>88</v>
      </c>
      <c r="AG19" s="13" t="n">
        <v>5</v>
      </c>
      <c r="AH19" s="13" t="s">
        <v>88</v>
      </c>
      <c r="AI19" s="13" t="n">
        <v>5</v>
      </c>
      <c r="AJ19" s="13" t="s">
        <v>88</v>
      </c>
      <c r="AK19" s="13" t="n">
        <v>5</v>
      </c>
      <c r="AL19" s="13" t="s">
        <v>88</v>
      </c>
      <c r="AM19" s="13" t="n">
        <v>5</v>
      </c>
      <c r="AN19" s="55" t="s">
        <v>88</v>
      </c>
      <c r="AO19" s="47" t="n">
        <v>5</v>
      </c>
      <c r="AP19" s="12" t="s">
        <v>88</v>
      </c>
      <c r="AQ19" s="13" t="s">
        <v>89</v>
      </c>
      <c r="AR19" s="12" t="s">
        <v>88</v>
      </c>
      <c r="AS19" s="13" t="s">
        <v>89</v>
      </c>
      <c r="AT19" s="12" t="s">
        <v>88</v>
      </c>
      <c r="AU19" s="13" t="s">
        <v>89</v>
      </c>
      <c r="AV19" s="12" t="s">
        <v>88</v>
      </c>
      <c r="AW19" s="13" t="n">
        <v>5</v>
      </c>
      <c r="AX19" s="12" t="s">
        <v>88</v>
      </c>
      <c r="AY19" s="13" t="s">
        <v>89</v>
      </c>
      <c r="AZ19" s="12" t="s">
        <v>88</v>
      </c>
      <c r="BA19" s="13" t="s">
        <v>89</v>
      </c>
      <c r="BB19" s="12" t="s">
        <v>88</v>
      </c>
      <c r="BC19" s="13" t="n">
        <v>5</v>
      </c>
      <c r="BD19" s="12" t="s">
        <v>88</v>
      </c>
      <c r="BE19" s="13" t="n">
        <v>5</v>
      </c>
      <c r="BF19" s="13" t="n">
        <v>5</v>
      </c>
      <c r="BG19" s="12" t="s">
        <v>88</v>
      </c>
      <c r="BH19" s="13" t="n">
        <v>5</v>
      </c>
      <c r="BI19" s="13" t="n">
        <v>5</v>
      </c>
      <c r="BJ19" s="13" t="s">
        <v>88</v>
      </c>
      <c r="BK19" s="13" t="s">
        <v>89</v>
      </c>
      <c r="BL19" s="13" t="s">
        <v>88</v>
      </c>
      <c r="BM19" s="13" t="s">
        <v>89</v>
      </c>
      <c r="BN19" s="13" t="s">
        <v>88</v>
      </c>
      <c r="BO19" s="13" t="n">
        <v>5</v>
      </c>
      <c r="BP19" s="13" t="s">
        <v>88</v>
      </c>
      <c r="BQ19" s="13" t="s">
        <v>89</v>
      </c>
      <c r="BR19" s="13" t="s">
        <v>88</v>
      </c>
      <c r="BS19" s="13" t="s">
        <v>89</v>
      </c>
      <c r="BT19" s="13" t="s">
        <v>88</v>
      </c>
      <c r="BU19" s="13" t="n">
        <v>5</v>
      </c>
      <c r="BV19" s="13" t="s">
        <v>88</v>
      </c>
      <c r="BW19" s="13" t="n">
        <v>5</v>
      </c>
      <c r="BX19" s="13" t="n">
        <v>5</v>
      </c>
      <c r="BY19" s="13" t="s">
        <v>88</v>
      </c>
      <c r="BZ19" s="13" t="n">
        <v>5</v>
      </c>
      <c r="CA19" s="13" t="s">
        <v>88</v>
      </c>
      <c r="CB19" s="13" t="n">
        <v>5</v>
      </c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41"/>
    </row>
    <row r="20" s="71" customFormat="true" ht="18.75" hidden="false" customHeight="false" outlineLevel="0" collapsed="false">
      <c r="A20" s="41"/>
      <c r="B20" s="42"/>
      <c r="C20" s="43"/>
      <c r="D20" s="42"/>
      <c r="E20" s="43"/>
      <c r="F20" s="42"/>
      <c r="G20" s="43"/>
      <c r="H20" s="42"/>
      <c r="I20" s="43"/>
      <c r="J20" s="42"/>
      <c r="K20" s="43"/>
      <c r="L20" s="142"/>
      <c r="M20" s="142"/>
      <c r="N20" s="42"/>
      <c r="O20" s="43"/>
      <c r="P20" s="42"/>
      <c r="Q20" s="43"/>
      <c r="R20" s="42"/>
      <c r="S20" s="44"/>
      <c r="T20" s="42"/>
      <c r="U20" s="43"/>
      <c r="V20" s="42"/>
      <c r="W20" s="43"/>
      <c r="X20" s="131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7"/>
      <c r="AP20" s="131"/>
      <c r="AQ20" s="66"/>
      <c r="AR20" s="131"/>
      <c r="AS20" s="66"/>
      <c r="AT20" s="131"/>
      <c r="AU20" s="66"/>
      <c r="AV20" s="131"/>
      <c r="AW20" s="66"/>
      <c r="AX20" s="131"/>
      <c r="AY20" s="66"/>
      <c r="AZ20" s="131"/>
      <c r="BA20" s="66"/>
      <c r="BB20" s="131"/>
      <c r="BC20" s="66"/>
      <c r="BD20" s="131"/>
      <c r="BE20" s="66"/>
      <c r="BF20" s="66"/>
      <c r="BG20" s="131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143"/>
    </row>
    <row r="21" customFormat="false" ht="18.75" hidden="false" customHeight="false" outlineLevel="0" collapsed="false">
      <c r="A21" s="41"/>
      <c r="B21" s="61"/>
      <c r="C21" s="62"/>
      <c r="D21" s="61"/>
      <c r="E21" s="62"/>
      <c r="F21" s="61"/>
      <c r="G21" s="62"/>
      <c r="H21" s="61"/>
      <c r="I21" s="62"/>
      <c r="J21" s="61"/>
      <c r="K21" s="62"/>
      <c r="L21" s="144"/>
      <c r="M21" s="144"/>
      <c r="N21" s="61"/>
      <c r="O21" s="62"/>
      <c r="P21" s="61"/>
      <c r="Q21" s="62"/>
      <c r="R21" s="61"/>
      <c r="S21" s="63"/>
      <c r="T21" s="61"/>
      <c r="U21" s="62"/>
      <c r="V21" s="61"/>
      <c r="W21" s="62"/>
      <c r="X21" s="12" t="s">
        <v>88</v>
      </c>
      <c r="Y21" s="13" t="s">
        <v>89</v>
      </c>
      <c r="Z21" s="13" t="s">
        <v>88</v>
      </c>
      <c r="AA21" s="13" t="s">
        <v>89</v>
      </c>
      <c r="AB21" s="13" t="s">
        <v>88</v>
      </c>
      <c r="AC21" s="13" t="s">
        <v>89</v>
      </c>
      <c r="AD21" s="13" t="s">
        <v>88</v>
      </c>
      <c r="AE21" s="13" t="s">
        <v>89</v>
      </c>
      <c r="AF21" s="55" t="s">
        <v>88</v>
      </c>
      <c r="AG21" s="13" t="n">
        <v>5</v>
      </c>
      <c r="AH21" s="13" t="s">
        <v>88</v>
      </c>
      <c r="AI21" s="13" t="n">
        <v>5</v>
      </c>
      <c r="AJ21" s="13" t="s">
        <v>88</v>
      </c>
      <c r="AK21" s="13" t="n">
        <v>5</v>
      </c>
      <c r="AL21" s="13" t="s">
        <v>88</v>
      </c>
      <c r="AM21" s="13" t="n">
        <v>5</v>
      </c>
      <c r="AN21" s="55" t="s">
        <v>88</v>
      </c>
      <c r="AO21" s="47" t="n">
        <v>5</v>
      </c>
      <c r="AP21" s="12" t="s">
        <v>88</v>
      </c>
      <c r="AQ21" s="13" t="s">
        <v>89</v>
      </c>
      <c r="AR21" s="12" t="s">
        <v>88</v>
      </c>
      <c r="AS21" s="13" t="s">
        <v>89</v>
      </c>
      <c r="AT21" s="12" t="s">
        <v>88</v>
      </c>
      <c r="AU21" s="13" t="s">
        <v>89</v>
      </c>
      <c r="AV21" s="12" t="s">
        <v>88</v>
      </c>
      <c r="AW21" s="13" t="n">
        <v>5</v>
      </c>
      <c r="AX21" s="12" t="s">
        <v>88</v>
      </c>
      <c r="AY21" s="13" t="s">
        <v>89</v>
      </c>
      <c r="AZ21" s="12" t="s">
        <v>88</v>
      </c>
      <c r="BA21" s="13" t="s">
        <v>89</v>
      </c>
      <c r="BB21" s="12" t="s">
        <v>88</v>
      </c>
      <c r="BC21" s="13" t="n">
        <v>5</v>
      </c>
      <c r="BD21" s="12" t="s">
        <v>88</v>
      </c>
      <c r="BE21" s="13" t="n">
        <v>5</v>
      </c>
      <c r="BF21" s="13" t="n">
        <v>5</v>
      </c>
      <c r="BG21" s="12" t="s">
        <v>88</v>
      </c>
      <c r="BH21" s="13" t="n">
        <v>5</v>
      </c>
      <c r="BI21" s="13" t="n">
        <v>5</v>
      </c>
      <c r="BJ21" s="13" t="s">
        <v>88</v>
      </c>
      <c r="BK21" s="13" t="s">
        <v>89</v>
      </c>
      <c r="BL21" s="13" t="s">
        <v>88</v>
      </c>
      <c r="BM21" s="13" t="s">
        <v>89</v>
      </c>
      <c r="BN21" s="13" t="s">
        <v>88</v>
      </c>
      <c r="BO21" s="13" t="n">
        <v>5</v>
      </c>
      <c r="BP21" s="13" t="s">
        <v>88</v>
      </c>
      <c r="BQ21" s="13" t="s">
        <v>89</v>
      </c>
      <c r="BR21" s="13" t="s">
        <v>88</v>
      </c>
      <c r="BS21" s="13" t="s">
        <v>89</v>
      </c>
      <c r="BT21" s="13" t="s">
        <v>88</v>
      </c>
      <c r="BU21" s="13" t="n">
        <v>5</v>
      </c>
      <c r="BV21" s="13" t="s">
        <v>88</v>
      </c>
      <c r="BW21" s="13" t="n">
        <v>5</v>
      </c>
      <c r="BX21" s="13" t="n">
        <v>5</v>
      </c>
      <c r="BY21" s="13" t="s">
        <v>88</v>
      </c>
      <c r="BZ21" s="13" t="n">
        <v>5</v>
      </c>
      <c r="CA21" s="13" t="s">
        <v>88</v>
      </c>
      <c r="CB21" s="13" t="n">
        <v>5</v>
      </c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41"/>
    </row>
    <row r="22" customFormat="false" ht="18.75" hidden="false" customHeight="false" outlineLevel="0" collapsed="false">
      <c r="A22" s="41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46"/>
      <c r="U22" s="46"/>
      <c r="V22" s="12"/>
      <c r="W22" s="13"/>
      <c r="X22" s="13" t="s">
        <v>88</v>
      </c>
      <c r="Y22" s="13" t="s">
        <v>89</v>
      </c>
      <c r="Z22" s="13" t="s">
        <v>88</v>
      </c>
      <c r="AA22" s="13" t="s">
        <v>89</v>
      </c>
      <c r="AB22" s="55" t="s">
        <v>88</v>
      </c>
      <c r="AC22" s="13" t="s">
        <v>89</v>
      </c>
      <c r="AD22" s="13" t="s">
        <v>88</v>
      </c>
      <c r="AE22" s="13" t="s">
        <v>89</v>
      </c>
      <c r="AF22" s="13" t="s">
        <v>88</v>
      </c>
      <c r="AG22" s="13" t="n">
        <v>5</v>
      </c>
      <c r="AH22" s="13" t="s">
        <v>88</v>
      </c>
      <c r="AI22" s="13" t="n">
        <v>5</v>
      </c>
      <c r="AJ22" s="13" t="s">
        <v>88</v>
      </c>
      <c r="AK22" s="13" t="n">
        <v>5</v>
      </c>
      <c r="AL22" s="55" t="s">
        <v>88</v>
      </c>
      <c r="AM22" s="47" t="n">
        <v>5</v>
      </c>
      <c r="AN22" s="12" t="s">
        <v>88</v>
      </c>
      <c r="AO22" s="13" t="n">
        <v>5</v>
      </c>
      <c r="AP22" s="13" t="s">
        <v>88</v>
      </c>
      <c r="AQ22" s="13" t="s">
        <v>89</v>
      </c>
      <c r="AR22" s="13" t="s">
        <v>88</v>
      </c>
      <c r="AS22" s="13" t="s">
        <v>89</v>
      </c>
      <c r="AT22" s="13" t="s">
        <v>88</v>
      </c>
      <c r="AU22" s="13" t="s">
        <v>89</v>
      </c>
      <c r="AV22" s="13" t="s">
        <v>88</v>
      </c>
      <c r="AW22" s="13" t="n">
        <v>5</v>
      </c>
      <c r="AX22" s="13" t="s">
        <v>88</v>
      </c>
      <c r="AY22" s="13" t="s">
        <v>89</v>
      </c>
      <c r="AZ22" s="13" t="s">
        <v>88</v>
      </c>
      <c r="BA22" s="13" t="s">
        <v>89</v>
      </c>
      <c r="BB22" s="13" t="s">
        <v>88</v>
      </c>
      <c r="BC22" s="13" t="n">
        <v>5</v>
      </c>
      <c r="BD22" s="13" t="s">
        <v>88</v>
      </c>
      <c r="BE22" s="13" t="n">
        <v>5</v>
      </c>
      <c r="BF22" s="13" t="n">
        <v>5</v>
      </c>
      <c r="BG22" s="13" t="s">
        <v>88</v>
      </c>
      <c r="BH22" s="13" t="n">
        <v>5</v>
      </c>
      <c r="BI22" s="13" t="n">
        <v>5</v>
      </c>
      <c r="BJ22" s="13" t="s">
        <v>88</v>
      </c>
      <c r="BK22" s="13" t="s">
        <v>89</v>
      </c>
      <c r="BL22" s="13" t="s">
        <v>88</v>
      </c>
      <c r="BM22" s="13" t="s">
        <v>89</v>
      </c>
      <c r="BN22" s="13" t="s">
        <v>88</v>
      </c>
      <c r="BO22" s="13" t="n">
        <v>4</v>
      </c>
      <c r="BP22" s="13" t="s">
        <v>88</v>
      </c>
      <c r="BQ22" s="13" t="s">
        <v>89</v>
      </c>
      <c r="BR22" s="13" t="s">
        <v>88</v>
      </c>
      <c r="BS22" s="13" t="s">
        <v>89</v>
      </c>
      <c r="BT22" s="13" t="s">
        <v>88</v>
      </c>
      <c r="BU22" s="13" t="n">
        <v>5</v>
      </c>
      <c r="BV22" s="13" t="s">
        <v>88</v>
      </c>
      <c r="BW22" s="13" t="n">
        <v>5</v>
      </c>
      <c r="BX22" s="13" t="n">
        <v>5</v>
      </c>
      <c r="BY22" s="13" t="s">
        <v>88</v>
      </c>
      <c r="BZ22" s="13" t="n">
        <v>5</v>
      </c>
      <c r="CA22" s="13" t="s">
        <v>88</v>
      </c>
      <c r="CB22" s="13" t="n">
        <v>5</v>
      </c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41"/>
      <c r="EQ22" s="77"/>
      <c r="ER22" s="77"/>
    </row>
    <row r="23" s="71" customFormat="true" ht="18.75" hidden="false" customHeight="false" outlineLevel="0" collapsed="false">
      <c r="A23" s="41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45" t="s">
        <v>88</v>
      </c>
      <c r="U23" s="46" t="n">
        <v>5</v>
      </c>
      <c r="V23" s="46" t="s">
        <v>88</v>
      </c>
      <c r="W23" s="46" t="n">
        <v>5</v>
      </c>
      <c r="X23" s="12" t="s">
        <v>88</v>
      </c>
      <c r="Y23" s="13" t="s">
        <v>89</v>
      </c>
      <c r="Z23" s="13" t="s">
        <v>88</v>
      </c>
      <c r="AA23" s="13" t="s">
        <v>89</v>
      </c>
      <c r="AB23" s="13" t="s">
        <v>88</v>
      </c>
      <c r="AC23" s="13" t="s">
        <v>89</v>
      </c>
      <c r="AD23" s="13" t="s">
        <v>88</v>
      </c>
      <c r="AE23" s="13" t="s">
        <v>89</v>
      </c>
      <c r="AF23" s="55" t="s">
        <v>88</v>
      </c>
      <c r="AG23" s="13" t="n">
        <v>5</v>
      </c>
      <c r="AH23" s="13" t="s">
        <v>88</v>
      </c>
      <c r="AI23" s="13" t="n">
        <v>5</v>
      </c>
      <c r="AJ23" s="13" t="s">
        <v>88</v>
      </c>
      <c r="AK23" s="13" t="n">
        <v>5</v>
      </c>
      <c r="AL23" s="13" t="s">
        <v>88</v>
      </c>
      <c r="AM23" s="13" t="n">
        <v>5</v>
      </c>
      <c r="AN23" s="55" t="s">
        <v>88</v>
      </c>
      <c r="AO23" s="47" t="n">
        <v>5</v>
      </c>
      <c r="AP23" s="131" t="s">
        <v>88</v>
      </c>
      <c r="AQ23" s="66" t="s">
        <v>89</v>
      </c>
      <c r="AR23" s="131" t="s">
        <v>88</v>
      </c>
      <c r="AS23" s="66" t="s">
        <v>89</v>
      </c>
      <c r="AT23" s="131" t="s">
        <v>88</v>
      </c>
      <c r="AU23" s="66" t="s">
        <v>89</v>
      </c>
      <c r="AV23" s="131" t="s">
        <v>88</v>
      </c>
      <c r="AW23" s="66" t="n">
        <v>5</v>
      </c>
      <c r="AX23" s="131" t="s">
        <v>88</v>
      </c>
      <c r="AY23" s="66" t="s">
        <v>89</v>
      </c>
      <c r="AZ23" s="131" t="s">
        <v>88</v>
      </c>
      <c r="BA23" s="66" t="s">
        <v>89</v>
      </c>
      <c r="BB23" s="131" t="s">
        <v>88</v>
      </c>
      <c r="BC23" s="66" t="n">
        <v>5</v>
      </c>
      <c r="BD23" s="131" t="s">
        <v>88</v>
      </c>
      <c r="BE23" s="66" t="n">
        <v>5</v>
      </c>
      <c r="BF23" s="66" t="n">
        <v>5</v>
      </c>
      <c r="BG23" s="131" t="s">
        <v>88</v>
      </c>
      <c r="BH23" s="66" t="n">
        <v>5</v>
      </c>
      <c r="BI23" s="66" t="n">
        <v>5</v>
      </c>
      <c r="BJ23" s="66" t="s">
        <v>88</v>
      </c>
      <c r="BK23" s="66" t="s">
        <v>89</v>
      </c>
      <c r="BL23" s="66" t="s">
        <v>88</v>
      </c>
      <c r="BM23" s="66" t="s">
        <v>89</v>
      </c>
      <c r="BN23" s="66" t="s">
        <v>88</v>
      </c>
      <c r="BO23" s="66" t="n">
        <v>5</v>
      </c>
      <c r="BP23" s="66" t="s">
        <v>88</v>
      </c>
      <c r="BQ23" s="66" t="s">
        <v>89</v>
      </c>
      <c r="BR23" s="66" t="s">
        <v>88</v>
      </c>
      <c r="BS23" s="66" t="s">
        <v>89</v>
      </c>
      <c r="BT23" s="66" t="s">
        <v>88</v>
      </c>
      <c r="BU23" s="66" t="n">
        <v>5</v>
      </c>
      <c r="BV23" s="66" t="s">
        <v>88</v>
      </c>
      <c r="BW23" s="66" t="n">
        <v>5</v>
      </c>
      <c r="BX23" s="66" t="n">
        <v>5</v>
      </c>
      <c r="BY23" s="66" t="s">
        <v>88</v>
      </c>
      <c r="BZ23" s="66" t="n">
        <v>5</v>
      </c>
      <c r="CA23" s="66" t="s">
        <v>88</v>
      </c>
      <c r="CB23" s="66" t="n">
        <v>5</v>
      </c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143"/>
    </row>
    <row r="24" customFormat="false" ht="18.75" hidden="false" customHeight="false" outlineLevel="0" collapsed="false">
      <c r="A24" s="4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145"/>
      <c r="U24" s="46"/>
      <c r="V24" s="12"/>
      <c r="W24" s="13"/>
      <c r="X24" s="12"/>
      <c r="Y24" s="13"/>
      <c r="Z24" s="13"/>
      <c r="AA24" s="13"/>
      <c r="AB24" s="55"/>
      <c r="AC24" s="13"/>
      <c r="AD24" s="13"/>
      <c r="AE24" s="13"/>
      <c r="AF24" s="13"/>
      <c r="AG24" s="13"/>
      <c r="AH24" s="13"/>
      <c r="AI24" s="13"/>
      <c r="AJ24" s="13"/>
      <c r="AK24" s="13"/>
      <c r="AL24" s="55"/>
      <c r="AM24" s="13"/>
      <c r="AN24" s="12"/>
      <c r="AO24" s="13"/>
      <c r="AP24" s="12" t="s">
        <v>88</v>
      </c>
      <c r="AQ24" s="13" t="s">
        <v>89</v>
      </c>
      <c r="AR24" s="12" t="s">
        <v>88</v>
      </c>
      <c r="AS24" s="13" t="s">
        <v>89</v>
      </c>
      <c r="AT24" s="12" t="s">
        <v>88</v>
      </c>
      <c r="AU24" s="13" t="s">
        <v>89</v>
      </c>
      <c r="AV24" s="12" t="s">
        <v>88</v>
      </c>
      <c r="AW24" s="13" t="n">
        <v>4</v>
      </c>
      <c r="AX24" s="12" t="s">
        <v>88</v>
      </c>
      <c r="AY24" s="13" t="s">
        <v>89</v>
      </c>
      <c r="AZ24" s="12" t="s">
        <v>88</v>
      </c>
      <c r="BA24" s="13" t="s">
        <v>89</v>
      </c>
      <c r="BB24" s="12" t="s">
        <v>88</v>
      </c>
      <c r="BC24" s="13" t="n">
        <v>3</v>
      </c>
      <c r="BD24" s="12" t="s">
        <v>88</v>
      </c>
      <c r="BE24" s="13" t="n">
        <v>3</v>
      </c>
      <c r="BF24" s="13" t="n">
        <v>3</v>
      </c>
      <c r="BG24" s="12" t="s">
        <v>88</v>
      </c>
      <c r="BH24" s="13" t="n">
        <v>3</v>
      </c>
      <c r="BI24" s="13" t="n">
        <v>3</v>
      </c>
      <c r="BJ24" s="13" t="s">
        <v>88</v>
      </c>
      <c r="BK24" s="13" t="s">
        <v>89</v>
      </c>
      <c r="BL24" s="13" t="s">
        <v>88</v>
      </c>
      <c r="BM24" s="13" t="s">
        <v>89</v>
      </c>
      <c r="BN24" s="13" t="s">
        <v>88</v>
      </c>
      <c r="BO24" s="13" t="n">
        <v>3</v>
      </c>
      <c r="BP24" s="13" t="s">
        <v>88</v>
      </c>
      <c r="BQ24" s="13" t="s">
        <v>89</v>
      </c>
      <c r="BR24" s="13" t="s">
        <v>88</v>
      </c>
      <c r="BS24" s="13" t="s">
        <v>89</v>
      </c>
      <c r="BT24" s="13" t="s">
        <v>88</v>
      </c>
      <c r="BU24" s="13" t="n">
        <v>4</v>
      </c>
      <c r="BV24" s="13" t="s">
        <v>88</v>
      </c>
      <c r="BW24" s="13" t="n">
        <v>3</v>
      </c>
      <c r="BX24" s="13" t="n">
        <v>3</v>
      </c>
      <c r="BY24" s="13" t="s">
        <v>88</v>
      </c>
      <c r="BZ24" s="13" t="n">
        <v>4</v>
      </c>
      <c r="CA24" s="13" t="s">
        <v>88</v>
      </c>
      <c r="CB24" s="13" t="n">
        <v>3</v>
      </c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46"/>
      <c r="EQ24" s="77"/>
      <c r="ER24" s="77"/>
    </row>
    <row r="27" customFormat="false" ht="15" hidden="false" customHeight="false" outlineLevel="0" collapsed="false"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</row>
  </sheetData>
  <mergeCells count="100">
    <mergeCell ref="A6:A10"/>
    <mergeCell ref="B6:AO6"/>
    <mergeCell ref="AP6:CB6"/>
    <mergeCell ref="CC6:DO6"/>
    <mergeCell ref="DP6:EQ6"/>
    <mergeCell ref="ER6:ER10"/>
    <mergeCell ref="B7:W7"/>
    <mergeCell ref="X7:AO7"/>
    <mergeCell ref="AP7:BI7"/>
    <mergeCell ref="BJ7:CB7"/>
    <mergeCell ref="CC7:CU7"/>
    <mergeCell ref="CV7:DO7"/>
    <mergeCell ref="DP7:EE7"/>
    <mergeCell ref="EF7:EQ7"/>
    <mergeCell ref="B8:S8"/>
    <mergeCell ref="T8:W8"/>
    <mergeCell ref="X8:AG8"/>
    <mergeCell ref="AH8:AO8"/>
    <mergeCell ref="AP8:BA8"/>
    <mergeCell ref="BB8:BI8"/>
    <mergeCell ref="BJ8:BS8"/>
    <mergeCell ref="BT8:CB8"/>
    <mergeCell ref="CC8:CN8"/>
    <mergeCell ref="CO8:CU8"/>
    <mergeCell ref="CV8:DG8"/>
    <mergeCell ref="DH8:DN8"/>
    <mergeCell ref="DO8:DO9"/>
    <mergeCell ref="DP8:DW8"/>
    <mergeCell ref="DX8:EE8"/>
    <mergeCell ref="EF8:EG8"/>
    <mergeCell ref="EH8:EO8"/>
    <mergeCell ref="EP8:EP9"/>
    <mergeCell ref="EQ8:E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I9"/>
    <mergeCell ref="BJ9:BK9"/>
    <mergeCell ref="BL9:BM9"/>
    <mergeCell ref="BN9:BO9"/>
    <mergeCell ref="BP9:BQ9"/>
    <mergeCell ref="BR9:BS9"/>
    <mergeCell ref="BT9:BU9"/>
    <mergeCell ref="BV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C9"/>
    <mergeCell ref="DD9:DE9"/>
    <mergeCell ref="DF9:DG9"/>
    <mergeCell ref="DH9:DJ9"/>
    <mergeCell ref="DK9:DL9"/>
    <mergeCell ref="DM9:DN9"/>
    <mergeCell ref="DP9:DQ9"/>
    <mergeCell ref="DR9:DS9"/>
    <mergeCell ref="DT9:DU9"/>
    <mergeCell ref="DV9:DW9"/>
    <mergeCell ref="DX9:DZ9"/>
    <mergeCell ref="EA9:EC9"/>
    <mergeCell ref="ED9:EE9"/>
    <mergeCell ref="EF9:EG9"/>
    <mergeCell ref="EH9:EI9"/>
    <mergeCell ref="EJ9:EK9"/>
    <mergeCell ref="EL9:E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20" activeCellId="0" sqref="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9" min="17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1" min="29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7" min="35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7"/>
    <col collapsed="false" customWidth="true" hidden="false" outlineLevel="0" max="58" min="58" style="0" width="4.99"/>
    <col collapsed="false" customWidth="true" hidden="false" outlineLevel="0" max="59" min="59" style="0" width="4.85"/>
    <col collapsed="false" customWidth="true" hidden="false" outlineLevel="0" max="60" min="60" style="0" width="4.7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99"/>
    <col collapsed="false" customWidth="true" hidden="false" outlineLevel="0" max="74" min="74" style="0" width="4.85"/>
    <col collapsed="false" customWidth="true" hidden="false" outlineLevel="0" max="75" min="75" style="0" width="4.7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99"/>
    <col collapsed="false" customWidth="true" hidden="false" outlineLevel="0" max="95" min="95" style="0" width="4.85"/>
    <col collapsed="false" customWidth="true" hidden="false" outlineLevel="0" max="96" min="96" style="0" width="4.7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0" min="100" style="0" width="4.85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04" min="104" style="0" width="4.85"/>
    <col collapsed="false" customWidth="true" hidden="false" outlineLevel="0" max="105" min="105" style="0" width="4.99"/>
    <col collapsed="false" customWidth="true" hidden="false" outlineLevel="0" max="106" min="106" style="0" width="4.85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7"/>
    <col collapsed="false" customWidth="true" hidden="false" outlineLevel="0" max="114" min="114" style="0" width="4.99"/>
    <col collapsed="false" customWidth="true" hidden="false" outlineLevel="0" max="115" min="115" style="0" width="4.85"/>
    <col collapsed="false" customWidth="true" hidden="false" outlineLevel="0" max="116" min="116" style="0" width="4.99"/>
    <col collapsed="false" customWidth="true" hidden="false" outlineLevel="0" max="117" min="117" style="0" width="4.85"/>
    <col collapsed="false" customWidth="true" hidden="false" outlineLevel="0" max="118" min="118" style="0" width="4.99"/>
    <col collapsed="false" customWidth="true" hidden="false" outlineLevel="0" max="148" min="148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195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customFormat="false" ht="21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134" t="s">
        <v>115</v>
      </c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5" t="s">
        <v>104</v>
      </c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8" t="s">
        <v>7</v>
      </c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137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 t="s">
        <v>13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3" t="s">
        <v>14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 t="s">
        <v>15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 t="s">
        <v>16</v>
      </c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 t="s">
        <v>17</v>
      </c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7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11" t="s">
        <v>20</v>
      </c>
      <c r="S8" s="111"/>
      <c r="T8" s="111"/>
      <c r="U8" s="111"/>
      <c r="V8" s="111"/>
      <c r="W8" s="111"/>
      <c r="X8" s="12" t="s">
        <v>21</v>
      </c>
      <c r="Y8" s="12"/>
      <c r="Z8" s="12"/>
      <c r="AA8" s="12"/>
      <c r="AB8" s="12"/>
      <c r="AC8" s="12"/>
      <c r="AD8" s="12"/>
      <c r="AE8" s="12"/>
      <c r="AF8" s="12"/>
      <c r="AG8" s="12"/>
      <c r="AH8" s="47" t="s">
        <v>22</v>
      </c>
      <c r="AI8" s="47"/>
      <c r="AJ8" s="47"/>
      <c r="AK8" s="47"/>
      <c r="AL8" s="47"/>
      <c r="AM8" s="47"/>
      <c r="AN8" s="47"/>
      <c r="AO8" s="47"/>
      <c r="AP8" s="12" t="s">
        <v>21</v>
      </c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 t="s">
        <v>22</v>
      </c>
      <c r="BC8" s="13"/>
      <c r="BD8" s="13"/>
      <c r="BE8" s="13"/>
      <c r="BF8" s="13"/>
      <c r="BG8" s="13"/>
      <c r="BH8" s="13"/>
      <c r="BI8" s="13"/>
      <c r="BJ8" s="13" t="s">
        <v>21</v>
      </c>
      <c r="BK8" s="13"/>
      <c r="BL8" s="13"/>
      <c r="BM8" s="13"/>
      <c r="BN8" s="13"/>
      <c r="BO8" s="13"/>
      <c r="BP8" s="13"/>
      <c r="BQ8" s="13"/>
      <c r="BR8" s="13"/>
      <c r="BS8" s="13"/>
      <c r="BT8" s="13" t="s">
        <v>22</v>
      </c>
      <c r="BU8" s="13"/>
      <c r="BV8" s="13"/>
      <c r="BW8" s="13"/>
      <c r="BX8" s="13"/>
      <c r="BY8" s="13"/>
      <c r="BZ8" s="13"/>
      <c r="CA8" s="13"/>
      <c r="CB8" s="13"/>
      <c r="CC8" s="13" t="s">
        <v>21</v>
      </c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20</v>
      </c>
      <c r="CP8" s="13"/>
      <c r="CQ8" s="13"/>
      <c r="CR8" s="13"/>
      <c r="CS8" s="13"/>
      <c r="CT8" s="13"/>
      <c r="CU8" s="13"/>
      <c r="CV8" s="13" t="s">
        <v>21</v>
      </c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 t="s">
        <v>20</v>
      </c>
      <c r="DI8" s="13"/>
      <c r="DJ8" s="13"/>
      <c r="DK8" s="13"/>
      <c r="DL8" s="13"/>
      <c r="DM8" s="13"/>
      <c r="DN8" s="13"/>
      <c r="DO8" s="18" t="s">
        <v>167</v>
      </c>
      <c r="DP8" s="13" t="s">
        <v>19</v>
      </c>
      <c r="DQ8" s="13"/>
      <c r="DR8" s="13"/>
      <c r="DS8" s="13"/>
      <c r="DT8" s="13"/>
      <c r="DU8" s="13"/>
      <c r="DV8" s="13"/>
      <c r="DW8" s="13"/>
      <c r="DX8" s="13" t="s">
        <v>20</v>
      </c>
      <c r="DY8" s="13"/>
      <c r="DZ8" s="13"/>
      <c r="EA8" s="13"/>
      <c r="EB8" s="13"/>
      <c r="EC8" s="13"/>
      <c r="ED8" s="13"/>
      <c r="EE8" s="13"/>
      <c r="EF8" s="13" t="s">
        <v>21</v>
      </c>
      <c r="EG8" s="13"/>
      <c r="EH8" s="13" t="s">
        <v>20</v>
      </c>
      <c r="EI8" s="13"/>
      <c r="EJ8" s="13"/>
      <c r="EK8" s="13"/>
      <c r="EL8" s="13"/>
      <c r="EM8" s="13"/>
      <c r="EN8" s="13"/>
      <c r="EO8" s="13"/>
      <c r="EP8" s="18" t="s">
        <v>24</v>
      </c>
      <c r="EQ8" s="19" t="s">
        <v>25</v>
      </c>
      <c r="ER8" s="137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96</v>
      </c>
      <c r="G9" s="21"/>
      <c r="H9" s="21" t="s">
        <v>29</v>
      </c>
      <c r="I9" s="21"/>
      <c r="J9" s="21" t="s">
        <v>139</v>
      </c>
      <c r="K9" s="21"/>
      <c r="L9" s="21" t="s">
        <v>31</v>
      </c>
      <c r="M9" s="21"/>
      <c r="N9" s="21" t="s">
        <v>33</v>
      </c>
      <c r="O9" s="21"/>
      <c r="P9" s="22" t="s">
        <v>197</v>
      </c>
      <c r="Q9" s="22"/>
      <c r="R9" s="147" t="s">
        <v>216</v>
      </c>
      <c r="S9" s="147"/>
      <c r="T9" s="23" t="s">
        <v>35</v>
      </c>
      <c r="U9" s="23"/>
      <c r="V9" s="24" t="s">
        <v>36</v>
      </c>
      <c r="W9" s="24"/>
      <c r="X9" s="30" t="s">
        <v>26</v>
      </c>
      <c r="Y9" s="30"/>
      <c r="Z9" s="18" t="s">
        <v>198</v>
      </c>
      <c r="AA9" s="18"/>
      <c r="AB9" s="18" t="s">
        <v>31</v>
      </c>
      <c r="AC9" s="18"/>
      <c r="AD9" s="18" t="s">
        <v>121</v>
      </c>
      <c r="AE9" s="18"/>
      <c r="AF9" s="18" t="s">
        <v>117</v>
      </c>
      <c r="AG9" s="18"/>
      <c r="AH9" s="19" t="s">
        <v>41</v>
      </c>
      <c r="AI9" s="19"/>
      <c r="AJ9" s="19" t="s">
        <v>49</v>
      </c>
      <c r="AK9" s="19"/>
      <c r="AL9" s="19" t="s">
        <v>199</v>
      </c>
      <c r="AM9" s="19"/>
      <c r="AN9" s="139" t="s">
        <v>35</v>
      </c>
      <c r="AO9" s="139"/>
      <c r="AP9" s="30" t="s">
        <v>26</v>
      </c>
      <c r="AQ9" s="30"/>
      <c r="AR9" s="18" t="s">
        <v>105</v>
      </c>
      <c r="AS9" s="18"/>
      <c r="AT9" s="18" t="s">
        <v>156</v>
      </c>
      <c r="AU9" s="18"/>
      <c r="AV9" s="18" t="s">
        <v>200</v>
      </c>
      <c r="AW9" s="18"/>
      <c r="AX9" s="18" t="s">
        <v>123</v>
      </c>
      <c r="AY9" s="18"/>
      <c r="AZ9" s="18" t="s">
        <v>201</v>
      </c>
      <c r="BA9" s="18"/>
      <c r="BB9" s="19" t="s">
        <v>143</v>
      </c>
      <c r="BC9" s="19"/>
      <c r="BD9" s="19" t="s">
        <v>202</v>
      </c>
      <c r="BE9" s="19"/>
      <c r="BF9" s="19"/>
      <c r="BG9" s="19" t="s">
        <v>203</v>
      </c>
      <c r="BH9" s="19"/>
      <c r="BI9" s="19"/>
      <c r="BJ9" s="18" t="s">
        <v>119</v>
      </c>
      <c r="BK9" s="18"/>
      <c r="BL9" s="18" t="s">
        <v>171</v>
      </c>
      <c r="BM9" s="18"/>
      <c r="BN9" s="18" t="s">
        <v>174</v>
      </c>
      <c r="BO9" s="18"/>
      <c r="BP9" s="18" t="s">
        <v>150</v>
      </c>
      <c r="BQ9" s="18"/>
      <c r="BR9" s="18" t="s">
        <v>31</v>
      </c>
      <c r="BS9" s="18"/>
      <c r="BT9" s="19" t="s">
        <v>52</v>
      </c>
      <c r="BU9" s="19"/>
      <c r="BV9" s="19" t="s">
        <v>152</v>
      </c>
      <c r="BW9" s="19"/>
      <c r="BX9" s="19"/>
      <c r="BY9" s="19" t="s">
        <v>173</v>
      </c>
      <c r="BZ9" s="19"/>
      <c r="CA9" s="19" t="s">
        <v>204</v>
      </c>
      <c r="CB9" s="19"/>
      <c r="CC9" s="18" t="s">
        <v>175</v>
      </c>
      <c r="CD9" s="18"/>
      <c r="CE9" s="18" t="s">
        <v>176</v>
      </c>
      <c r="CF9" s="18"/>
      <c r="CG9" s="18" t="s">
        <v>31</v>
      </c>
      <c r="CH9" s="18"/>
      <c r="CI9" s="18" t="s">
        <v>177</v>
      </c>
      <c r="CJ9" s="18"/>
      <c r="CK9" s="18" t="s">
        <v>162</v>
      </c>
      <c r="CL9" s="18"/>
      <c r="CM9" s="18" t="s">
        <v>172</v>
      </c>
      <c r="CN9" s="18"/>
      <c r="CO9" s="19" t="s">
        <v>180</v>
      </c>
      <c r="CP9" s="19"/>
      <c r="CQ9" s="19" t="s">
        <v>205</v>
      </c>
      <c r="CR9" s="19"/>
      <c r="CS9" s="19"/>
      <c r="CT9" s="19" t="s">
        <v>133</v>
      </c>
      <c r="CU9" s="19"/>
      <c r="CV9" s="18" t="s">
        <v>206</v>
      </c>
      <c r="CW9" s="18"/>
      <c r="CX9" s="18" t="s">
        <v>31</v>
      </c>
      <c r="CY9" s="18"/>
      <c r="CZ9" s="18" t="s">
        <v>207</v>
      </c>
      <c r="DA9" s="18"/>
      <c r="DB9" s="18" t="s">
        <v>208</v>
      </c>
      <c r="DC9" s="18"/>
      <c r="DD9" s="18" t="s">
        <v>209</v>
      </c>
      <c r="DE9" s="18"/>
      <c r="DF9" s="18" t="s">
        <v>210</v>
      </c>
      <c r="DG9" s="18"/>
      <c r="DH9" s="19" t="s">
        <v>211</v>
      </c>
      <c r="DI9" s="19"/>
      <c r="DJ9" s="19"/>
      <c r="DK9" s="19" t="s">
        <v>212</v>
      </c>
      <c r="DL9" s="19"/>
      <c r="DM9" s="19" t="s">
        <v>213</v>
      </c>
      <c r="DN9" s="19"/>
      <c r="DO9" s="18"/>
      <c r="DP9" s="18" t="s">
        <v>69</v>
      </c>
      <c r="DQ9" s="18"/>
      <c r="DR9" s="18" t="s">
        <v>70</v>
      </c>
      <c r="DS9" s="18"/>
      <c r="DT9" s="18" t="s">
        <v>71</v>
      </c>
      <c r="DU9" s="18"/>
      <c r="DV9" s="18" t="s">
        <v>72</v>
      </c>
      <c r="DW9" s="18"/>
      <c r="DX9" s="19" t="s">
        <v>73</v>
      </c>
      <c r="DY9" s="19"/>
      <c r="DZ9" s="19"/>
      <c r="EA9" s="19" t="s">
        <v>74</v>
      </c>
      <c r="EB9" s="19"/>
      <c r="EC9" s="19"/>
      <c r="ED9" s="19" t="s">
        <v>75</v>
      </c>
      <c r="EE9" s="19"/>
      <c r="EF9" s="18" t="s">
        <v>76</v>
      </c>
      <c r="EG9" s="18"/>
      <c r="EH9" s="19" t="s">
        <v>77</v>
      </c>
      <c r="EI9" s="19"/>
      <c r="EJ9" s="19" t="s">
        <v>78</v>
      </c>
      <c r="EK9" s="19"/>
      <c r="EL9" s="19" t="s">
        <v>79</v>
      </c>
      <c r="EM9" s="19"/>
      <c r="EN9" s="19"/>
      <c r="EO9" s="19" t="s">
        <v>80</v>
      </c>
      <c r="EP9" s="18"/>
      <c r="EQ9" s="19"/>
      <c r="ER9" s="137"/>
    </row>
    <row r="10" customFormat="false" ht="31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3" t="s">
        <v>82</v>
      </c>
      <c r="R10" s="148" t="s">
        <v>81</v>
      </c>
      <c r="S10" s="149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4" t="s">
        <v>81</v>
      </c>
      <c r="Y10" s="35" t="s">
        <v>82</v>
      </c>
      <c r="Z10" s="35" t="s">
        <v>81</v>
      </c>
      <c r="AA10" s="35" t="s">
        <v>82</v>
      </c>
      <c r="AB10" s="35" t="s">
        <v>81</v>
      </c>
      <c r="AC10" s="35" t="s">
        <v>82</v>
      </c>
      <c r="AD10" s="35" t="s">
        <v>81</v>
      </c>
      <c r="AE10" s="35" t="s">
        <v>82</v>
      </c>
      <c r="AF10" s="36" t="s">
        <v>81</v>
      </c>
      <c r="AG10" s="35" t="s">
        <v>82</v>
      </c>
      <c r="AH10" s="35" t="s">
        <v>81</v>
      </c>
      <c r="AI10" s="35" t="s">
        <v>82</v>
      </c>
      <c r="AJ10" s="35" t="s">
        <v>81</v>
      </c>
      <c r="AK10" s="35" t="s">
        <v>82</v>
      </c>
      <c r="AL10" s="35" t="s">
        <v>81</v>
      </c>
      <c r="AM10" s="35" t="s">
        <v>82</v>
      </c>
      <c r="AN10" s="35" t="s">
        <v>81</v>
      </c>
      <c r="AO10" s="37" t="s">
        <v>82</v>
      </c>
      <c r="AP10" s="34" t="s">
        <v>81</v>
      </c>
      <c r="AQ10" s="35" t="s">
        <v>82</v>
      </c>
      <c r="AR10" s="35" t="s">
        <v>81</v>
      </c>
      <c r="AS10" s="35" t="s">
        <v>82</v>
      </c>
      <c r="AT10" s="35" t="s">
        <v>81</v>
      </c>
      <c r="AU10" s="35" t="s">
        <v>82</v>
      </c>
      <c r="AV10" s="35" t="s">
        <v>81</v>
      </c>
      <c r="AW10" s="35" t="s">
        <v>82</v>
      </c>
      <c r="AX10" s="35" t="s">
        <v>81</v>
      </c>
      <c r="AY10" s="35" t="s">
        <v>82</v>
      </c>
      <c r="AZ10" s="35" t="s">
        <v>81</v>
      </c>
      <c r="BA10" s="35" t="s">
        <v>82</v>
      </c>
      <c r="BB10" s="35" t="s">
        <v>81</v>
      </c>
      <c r="BC10" s="35" t="s">
        <v>82</v>
      </c>
      <c r="BD10" s="35" t="s">
        <v>81</v>
      </c>
      <c r="BE10" s="140" t="s">
        <v>83</v>
      </c>
      <c r="BF10" s="35" t="s">
        <v>82</v>
      </c>
      <c r="BG10" s="35" t="s">
        <v>81</v>
      </c>
      <c r="BH10" s="35" t="s">
        <v>83</v>
      </c>
      <c r="BI10" s="35" t="s">
        <v>82</v>
      </c>
      <c r="BJ10" s="35" t="s">
        <v>81</v>
      </c>
      <c r="BK10" s="35" t="s">
        <v>82</v>
      </c>
      <c r="BL10" s="35" t="s">
        <v>81</v>
      </c>
      <c r="BM10" s="35" t="s">
        <v>82</v>
      </c>
      <c r="BN10" s="35" t="s">
        <v>81</v>
      </c>
      <c r="BO10" s="35" t="s">
        <v>82</v>
      </c>
      <c r="BP10" s="40" t="s">
        <v>81</v>
      </c>
      <c r="BQ10" s="40" t="s">
        <v>82</v>
      </c>
      <c r="BR10" s="35" t="s">
        <v>81</v>
      </c>
      <c r="BS10" s="35" t="s">
        <v>82</v>
      </c>
      <c r="BT10" s="35" t="s">
        <v>81</v>
      </c>
      <c r="BU10" s="35" t="s">
        <v>82</v>
      </c>
      <c r="BV10" s="40" t="s">
        <v>81</v>
      </c>
      <c r="BW10" s="40" t="s">
        <v>83</v>
      </c>
      <c r="BX10" s="40" t="s">
        <v>82</v>
      </c>
      <c r="BY10" s="35" t="s">
        <v>81</v>
      </c>
      <c r="BZ10" s="35" t="s">
        <v>82</v>
      </c>
      <c r="CA10" s="35" t="s">
        <v>81</v>
      </c>
      <c r="CB10" s="35" t="s">
        <v>82</v>
      </c>
      <c r="CC10" s="35" t="s">
        <v>81</v>
      </c>
      <c r="CD10" s="35" t="s">
        <v>82</v>
      </c>
      <c r="CE10" s="35" t="s">
        <v>81</v>
      </c>
      <c r="CF10" s="35" t="s">
        <v>82</v>
      </c>
      <c r="CG10" s="35" t="s">
        <v>81</v>
      </c>
      <c r="CH10" s="35" t="s">
        <v>82</v>
      </c>
      <c r="CI10" s="35" t="s">
        <v>81</v>
      </c>
      <c r="CJ10" s="35" t="s">
        <v>82</v>
      </c>
      <c r="CK10" s="35" t="s">
        <v>81</v>
      </c>
      <c r="CL10" s="35" t="s">
        <v>82</v>
      </c>
      <c r="CM10" s="35" t="s">
        <v>81</v>
      </c>
      <c r="CN10" s="35" t="s">
        <v>82</v>
      </c>
      <c r="CO10" s="35" t="s">
        <v>81</v>
      </c>
      <c r="CP10" s="35" t="s">
        <v>82</v>
      </c>
      <c r="CQ10" s="40" t="s">
        <v>81</v>
      </c>
      <c r="CR10" s="40" t="s">
        <v>83</v>
      </c>
      <c r="CS10" s="40" t="s">
        <v>82</v>
      </c>
      <c r="CT10" s="35" t="s">
        <v>81</v>
      </c>
      <c r="CU10" s="35" t="s">
        <v>82</v>
      </c>
      <c r="CV10" s="35" t="s">
        <v>81</v>
      </c>
      <c r="CW10" s="35" t="s">
        <v>82</v>
      </c>
      <c r="CX10" s="35" t="s">
        <v>81</v>
      </c>
      <c r="CY10" s="35" t="s">
        <v>82</v>
      </c>
      <c r="CZ10" s="35" t="s">
        <v>81</v>
      </c>
      <c r="DA10" s="35" t="s">
        <v>82</v>
      </c>
      <c r="DB10" s="35" t="s">
        <v>81</v>
      </c>
      <c r="DC10" s="35" t="s">
        <v>82</v>
      </c>
      <c r="DD10" s="35" t="s">
        <v>81</v>
      </c>
      <c r="DE10" s="35" t="s">
        <v>82</v>
      </c>
      <c r="DF10" s="35" t="s">
        <v>81</v>
      </c>
      <c r="DG10" s="35" t="s">
        <v>82</v>
      </c>
      <c r="DH10" s="40" t="s">
        <v>81</v>
      </c>
      <c r="DI10" s="40" t="s">
        <v>83</v>
      </c>
      <c r="DJ10" s="40" t="s">
        <v>82</v>
      </c>
      <c r="DK10" s="35" t="s">
        <v>81</v>
      </c>
      <c r="DL10" s="35" t="s">
        <v>82</v>
      </c>
      <c r="DM10" s="35" t="s">
        <v>81</v>
      </c>
      <c r="DN10" s="35" t="s">
        <v>82</v>
      </c>
      <c r="DO10" s="40" t="s">
        <v>82</v>
      </c>
      <c r="DP10" s="35"/>
      <c r="DQ10" s="35"/>
      <c r="DR10" s="35"/>
      <c r="DS10" s="35"/>
      <c r="DT10" s="35"/>
      <c r="DU10" s="35"/>
      <c r="DV10" s="35"/>
      <c r="DW10" s="35"/>
      <c r="DX10" s="40"/>
      <c r="DY10" s="40"/>
      <c r="DZ10" s="40"/>
      <c r="EA10" s="40"/>
      <c r="EB10" s="40"/>
      <c r="EC10" s="40"/>
      <c r="ED10" s="35"/>
      <c r="EE10" s="35"/>
      <c r="EF10" s="35"/>
      <c r="EG10" s="35"/>
      <c r="EH10" s="35"/>
      <c r="EI10" s="35"/>
      <c r="EJ10" s="35"/>
      <c r="EK10" s="35"/>
      <c r="EL10" s="40"/>
      <c r="EM10" s="40"/>
      <c r="EN10" s="40"/>
      <c r="EO10" s="40"/>
      <c r="EP10" s="40"/>
      <c r="EQ10" s="40"/>
      <c r="ER10" s="137"/>
    </row>
    <row r="11" customFormat="false" ht="37.5" hidden="false" customHeight="false" outlineLevel="0" collapsed="false">
      <c r="A11" s="41" t="s">
        <v>217</v>
      </c>
      <c r="B11" s="31" t="s">
        <v>88</v>
      </c>
      <c r="C11" s="32" t="s">
        <v>155</v>
      </c>
      <c r="D11" s="31" t="s">
        <v>88</v>
      </c>
      <c r="E11" s="32" t="s">
        <v>155</v>
      </c>
      <c r="F11" s="31" t="s">
        <v>88</v>
      </c>
      <c r="G11" s="32" t="n">
        <v>4</v>
      </c>
      <c r="H11" s="31" t="s">
        <v>88</v>
      </c>
      <c r="I11" s="32" t="s">
        <v>155</v>
      </c>
      <c r="J11" s="31" t="s">
        <v>88</v>
      </c>
      <c r="K11" s="32" t="s">
        <v>155</v>
      </c>
      <c r="L11" s="31" t="s">
        <v>88</v>
      </c>
      <c r="M11" s="32" t="s">
        <v>155</v>
      </c>
      <c r="N11" s="31" t="s">
        <v>88</v>
      </c>
      <c r="O11" s="32" t="s">
        <v>155</v>
      </c>
      <c r="P11" s="31" t="s">
        <v>88</v>
      </c>
      <c r="Q11" s="33" t="n">
        <v>5</v>
      </c>
      <c r="R11" s="31" t="s">
        <v>88</v>
      </c>
      <c r="S11" s="149" t="n">
        <v>5</v>
      </c>
      <c r="T11" s="31" t="s">
        <v>88</v>
      </c>
      <c r="U11" s="32" t="n">
        <v>4</v>
      </c>
      <c r="V11" s="31" t="s">
        <v>88</v>
      </c>
      <c r="W11" s="32" t="n">
        <v>4</v>
      </c>
      <c r="X11" s="34" t="s">
        <v>88</v>
      </c>
      <c r="Y11" s="35" t="s">
        <v>89</v>
      </c>
      <c r="Z11" s="35" t="s">
        <v>88</v>
      </c>
      <c r="AA11" s="35" t="s">
        <v>89</v>
      </c>
      <c r="AB11" s="35" t="s">
        <v>88</v>
      </c>
      <c r="AC11" s="35" t="s">
        <v>89</v>
      </c>
      <c r="AD11" s="35" t="s">
        <v>88</v>
      </c>
      <c r="AE11" s="35" t="s">
        <v>89</v>
      </c>
      <c r="AF11" s="36" t="s">
        <v>88</v>
      </c>
      <c r="AG11" s="35" t="n">
        <v>4</v>
      </c>
      <c r="AH11" s="35" t="s">
        <v>88</v>
      </c>
      <c r="AI11" s="35" t="n">
        <v>4</v>
      </c>
      <c r="AJ11" s="35" t="s">
        <v>88</v>
      </c>
      <c r="AK11" s="35" t="n">
        <v>4</v>
      </c>
      <c r="AL11" s="35" t="s">
        <v>88</v>
      </c>
      <c r="AM11" s="35" t="n">
        <v>4</v>
      </c>
      <c r="AN11" s="35" t="s">
        <v>88</v>
      </c>
      <c r="AO11" s="37" t="n">
        <v>4</v>
      </c>
      <c r="AP11" s="34" t="s">
        <v>88</v>
      </c>
      <c r="AQ11" s="35" t="s">
        <v>89</v>
      </c>
      <c r="AR11" s="34" t="s">
        <v>88</v>
      </c>
      <c r="AS11" s="35" t="s">
        <v>89</v>
      </c>
      <c r="AT11" s="34" t="s">
        <v>88</v>
      </c>
      <c r="AU11" s="35" t="s">
        <v>89</v>
      </c>
      <c r="AV11" s="34" t="s">
        <v>88</v>
      </c>
      <c r="AW11" s="35" t="n">
        <v>3</v>
      </c>
      <c r="AX11" s="34" t="s">
        <v>88</v>
      </c>
      <c r="AY11" s="35" t="s">
        <v>89</v>
      </c>
      <c r="AZ11" s="34" t="s">
        <v>88</v>
      </c>
      <c r="BA11" s="35" t="s">
        <v>89</v>
      </c>
      <c r="BB11" s="34" t="s">
        <v>88</v>
      </c>
      <c r="BC11" s="35" t="n">
        <v>3</v>
      </c>
      <c r="BD11" s="34" t="s">
        <v>88</v>
      </c>
      <c r="BE11" s="35" t="n">
        <v>3</v>
      </c>
      <c r="BF11" s="35" t="n">
        <v>3</v>
      </c>
      <c r="BG11" s="34" t="s">
        <v>88</v>
      </c>
      <c r="BH11" s="35" t="n">
        <v>3</v>
      </c>
      <c r="BI11" s="35" t="n">
        <v>3</v>
      </c>
      <c r="BJ11" s="35" t="s">
        <v>88</v>
      </c>
      <c r="BK11" s="35" t="s">
        <v>89</v>
      </c>
      <c r="BL11" s="35" t="s">
        <v>88</v>
      </c>
      <c r="BM11" s="35" t="s">
        <v>89</v>
      </c>
      <c r="BN11" s="35" t="s">
        <v>88</v>
      </c>
      <c r="BO11" s="35" t="n">
        <v>3</v>
      </c>
      <c r="BP11" s="35" t="s">
        <v>88</v>
      </c>
      <c r="BQ11" s="40" t="s">
        <v>89</v>
      </c>
      <c r="BR11" s="35" t="s">
        <v>88</v>
      </c>
      <c r="BS11" s="35" t="s">
        <v>89</v>
      </c>
      <c r="BT11" s="35" t="s">
        <v>88</v>
      </c>
      <c r="BU11" s="35" t="n">
        <v>4</v>
      </c>
      <c r="BV11" s="35" t="s">
        <v>88</v>
      </c>
      <c r="BW11" s="40" t="n">
        <v>3</v>
      </c>
      <c r="BX11" s="40" t="n">
        <v>3</v>
      </c>
      <c r="BY11" s="35" t="s">
        <v>88</v>
      </c>
      <c r="BZ11" s="35" t="n">
        <v>3</v>
      </c>
      <c r="CA11" s="35" t="s">
        <v>88</v>
      </c>
      <c r="CB11" s="35" t="n">
        <v>3</v>
      </c>
      <c r="CC11" s="35"/>
      <c r="CD11" s="40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40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40"/>
      <c r="DI11" s="40"/>
      <c r="DJ11" s="40"/>
      <c r="DK11" s="35"/>
      <c r="DL11" s="35"/>
      <c r="DM11" s="35"/>
      <c r="DN11" s="35"/>
      <c r="DO11" s="40"/>
      <c r="DP11" s="35"/>
      <c r="DQ11" s="35"/>
      <c r="DR11" s="35"/>
      <c r="DS11" s="35"/>
      <c r="DT11" s="35"/>
      <c r="DU11" s="35"/>
      <c r="DV11" s="35"/>
      <c r="DW11" s="35"/>
      <c r="DX11" s="40"/>
      <c r="DY11" s="40"/>
      <c r="DZ11" s="40"/>
      <c r="EA11" s="40"/>
      <c r="EB11" s="40"/>
      <c r="EC11" s="40"/>
      <c r="ED11" s="35"/>
      <c r="EE11" s="35"/>
      <c r="EF11" s="35"/>
      <c r="EG11" s="35"/>
      <c r="EH11" s="35"/>
      <c r="EI11" s="35"/>
      <c r="EJ11" s="35"/>
      <c r="EK11" s="35"/>
      <c r="EL11" s="40"/>
      <c r="EM11" s="40"/>
      <c r="EN11" s="40"/>
      <c r="EO11" s="40"/>
      <c r="EP11" s="40"/>
      <c r="EQ11" s="40"/>
      <c r="ER11" s="37"/>
    </row>
    <row r="12" customFormat="false" ht="18.75" hidden="false" customHeight="false" outlineLevel="0" collapsed="false">
      <c r="A12" s="41" t="s">
        <v>218</v>
      </c>
      <c r="B12" s="61" t="s">
        <v>88</v>
      </c>
      <c r="C12" s="62" t="s">
        <v>155</v>
      </c>
      <c r="D12" s="61" t="s">
        <v>88</v>
      </c>
      <c r="E12" s="62" t="s">
        <v>155</v>
      </c>
      <c r="F12" s="61" t="s">
        <v>88</v>
      </c>
      <c r="G12" s="62" t="n">
        <v>4</v>
      </c>
      <c r="H12" s="61" t="s">
        <v>88</v>
      </c>
      <c r="I12" s="62" t="s">
        <v>155</v>
      </c>
      <c r="J12" s="61" t="s">
        <v>88</v>
      </c>
      <c r="K12" s="62" t="s">
        <v>155</v>
      </c>
      <c r="L12" s="61" t="s">
        <v>88</v>
      </c>
      <c r="M12" s="62" t="s">
        <v>155</v>
      </c>
      <c r="N12" s="61" t="s">
        <v>88</v>
      </c>
      <c r="O12" s="62" t="s">
        <v>155</v>
      </c>
      <c r="P12" s="61" t="s">
        <v>88</v>
      </c>
      <c r="Q12" s="63" t="n">
        <v>5</v>
      </c>
      <c r="R12" s="61" t="s">
        <v>88</v>
      </c>
      <c r="S12" s="150" t="n">
        <v>5</v>
      </c>
      <c r="T12" s="61" t="s">
        <v>88</v>
      </c>
      <c r="U12" s="62" t="n">
        <v>4</v>
      </c>
      <c r="V12" s="61" t="s">
        <v>88</v>
      </c>
      <c r="W12" s="62" t="n">
        <v>5</v>
      </c>
      <c r="X12" s="12" t="s">
        <v>88</v>
      </c>
      <c r="Y12" s="13" t="s">
        <v>89</v>
      </c>
      <c r="Z12" s="13" t="s">
        <v>88</v>
      </c>
      <c r="AA12" s="13" t="s">
        <v>89</v>
      </c>
      <c r="AB12" s="13" t="s">
        <v>88</v>
      </c>
      <c r="AC12" s="13" t="s">
        <v>89</v>
      </c>
      <c r="AD12" s="13" t="s">
        <v>88</v>
      </c>
      <c r="AE12" s="13" t="s">
        <v>89</v>
      </c>
      <c r="AF12" s="55" t="s">
        <v>88</v>
      </c>
      <c r="AG12" s="13" t="n">
        <v>5</v>
      </c>
      <c r="AH12" s="13" t="s">
        <v>88</v>
      </c>
      <c r="AI12" s="13" t="n">
        <v>5</v>
      </c>
      <c r="AJ12" s="13" t="s">
        <v>88</v>
      </c>
      <c r="AK12" s="13" t="n">
        <v>4</v>
      </c>
      <c r="AL12" s="13" t="s">
        <v>88</v>
      </c>
      <c r="AM12" s="13" t="n">
        <v>5</v>
      </c>
      <c r="AN12" s="55" t="s">
        <v>88</v>
      </c>
      <c r="AO12" s="47" t="n">
        <v>5</v>
      </c>
      <c r="AP12" s="12" t="s">
        <v>88</v>
      </c>
      <c r="AQ12" s="13" t="s">
        <v>89</v>
      </c>
      <c r="AR12" s="12" t="s">
        <v>88</v>
      </c>
      <c r="AS12" s="13" t="s">
        <v>89</v>
      </c>
      <c r="AT12" s="12" t="s">
        <v>88</v>
      </c>
      <c r="AU12" s="13" t="s">
        <v>89</v>
      </c>
      <c r="AV12" s="12" t="s">
        <v>88</v>
      </c>
      <c r="AW12" s="13" t="n">
        <v>5</v>
      </c>
      <c r="AX12" s="12" t="s">
        <v>88</v>
      </c>
      <c r="AY12" s="13" t="s">
        <v>89</v>
      </c>
      <c r="AZ12" s="12" t="s">
        <v>88</v>
      </c>
      <c r="BA12" s="13" t="s">
        <v>89</v>
      </c>
      <c r="BB12" s="12" t="s">
        <v>88</v>
      </c>
      <c r="BC12" s="13" t="n">
        <v>5</v>
      </c>
      <c r="BD12" s="12" t="s">
        <v>88</v>
      </c>
      <c r="BE12" s="13" t="n">
        <v>5</v>
      </c>
      <c r="BF12" s="13" t="n">
        <v>5</v>
      </c>
      <c r="BG12" s="12" t="s">
        <v>88</v>
      </c>
      <c r="BH12" s="13" t="n">
        <v>5</v>
      </c>
      <c r="BI12" s="13" t="n">
        <v>5</v>
      </c>
      <c r="BJ12" s="13" t="s">
        <v>88</v>
      </c>
      <c r="BK12" s="13" t="s">
        <v>89</v>
      </c>
      <c r="BL12" s="13" t="s">
        <v>88</v>
      </c>
      <c r="BM12" s="13" t="s">
        <v>89</v>
      </c>
      <c r="BN12" s="13" t="s">
        <v>88</v>
      </c>
      <c r="BO12" s="13" t="n">
        <v>5</v>
      </c>
      <c r="BP12" s="13" t="s">
        <v>88</v>
      </c>
      <c r="BQ12" s="13" t="s">
        <v>89</v>
      </c>
      <c r="BR12" s="13" t="s">
        <v>88</v>
      </c>
      <c r="BS12" s="13" t="s">
        <v>89</v>
      </c>
      <c r="BT12" s="13" t="s">
        <v>88</v>
      </c>
      <c r="BU12" s="13" t="n">
        <v>5</v>
      </c>
      <c r="BV12" s="13" t="s">
        <v>88</v>
      </c>
      <c r="BW12" s="13" t="n">
        <v>5</v>
      </c>
      <c r="BX12" s="13" t="n">
        <v>5</v>
      </c>
      <c r="BY12" s="13" t="s">
        <v>88</v>
      </c>
      <c r="BZ12" s="13" t="n">
        <v>5</v>
      </c>
      <c r="CA12" s="13" t="s">
        <v>88</v>
      </c>
      <c r="CB12" s="13" t="n">
        <v>5</v>
      </c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41" t="e">
        <f aca="false">AVERAGE(U12,W12,#REF!,#REF!)</f>
        <v>#REF!</v>
      </c>
    </row>
    <row r="13" s="71" customFormat="true" ht="18.75" hidden="false" customHeight="false" outlineLevel="0" collapsed="false">
      <c r="A13" s="41" t="s">
        <v>219</v>
      </c>
      <c r="B13" s="42" t="s">
        <v>88</v>
      </c>
      <c r="C13" s="43" t="s">
        <v>155</v>
      </c>
      <c r="D13" s="42" t="s">
        <v>88</v>
      </c>
      <c r="E13" s="43" t="s">
        <v>155</v>
      </c>
      <c r="F13" s="42" t="s">
        <v>88</v>
      </c>
      <c r="G13" s="43" t="n">
        <v>5</v>
      </c>
      <c r="H13" s="42" t="s">
        <v>88</v>
      </c>
      <c r="I13" s="43" t="s">
        <v>155</v>
      </c>
      <c r="J13" s="42" t="s">
        <v>88</v>
      </c>
      <c r="K13" s="43" t="s">
        <v>155</v>
      </c>
      <c r="L13" s="42" t="s">
        <v>88</v>
      </c>
      <c r="M13" s="43" t="s">
        <v>155</v>
      </c>
      <c r="N13" s="42" t="s">
        <v>88</v>
      </c>
      <c r="O13" s="43" t="s">
        <v>155</v>
      </c>
      <c r="P13" s="42" t="s">
        <v>88</v>
      </c>
      <c r="Q13" s="44" t="n">
        <v>5</v>
      </c>
      <c r="R13" s="42" t="s">
        <v>88</v>
      </c>
      <c r="S13" s="151" t="n">
        <v>5</v>
      </c>
      <c r="T13" s="42" t="s">
        <v>88</v>
      </c>
      <c r="U13" s="43" t="n">
        <v>4</v>
      </c>
      <c r="V13" s="42" t="s">
        <v>88</v>
      </c>
      <c r="W13" s="43" t="n">
        <v>5</v>
      </c>
      <c r="X13" s="131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131" t="s">
        <v>88</v>
      </c>
      <c r="AQ13" s="66" t="s">
        <v>89</v>
      </c>
      <c r="AR13" s="131" t="s">
        <v>88</v>
      </c>
      <c r="AS13" s="66" t="s">
        <v>89</v>
      </c>
      <c r="AT13" s="131" t="s">
        <v>88</v>
      </c>
      <c r="AU13" s="66"/>
      <c r="AV13" s="131" t="s">
        <v>88</v>
      </c>
      <c r="AW13" s="66"/>
      <c r="AX13" s="131" t="s">
        <v>88</v>
      </c>
      <c r="AY13" s="66"/>
      <c r="AZ13" s="131" t="s">
        <v>88</v>
      </c>
      <c r="BA13" s="66"/>
      <c r="BB13" s="131" t="s">
        <v>88</v>
      </c>
      <c r="BC13" s="66" t="n">
        <v>4</v>
      </c>
      <c r="BD13" s="131" t="s">
        <v>88</v>
      </c>
      <c r="BE13" s="66" t="s">
        <v>88</v>
      </c>
      <c r="BF13" s="66" t="n">
        <v>3</v>
      </c>
      <c r="BG13" s="131" t="s">
        <v>88</v>
      </c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143"/>
    </row>
    <row r="14" customFormat="false" ht="18.75" hidden="false" customHeight="false" outlineLevel="0" collapsed="false">
      <c r="A14" s="41" t="s">
        <v>220</v>
      </c>
      <c r="B14" s="61" t="s">
        <v>88</v>
      </c>
      <c r="C14" s="62" t="s">
        <v>155</v>
      </c>
      <c r="D14" s="61" t="s">
        <v>88</v>
      </c>
      <c r="E14" s="62" t="s">
        <v>155</v>
      </c>
      <c r="F14" s="61" t="s">
        <v>88</v>
      </c>
      <c r="G14" s="62" t="n">
        <v>5</v>
      </c>
      <c r="H14" s="61" t="s">
        <v>88</v>
      </c>
      <c r="I14" s="62" t="s">
        <v>155</v>
      </c>
      <c r="J14" s="61" t="s">
        <v>88</v>
      </c>
      <c r="K14" s="62" t="s">
        <v>155</v>
      </c>
      <c r="L14" s="61" t="s">
        <v>88</v>
      </c>
      <c r="M14" s="62" t="s">
        <v>155</v>
      </c>
      <c r="N14" s="61" t="s">
        <v>88</v>
      </c>
      <c r="O14" s="62" t="s">
        <v>155</v>
      </c>
      <c r="P14" s="61" t="s">
        <v>88</v>
      </c>
      <c r="Q14" s="63" t="n">
        <v>5</v>
      </c>
      <c r="R14" s="61" t="s">
        <v>88</v>
      </c>
      <c r="S14" s="150" t="n">
        <v>5</v>
      </c>
      <c r="T14" s="61" t="s">
        <v>88</v>
      </c>
      <c r="U14" s="62" t="n">
        <v>5</v>
      </c>
      <c r="V14" s="61" t="s">
        <v>88</v>
      </c>
      <c r="W14" s="62" t="n">
        <v>5</v>
      </c>
      <c r="X14" s="12" t="s">
        <v>88</v>
      </c>
      <c r="Y14" s="13" t="s">
        <v>89</v>
      </c>
      <c r="Z14" s="13" t="s">
        <v>88</v>
      </c>
      <c r="AA14" s="13" t="s">
        <v>89</v>
      </c>
      <c r="AB14" s="13" t="s">
        <v>88</v>
      </c>
      <c r="AC14" s="13" t="s">
        <v>89</v>
      </c>
      <c r="AD14" s="13" t="s">
        <v>88</v>
      </c>
      <c r="AE14" s="129" t="s">
        <v>89</v>
      </c>
      <c r="AF14" s="55" t="s">
        <v>88</v>
      </c>
      <c r="AG14" s="13" t="n">
        <v>5</v>
      </c>
      <c r="AH14" s="13" t="s">
        <v>88</v>
      </c>
      <c r="AI14" s="13" t="n">
        <v>4</v>
      </c>
      <c r="AJ14" s="13" t="s">
        <v>88</v>
      </c>
      <c r="AK14" s="13" t="n">
        <v>4</v>
      </c>
      <c r="AL14" s="13" t="s">
        <v>88</v>
      </c>
      <c r="AM14" s="13" t="n">
        <v>5</v>
      </c>
      <c r="AN14" s="55" t="s">
        <v>88</v>
      </c>
      <c r="AO14" s="47" t="n">
        <v>4</v>
      </c>
      <c r="AP14" s="12" t="s">
        <v>88</v>
      </c>
      <c r="AQ14" s="13" t="s">
        <v>89</v>
      </c>
      <c r="AR14" s="12" t="s">
        <v>88</v>
      </c>
      <c r="AS14" s="13" t="s">
        <v>89</v>
      </c>
      <c r="AT14" s="12" t="s">
        <v>88</v>
      </c>
      <c r="AU14" s="13" t="s">
        <v>89</v>
      </c>
      <c r="AV14" s="12" t="s">
        <v>88</v>
      </c>
      <c r="AW14" s="13" t="n">
        <v>5</v>
      </c>
      <c r="AX14" s="12" t="s">
        <v>88</v>
      </c>
      <c r="AY14" s="13" t="s">
        <v>89</v>
      </c>
      <c r="AZ14" s="12" t="s">
        <v>88</v>
      </c>
      <c r="BA14" s="13" t="s">
        <v>89</v>
      </c>
      <c r="BB14" s="12" t="s">
        <v>88</v>
      </c>
      <c r="BC14" s="13" t="n">
        <v>5</v>
      </c>
      <c r="BD14" s="12" t="s">
        <v>88</v>
      </c>
      <c r="BE14" s="13" t="n">
        <v>5</v>
      </c>
      <c r="BF14" s="13" t="n">
        <v>5</v>
      </c>
      <c r="BG14" s="12" t="s">
        <v>88</v>
      </c>
      <c r="BH14" s="13" t="n">
        <v>5</v>
      </c>
      <c r="BI14" s="13" t="n">
        <v>5</v>
      </c>
      <c r="BJ14" s="13" t="s">
        <v>88</v>
      </c>
      <c r="BK14" s="13" t="s">
        <v>89</v>
      </c>
      <c r="BL14" s="13" t="s">
        <v>88</v>
      </c>
      <c r="BM14" s="13" t="s">
        <v>89</v>
      </c>
      <c r="BN14" s="13" t="s">
        <v>88</v>
      </c>
      <c r="BO14" s="13" t="n">
        <v>3</v>
      </c>
      <c r="BP14" s="13" t="s">
        <v>88</v>
      </c>
      <c r="BQ14" s="13" t="s">
        <v>89</v>
      </c>
      <c r="BR14" s="13" t="s">
        <v>88</v>
      </c>
      <c r="BS14" s="13" t="s">
        <v>89</v>
      </c>
      <c r="BT14" s="13" t="s">
        <v>88</v>
      </c>
      <c r="BU14" s="13" t="n">
        <v>5</v>
      </c>
      <c r="BV14" s="13" t="s">
        <v>88</v>
      </c>
      <c r="BW14" s="13" t="n">
        <v>4</v>
      </c>
      <c r="BX14" s="13" t="n">
        <v>3</v>
      </c>
      <c r="BY14" s="13" t="s">
        <v>88</v>
      </c>
      <c r="BZ14" s="13" t="n">
        <v>5</v>
      </c>
      <c r="CA14" s="13" t="s">
        <v>88</v>
      </c>
      <c r="CB14" s="13" t="n">
        <v>4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41"/>
    </row>
    <row r="15" s="71" customFormat="true" ht="18.75" hidden="false" customHeight="false" outlineLevel="0" collapsed="false">
      <c r="A15" s="41" t="s">
        <v>221</v>
      </c>
      <c r="B15" s="42" t="s">
        <v>88</v>
      </c>
      <c r="C15" s="43" t="s">
        <v>155</v>
      </c>
      <c r="D15" s="42" t="s">
        <v>88</v>
      </c>
      <c r="E15" s="43" t="s">
        <v>155</v>
      </c>
      <c r="F15" s="42" t="s">
        <v>88</v>
      </c>
      <c r="G15" s="43" t="n">
        <v>4</v>
      </c>
      <c r="H15" s="42" t="s">
        <v>88</v>
      </c>
      <c r="I15" s="43" t="s">
        <v>155</v>
      </c>
      <c r="J15" s="42" t="s">
        <v>88</v>
      </c>
      <c r="K15" s="43" t="s">
        <v>155</v>
      </c>
      <c r="L15" s="42" t="s">
        <v>88</v>
      </c>
      <c r="M15" s="43" t="s">
        <v>155</v>
      </c>
      <c r="N15" s="42" t="s">
        <v>88</v>
      </c>
      <c r="O15" s="43" t="s">
        <v>155</v>
      </c>
      <c r="P15" s="42" t="s">
        <v>88</v>
      </c>
      <c r="Q15" s="44" t="n">
        <v>5</v>
      </c>
      <c r="R15" s="42" t="s">
        <v>88</v>
      </c>
      <c r="S15" s="151" t="n">
        <v>4</v>
      </c>
      <c r="T15" s="42" t="s">
        <v>88</v>
      </c>
      <c r="U15" s="43" t="n">
        <v>4</v>
      </c>
      <c r="V15" s="42" t="s">
        <v>88</v>
      </c>
      <c r="W15" s="43" t="n">
        <v>5</v>
      </c>
      <c r="X15" s="131" t="s">
        <v>88</v>
      </c>
      <c r="Y15" s="66" t="s">
        <v>89</v>
      </c>
      <c r="Z15" s="66" t="s">
        <v>88</v>
      </c>
      <c r="AA15" s="66" t="s">
        <v>89</v>
      </c>
      <c r="AB15" s="66" t="s">
        <v>88</v>
      </c>
      <c r="AC15" s="66" t="s">
        <v>89</v>
      </c>
      <c r="AD15" s="66" t="s">
        <v>88</v>
      </c>
      <c r="AE15" s="66" t="s">
        <v>89</v>
      </c>
      <c r="AF15" s="66" t="s">
        <v>88</v>
      </c>
      <c r="AG15" s="66" t="n">
        <v>5</v>
      </c>
      <c r="AH15" s="66" t="s">
        <v>88</v>
      </c>
      <c r="AI15" s="66" t="n">
        <v>5</v>
      </c>
      <c r="AJ15" s="66" t="s">
        <v>88</v>
      </c>
      <c r="AK15" s="66" t="n">
        <v>5</v>
      </c>
      <c r="AL15" s="66" t="s">
        <v>88</v>
      </c>
      <c r="AM15" s="66" t="n">
        <v>5</v>
      </c>
      <c r="AN15" s="66" t="s">
        <v>88</v>
      </c>
      <c r="AO15" s="67" t="n">
        <v>5</v>
      </c>
      <c r="AP15" s="131" t="s">
        <v>88</v>
      </c>
      <c r="AQ15" s="66" t="s">
        <v>89</v>
      </c>
      <c r="AR15" s="131" t="s">
        <v>88</v>
      </c>
      <c r="AS15" s="66" t="s">
        <v>89</v>
      </c>
      <c r="AT15" s="131" t="s">
        <v>88</v>
      </c>
      <c r="AU15" s="66" t="s">
        <v>89</v>
      </c>
      <c r="AV15" s="131" t="s">
        <v>88</v>
      </c>
      <c r="AW15" s="66" t="n">
        <v>5</v>
      </c>
      <c r="AX15" s="131" t="s">
        <v>88</v>
      </c>
      <c r="AY15" s="66" t="s">
        <v>89</v>
      </c>
      <c r="AZ15" s="131" t="s">
        <v>88</v>
      </c>
      <c r="BA15" s="66" t="s">
        <v>89</v>
      </c>
      <c r="BB15" s="131" t="s">
        <v>88</v>
      </c>
      <c r="BC15" s="66" t="n">
        <v>5</v>
      </c>
      <c r="BD15" s="131" t="s">
        <v>88</v>
      </c>
      <c r="BE15" s="66" t="n">
        <v>5</v>
      </c>
      <c r="BF15" s="66" t="n">
        <v>5</v>
      </c>
      <c r="BG15" s="131" t="s">
        <v>88</v>
      </c>
      <c r="BH15" s="66" t="n">
        <v>5</v>
      </c>
      <c r="BI15" s="66" t="n">
        <v>5</v>
      </c>
      <c r="BJ15" s="66" t="s">
        <v>88</v>
      </c>
      <c r="BK15" s="66" t="s">
        <v>89</v>
      </c>
      <c r="BL15" s="66" t="s">
        <v>88</v>
      </c>
      <c r="BM15" s="66" t="s">
        <v>89</v>
      </c>
      <c r="BN15" s="66" t="s">
        <v>88</v>
      </c>
      <c r="BO15" s="66" t="n">
        <v>5</v>
      </c>
      <c r="BP15" s="66" t="s">
        <v>88</v>
      </c>
      <c r="BQ15" s="66" t="s">
        <v>89</v>
      </c>
      <c r="BR15" s="66" t="s">
        <v>88</v>
      </c>
      <c r="BS15" s="66" t="s">
        <v>89</v>
      </c>
      <c r="BT15" s="66" t="s">
        <v>88</v>
      </c>
      <c r="BU15" s="66" t="n">
        <v>5</v>
      </c>
      <c r="BV15" s="66" t="s">
        <v>88</v>
      </c>
      <c r="BW15" s="66" t="n">
        <v>5</v>
      </c>
      <c r="BX15" s="66" t="n">
        <v>5</v>
      </c>
      <c r="BY15" s="66" t="s">
        <v>88</v>
      </c>
      <c r="BZ15" s="66" t="n">
        <v>5</v>
      </c>
      <c r="CA15" s="66" t="s">
        <v>88</v>
      </c>
      <c r="CB15" s="66" t="n">
        <v>5</v>
      </c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143"/>
    </row>
    <row r="16" s="71" customFormat="true" ht="18.75" hidden="false" customHeight="false" outlineLevel="0" collapsed="false">
      <c r="A16" s="41" t="s">
        <v>222</v>
      </c>
      <c r="B16" s="42" t="s">
        <v>88</v>
      </c>
      <c r="C16" s="43" t="s">
        <v>155</v>
      </c>
      <c r="D16" s="42" t="s">
        <v>88</v>
      </c>
      <c r="E16" s="43" t="s">
        <v>155</v>
      </c>
      <c r="F16" s="42" t="s">
        <v>88</v>
      </c>
      <c r="G16" s="43" t="n">
        <v>5</v>
      </c>
      <c r="H16" s="42" t="s">
        <v>88</v>
      </c>
      <c r="I16" s="43" t="s">
        <v>155</v>
      </c>
      <c r="J16" s="42" t="s">
        <v>88</v>
      </c>
      <c r="K16" s="43" t="s">
        <v>155</v>
      </c>
      <c r="L16" s="42" t="s">
        <v>88</v>
      </c>
      <c r="M16" s="43" t="s">
        <v>155</v>
      </c>
      <c r="N16" s="42" t="s">
        <v>88</v>
      </c>
      <c r="O16" s="43" t="s">
        <v>155</v>
      </c>
      <c r="P16" s="42" t="s">
        <v>88</v>
      </c>
      <c r="Q16" s="44" t="n">
        <v>5</v>
      </c>
      <c r="R16" s="42" t="s">
        <v>88</v>
      </c>
      <c r="S16" s="151" t="n">
        <v>5</v>
      </c>
      <c r="T16" s="42" t="s">
        <v>88</v>
      </c>
      <c r="U16" s="43" t="n">
        <v>5</v>
      </c>
      <c r="V16" s="42" t="s">
        <v>88</v>
      </c>
      <c r="W16" s="43" t="n">
        <v>5</v>
      </c>
      <c r="X16" s="131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/>
      <c r="AP16" s="131" t="s">
        <v>88</v>
      </c>
      <c r="AQ16" s="66" t="s">
        <v>89</v>
      </c>
      <c r="AR16" s="131" t="s">
        <v>88</v>
      </c>
      <c r="AS16" s="66" t="s">
        <v>89</v>
      </c>
      <c r="AT16" s="131" t="s">
        <v>88</v>
      </c>
      <c r="AU16" s="66" t="s">
        <v>89</v>
      </c>
      <c r="AV16" s="131" t="s">
        <v>88</v>
      </c>
      <c r="AW16" s="66"/>
      <c r="AX16" s="131" t="s">
        <v>88</v>
      </c>
      <c r="AY16" s="66"/>
      <c r="AZ16" s="131" t="s">
        <v>88</v>
      </c>
      <c r="BA16" s="66"/>
      <c r="BB16" s="131" t="s">
        <v>88</v>
      </c>
      <c r="BC16" s="66" t="n">
        <v>3</v>
      </c>
      <c r="BD16" s="131" t="s">
        <v>88</v>
      </c>
      <c r="BE16" s="66"/>
      <c r="BF16" s="66"/>
      <c r="BG16" s="131" t="s">
        <v>88</v>
      </c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143"/>
    </row>
    <row r="17" customFormat="false" ht="18.75" hidden="false" customHeight="false" outlineLevel="0" collapsed="false">
      <c r="A17" s="41" t="s">
        <v>223</v>
      </c>
      <c r="B17" s="42" t="s">
        <v>88</v>
      </c>
      <c r="C17" s="43" t="s">
        <v>155</v>
      </c>
      <c r="D17" s="42" t="s">
        <v>88</v>
      </c>
      <c r="E17" s="43" t="s">
        <v>155</v>
      </c>
      <c r="F17" s="42" t="s">
        <v>88</v>
      </c>
      <c r="G17" s="43" t="n">
        <v>5</v>
      </c>
      <c r="H17" s="42" t="s">
        <v>88</v>
      </c>
      <c r="I17" s="43" t="s">
        <v>155</v>
      </c>
      <c r="J17" s="42" t="s">
        <v>88</v>
      </c>
      <c r="K17" s="43" t="s">
        <v>155</v>
      </c>
      <c r="L17" s="42" t="s">
        <v>88</v>
      </c>
      <c r="M17" s="43" t="s">
        <v>155</v>
      </c>
      <c r="N17" s="42" t="s">
        <v>88</v>
      </c>
      <c r="O17" s="43" t="s">
        <v>155</v>
      </c>
      <c r="P17" s="42" t="s">
        <v>88</v>
      </c>
      <c r="Q17" s="44" t="n">
        <v>5</v>
      </c>
      <c r="R17" s="42" t="s">
        <v>88</v>
      </c>
      <c r="S17" s="151" t="n">
        <v>5</v>
      </c>
      <c r="T17" s="42" t="s">
        <v>88</v>
      </c>
      <c r="U17" s="43" t="n">
        <v>5</v>
      </c>
      <c r="V17" s="42" t="s">
        <v>88</v>
      </c>
      <c r="W17" s="43" t="n">
        <v>5</v>
      </c>
      <c r="X17" s="131" t="s">
        <v>88</v>
      </c>
      <c r="Y17" s="66" t="s">
        <v>89</v>
      </c>
      <c r="Z17" s="66" t="s">
        <v>88</v>
      </c>
      <c r="AA17" s="66" t="s">
        <v>89</v>
      </c>
      <c r="AB17" s="66" t="s">
        <v>88</v>
      </c>
      <c r="AC17" s="66" t="s">
        <v>89</v>
      </c>
      <c r="AD17" s="66" t="s">
        <v>88</v>
      </c>
      <c r="AE17" s="66" t="s">
        <v>89</v>
      </c>
      <c r="AF17" s="66" t="s">
        <v>88</v>
      </c>
      <c r="AG17" s="66" t="n">
        <v>5</v>
      </c>
      <c r="AH17" s="66" t="s">
        <v>88</v>
      </c>
      <c r="AI17" s="66" t="n">
        <v>5</v>
      </c>
      <c r="AJ17" s="66" t="s">
        <v>88</v>
      </c>
      <c r="AK17" s="66" t="n">
        <v>4</v>
      </c>
      <c r="AL17" s="66" t="s">
        <v>88</v>
      </c>
      <c r="AM17" s="66" t="n">
        <v>5</v>
      </c>
      <c r="AN17" s="66" t="s">
        <v>88</v>
      </c>
      <c r="AO17" s="67" t="n">
        <v>5</v>
      </c>
      <c r="AP17" s="12" t="s">
        <v>88</v>
      </c>
      <c r="AQ17" s="13" t="s">
        <v>89</v>
      </c>
      <c r="AR17" s="12" t="s">
        <v>88</v>
      </c>
      <c r="AS17" s="13" t="s">
        <v>89</v>
      </c>
      <c r="AT17" s="12" t="s">
        <v>88</v>
      </c>
      <c r="AU17" s="13" t="s">
        <v>89</v>
      </c>
      <c r="AV17" s="12" t="s">
        <v>88</v>
      </c>
      <c r="AW17" s="13" t="n">
        <v>5</v>
      </c>
      <c r="AX17" s="12" t="s">
        <v>88</v>
      </c>
      <c r="AY17" s="13" t="s">
        <v>89</v>
      </c>
      <c r="AZ17" s="12" t="s">
        <v>88</v>
      </c>
      <c r="BA17" s="13" t="s">
        <v>89</v>
      </c>
      <c r="BB17" s="12" t="s">
        <v>88</v>
      </c>
      <c r="BC17" s="13" t="n">
        <v>4</v>
      </c>
      <c r="BD17" s="12" t="s">
        <v>88</v>
      </c>
      <c r="BE17" s="13" t="n">
        <v>4</v>
      </c>
      <c r="BF17" s="13" t="n">
        <v>4</v>
      </c>
      <c r="BG17" s="12" t="s">
        <v>88</v>
      </c>
      <c r="BH17" s="13" t="n">
        <v>4</v>
      </c>
      <c r="BI17" s="13" t="n">
        <v>4</v>
      </c>
      <c r="BJ17" s="13" t="s">
        <v>88</v>
      </c>
      <c r="BK17" s="13" t="s">
        <v>89</v>
      </c>
      <c r="BL17" s="13" t="s">
        <v>88</v>
      </c>
      <c r="BM17" s="13" t="s">
        <v>89</v>
      </c>
      <c r="BN17" s="13" t="s">
        <v>88</v>
      </c>
      <c r="BO17" s="13" t="n">
        <v>4</v>
      </c>
      <c r="BP17" s="13" t="s">
        <v>88</v>
      </c>
      <c r="BQ17" s="13" t="s">
        <v>89</v>
      </c>
      <c r="BR17" s="13" t="s">
        <v>88</v>
      </c>
      <c r="BS17" s="13" t="s">
        <v>89</v>
      </c>
      <c r="BT17" s="13" t="s">
        <v>88</v>
      </c>
      <c r="BU17" s="13" t="n">
        <v>4</v>
      </c>
      <c r="BV17" s="13" t="s">
        <v>88</v>
      </c>
      <c r="BW17" s="13" t="n">
        <v>4</v>
      </c>
      <c r="BX17" s="13" t="n">
        <v>4</v>
      </c>
      <c r="BY17" s="13" t="s">
        <v>88</v>
      </c>
      <c r="BZ17" s="13" t="n">
        <v>4</v>
      </c>
      <c r="CA17" s="13" t="s">
        <v>88</v>
      </c>
      <c r="CB17" s="13" t="n">
        <v>4</v>
      </c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41"/>
    </row>
    <row r="18" customFormat="false" ht="18.75" hidden="false" customHeight="false" outlineLevel="0" collapsed="false">
      <c r="A18" s="41" t="s">
        <v>224</v>
      </c>
      <c r="B18" s="61" t="s">
        <v>88</v>
      </c>
      <c r="C18" s="62" t="s">
        <v>155</v>
      </c>
      <c r="D18" s="61" t="s">
        <v>88</v>
      </c>
      <c r="E18" s="62" t="s">
        <v>155</v>
      </c>
      <c r="F18" s="61" t="s">
        <v>88</v>
      </c>
      <c r="G18" s="62" t="n">
        <v>5</v>
      </c>
      <c r="H18" s="61" t="s">
        <v>88</v>
      </c>
      <c r="I18" s="62" t="s">
        <v>155</v>
      </c>
      <c r="J18" s="61" t="s">
        <v>88</v>
      </c>
      <c r="K18" s="62" t="s">
        <v>155</v>
      </c>
      <c r="L18" s="61" t="s">
        <v>88</v>
      </c>
      <c r="M18" s="62" t="s">
        <v>155</v>
      </c>
      <c r="N18" s="61" t="s">
        <v>88</v>
      </c>
      <c r="O18" s="62" t="s">
        <v>155</v>
      </c>
      <c r="P18" s="61" t="s">
        <v>88</v>
      </c>
      <c r="Q18" s="63" t="n">
        <v>5</v>
      </c>
      <c r="R18" s="61" t="s">
        <v>88</v>
      </c>
      <c r="S18" s="150" t="n">
        <v>5</v>
      </c>
      <c r="T18" s="61" t="s">
        <v>88</v>
      </c>
      <c r="U18" s="62" t="n">
        <v>5</v>
      </c>
      <c r="V18" s="61" t="s">
        <v>88</v>
      </c>
      <c r="W18" s="62" t="n">
        <v>5</v>
      </c>
      <c r="X18" s="12" t="s">
        <v>88</v>
      </c>
      <c r="Y18" s="13" t="s">
        <v>89</v>
      </c>
      <c r="Z18" s="13" t="s">
        <v>88</v>
      </c>
      <c r="AA18" s="13" t="s">
        <v>89</v>
      </c>
      <c r="AB18" s="13" t="s">
        <v>88</v>
      </c>
      <c r="AC18" s="13" t="s">
        <v>89</v>
      </c>
      <c r="AD18" s="13" t="s">
        <v>88</v>
      </c>
      <c r="AE18" s="13" t="s">
        <v>89</v>
      </c>
      <c r="AF18" s="55" t="s">
        <v>88</v>
      </c>
      <c r="AG18" s="13" t="n">
        <v>5</v>
      </c>
      <c r="AH18" s="13" t="s">
        <v>88</v>
      </c>
      <c r="AI18" s="13" t="n">
        <v>5</v>
      </c>
      <c r="AJ18" s="13" t="s">
        <v>88</v>
      </c>
      <c r="AK18" s="13" t="n">
        <v>5</v>
      </c>
      <c r="AL18" s="13" t="s">
        <v>88</v>
      </c>
      <c r="AM18" s="13" t="n">
        <v>5</v>
      </c>
      <c r="AN18" s="55" t="s">
        <v>88</v>
      </c>
      <c r="AO18" s="47" t="n">
        <v>5</v>
      </c>
      <c r="AP18" s="12" t="s">
        <v>88</v>
      </c>
      <c r="AQ18" s="13" t="s">
        <v>89</v>
      </c>
      <c r="AR18" s="12" t="s">
        <v>88</v>
      </c>
      <c r="AS18" s="13" t="s">
        <v>89</v>
      </c>
      <c r="AT18" s="12" t="s">
        <v>88</v>
      </c>
      <c r="AU18" s="13" t="s">
        <v>89</v>
      </c>
      <c r="AV18" s="12" t="s">
        <v>88</v>
      </c>
      <c r="AW18" s="13" t="n">
        <v>5</v>
      </c>
      <c r="AX18" s="12" t="s">
        <v>88</v>
      </c>
      <c r="AY18" s="13" t="s">
        <v>89</v>
      </c>
      <c r="AZ18" s="12" t="s">
        <v>88</v>
      </c>
      <c r="BA18" s="13" t="s">
        <v>89</v>
      </c>
      <c r="BB18" s="12" t="s">
        <v>88</v>
      </c>
      <c r="BC18" s="13" t="n">
        <v>5</v>
      </c>
      <c r="BD18" s="12" t="s">
        <v>88</v>
      </c>
      <c r="BE18" s="13" t="n">
        <v>5</v>
      </c>
      <c r="BF18" s="13" t="n">
        <v>5</v>
      </c>
      <c r="BG18" s="12" t="s">
        <v>88</v>
      </c>
      <c r="BH18" s="13" t="n">
        <v>5</v>
      </c>
      <c r="BI18" s="13" t="n">
        <v>5</v>
      </c>
      <c r="BJ18" s="13" t="s">
        <v>88</v>
      </c>
      <c r="BK18" s="13" t="s">
        <v>89</v>
      </c>
      <c r="BL18" s="13" t="s">
        <v>88</v>
      </c>
      <c r="BM18" s="13" t="s">
        <v>89</v>
      </c>
      <c r="BN18" s="13" t="s">
        <v>88</v>
      </c>
      <c r="BO18" s="13" t="n">
        <v>5</v>
      </c>
      <c r="BP18" s="13" t="s">
        <v>88</v>
      </c>
      <c r="BQ18" s="13" t="s">
        <v>89</v>
      </c>
      <c r="BR18" s="13" t="s">
        <v>88</v>
      </c>
      <c r="BS18" s="13" t="s">
        <v>89</v>
      </c>
      <c r="BT18" s="13" t="s">
        <v>88</v>
      </c>
      <c r="BU18" s="13" t="n">
        <v>5</v>
      </c>
      <c r="BV18" s="13" t="s">
        <v>88</v>
      </c>
      <c r="BW18" s="13" t="n">
        <v>5</v>
      </c>
      <c r="BX18" s="13" t="n">
        <v>5</v>
      </c>
      <c r="BY18" s="13" t="s">
        <v>88</v>
      </c>
      <c r="BZ18" s="13" t="n">
        <v>5</v>
      </c>
      <c r="CA18" s="13" t="s">
        <v>88</v>
      </c>
      <c r="CB18" s="13" t="n">
        <v>5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41"/>
    </row>
    <row r="19" customFormat="false" ht="18.75" hidden="false" customHeight="false" outlineLevel="0" collapsed="false">
      <c r="A19" s="41" t="s">
        <v>225</v>
      </c>
      <c r="B19" s="61" t="s">
        <v>88</v>
      </c>
      <c r="C19" s="62" t="s">
        <v>155</v>
      </c>
      <c r="D19" s="61" t="s">
        <v>88</v>
      </c>
      <c r="E19" s="62" t="s">
        <v>155</v>
      </c>
      <c r="F19" s="61" t="s">
        <v>88</v>
      </c>
      <c r="G19" s="62" t="n">
        <v>5</v>
      </c>
      <c r="H19" s="61" t="s">
        <v>88</v>
      </c>
      <c r="I19" s="62" t="s">
        <v>155</v>
      </c>
      <c r="J19" s="61" t="s">
        <v>88</v>
      </c>
      <c r="K19" s="62" t="s">
        <v>155</v>
      </c>
      <c r="L19" s="61" t="s">
        <v>88</v>
      </c>
      <c r="M19" s="62" t="s">
        <v>155</v>
      </c>
      <c r="N19" s="61" t="s">
        <v>88</v>
      </c>
      <c r="O19" s="62" t="s">
        <v>155</v>
      </c>
      <c r="P19" s="61" t="s">
        <v>88</v>
      </c>
      <c r="Q19" s="63" t="n">
        <v>5</v>
      </c>
      <c r="R19" s="61" t="s">
        <v>88</v>
      </c>
      <c r="S19" s="150" t="n">
        <v>5</v>
      </c>
      <c r="T19" s="61" t="s">
        <v>88</v>
      </c>
      <c r="U19" s="62" t="n">
        <v>5</v>
      </c>
      <c r="V19" s="61" t="s">
        <v>88</v>
      </c>
      <c r="W19" s="62" t="n">
        <v>5</v>
      </c>
      <c r="X19" s="12" t="s">
        <v>88</v>
      </c>
      <c r="Y19" s="13" t="s">
        <v>89</v>
      </c>
      <c r="Z19" s="13" t="s">
        <v>88</v>
      </c>
      <c r="AA19" s="13" t="s">
        <v>89</v>
      </c>
      <c r="AB19" s="13" t="s">
        <v>88</v>
      </c>
      <c r="AC19" s="13" t="s">
        <v>89</v>
      </c>
      <c r="AD19" s="13" t="s">
        <v>88</v>
      </c>
      <c r="AE19" s="13" t="s">
        <v>89</v>
      </c>
      <c r="AF19" s="55" t="s">
        <v>88</v>
      </c>
      <c r="AG19" s="13" t="n">
        <v>5</v>
      </c>
      <c r="AH19" s="13" t="s">
        <v>88</v>
      </c>
      <c r="AI19" s="13" t="n">
        <v>5</v>
      </c>
      <c r="AJ19" s="13" t="s">
        <v>88</v>
      </c>
      <c r="AK19" s="13" t="n">
        <v>5</v>
      </c>
      <c r="AL19" s="13" t="s">
        <v>88</v>
      </c>
      <c r="AM19" s="13" t="n">
        <v>5</v>
      </c>
      <c r="AN19" s="55" t="s">
        <v>88</v>
      </c>
      <c r="AO19" s="47" t="n">
        <v>5</v>
      </c>
      <c r="AP19" s="12" t="s">
        <v>88</v>
      </c>
      <c r="AQ19" s="13" t="s">
        <v>89</v>
      </c>
      <c r="AR19" s="12" t="s">
        <v>88</v>
      </c>
      <c r="AS19" s="13" t="s">
        <v>89</v>
      </c>
      <c r="AT19" s="12" t="s">
        <v>88</v>
      </c>
      <c r="AU19" s="13" t="s">
        <v>89</v>
      </c>
      <c r="AV19" s="12" t="s">
        <v>88</v>
      </c>
      <c r="AW19" s="13" t="n">
        <v>5</v>
      </c>
      <c r="AX19" s="12" t="s">
        <v>88</v>
      </c>
      <c r="AY19" s="13" t="s">
        <v>89</v>
      </c>
      <c r="AZ19" s="12" t="s">
        <v>88</v>
      </c>
      <c r="BA19" s="13" t="s">
        <v>89</v>
      </c>
      <c r="BB19" s="12" t="s">
        <v>88</v>
      </c>
      <c r="BC19" s="13" t="n">
        <v>5</v>
      </c>
      <c r="BD19" s="12" t="s">
        <v>88</v>
      </c>
      <c r="BE19" s="13" t="n">
        <v>5</v>
      </c>
      <c r="BF19" s="13" t="n">
        <v>5</v>
      </c>
      <c r="BG19" s="12" t="s">
        <v>88</v>
      </c>
      <c r="BH19" s="13" t="n">
        <v>5</v>
      </c>
      <c r="BI19" s="13" t="n">
        <v>5</v>
      </c>
      <c r="BJ19" s="13" t="s">
        <v>88</v>
      </c>
      <c r="BK19" s="13" t="s">
        <v>89</v>
      </c>
      <c r="BL19" s="13" t="s">
        <v>88</v>
      </c>
      <c r="BM19" s="13" t="s">
        <v>89</v>
      </c>
      <c r="BN19" s="13" t="s">
        <v>88</v>
      </c>
      <c r="BO19" s="13" t="n">
        <v>5</v>
      </c>
      <c r="BP19" s="13" t="s">
        <v>88</v>
      </c>
      <c r="BQ19" s="13" t="s">
        <v>89</v>
      </c>
      <c r="BR19" s="13" t="s">
        <v>88</v>
      </c>
      <c r="BS19" s="13" t="s">
        <v>89</v>
      </c>
      <c r="BT19" s="13" t="s">
        <v>88</v>
      </c>
      <c r="BU19" s="13" t="n">
        <v>5</v>
      </c>
      <c r="BV19" s="13" t="s">
        <v>88</v>
      </c>
      <c r="BW19" s="13" t="n">
        <v>5</v>
      </c>
      <c r="BX19" s="13" t="n">
        <v>5</v>
      </c>
      <c r="BY19" s="13" t="s">
        <v>88</v>
      </c>
      <c r="BZ19" s="13" t="n">
        <v>5</v>
      </c>
      <c r="CA19" s="13" t="s">
        <v>88</v>
      </c>
      <c r="CB19" s="13" t="n">
        <v>5</v>
      </c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41"/>
    </row>
    <row r="20" s="71" customFormat="true" ht="18.75" hidden="false" customHeight="false" outlineLevel="0" collapsed="false">
      <c r="A20" s="41" t="s">
        <v>226</v>
      </c>
      <c r="B20" s="42" t="s">
        <v>88</v>
      </c>
      <c r="C20" s="43" t="s">
        <v>155</v>
      </c>
      <c r="D20" s="42" t="s">
        <v>88</v>
      </c>
      <c r="E20" s="43" t="s">
        <v>155</v>
      </c>
      <c r="F20" s="42" t="s">
        <v>88</v>
      </c>
      <c r="G20" s="43" t="n">
        <v>4</v>
      </c>
      <c r="H20" s="42" t="s">
        <v>88</v>
      </c>
      <c r="I20" s="43" t="s">
        <v>155</v>
      </c>
      <c r="J20" s="42" t="s">
        <v>88</v>
      </c>
      <c r="K20" s="43" t="s">
        <v>155</v>
      </c>
      <c r="L20" s="42" t="s">
        <v>88</v>
      </c>
      <c r="M20" s="43" t="s">
        <v>155</v>
      </c>
      <c r="N20" s="42" t="s">
        <v>88</v>
      </c>
      <c r="O20" s="43" t="s">
        <v>155</v>
      </c>
      <c r="P20" s="42" t="s">
        <v>88</v>
      </c>
      <c r="Q20" s="44" t="n">
        <v>4</v>
      </c>
      <c r="R20" s="42" t="s">
        <v>88</v>
      </c>
      <c r="S20" s="151" t="n">
        <v>4</v>
      </c>
      <c r="T20" s="42" t="s">
        <v>88</v>
      </c>
      <c r="U20" s="43" t="n">
        <v>4</v>
      </c>
      <c r="V20" s="42" t="s">
        <v>88</v>
      </c>
      <c r="W20" s="43" t="n">
        <v>4</v>
      </c>
      <c r="X20" s="131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7"/>
      <c r="AP20" s="131"/>
      <c r="AQ20" s="66"/>
      <c r="AR20" s="131"/>
      <c r="AS20" s="66"/>
      <c r="AT20" s="131"/>
      <c r="AU20" s="66"/>
      <c r="AV20" s="131"/>
      <c r="AW20" s="66"/>
      <c r="AX20" s="131"/>
      <c r="AY20" s="66"/>
      <c r="AZ20" s="131"/>
      <c r="BA20" s="66"/>
      <c r="BB20" s="131"/>
      <c r="BC20" s="66"/>
      <c r="BD20" s="131"/>
      <c r="BE20" s="66"/>
      <c r="BF20" s="66"/>
      <c r="BG20" s="131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143"/>
    </row>
    <row r="21" customFormat="false" ht="18.75" hidden="false" customHeight="false" outlineLevel="0" collapsed="false">
      <c r="A21" s="41" t="s">
        <v>227</v>
      </c>
      <c r="B21" s="61" t="s">
        <v>88</v>
      </c>
      <c r="C21" s="62" t="s">
        <v>155</v>
      </c>
      <c r="D21" s="61" t="s">
        <v>88</v>
      </c>
      <c r="E21" s="62" t="s">
        <v>155</v>
      </c>
      <c r="F21" s="61" t="s">
        <v>88</v>
      </c>
      <c r="G21" s="62" t="n">
        <v>4</v>
      </c>
      <c r="H21" s="61" t="s">
        <v>88</v>
      </c>
      <c r="I21" s="62" t="s">
        <v>155</v>
      </c>
      <c r="J21" s="61" t="s">
        <v>88</v>
      </c>
      <c r="K21" s="62" t="s">
        <v>155</v>
      </c>
      <c r="L21" s="61" t="s">
        <v>88</v>
      </c>
      <c r="M21" s="62" t="s">
        <v>155</v>
      </c>
      <c r="N21" s="61" t="s">
        <v>88</v>
      </c>
      <c r="O21" s="62" t="s">
        <v>155</v>
      </c>
      <c r="P21" s="61" t="s">
        <v>88</v>
      </c>
      <c r="Q21" s="63" t="n">
        <v>5</v>
      </c>
      <c r="R21" s="61" t="s">
        <v>88</v>
      </c>
      <c r="S21" s="150" t="n">
        <v>5</v>
      </c>
      <c r="T21" s="61" t="s">
        <v>88</v>
      </c>
      <c r="U21" s="62" t="n">
        <v>4</v>
      </c>
      <c r="V21" s="61" t="s">
        <v>88</v>
      </c>
      <c r="W21" s="62" t="n">
        <v>5</v>
      </c>
      <c r="X21" s="12" t="s">
        <v>88</v>
      </c>
      <c r="Y21" s="13" t="s">
        <v>89</v>
      </c>
      <c r="Z21" s="13" t="s">
        <v>88</v>
      </c>
      <c r="AA21" s="13" t="s">
        <v>89</v>
      </c>
      <c r="AB21" s="13" t="s">
        <v>88</v>
      </c>
      <c r="AC21" s="13" t="s">
        <v>89</v>
      </c>
      <c r="AD21" s="13" t="s">
        <v>88</v>
      </c>
      <c r="AE21" s="13" t="s">
        <v>89</v>
      </c>
      <c r="AF21" s="55" t="s">
        <v>88</v>
      </c>
      <c r="AG21" s="13" t="n">
        <v>5</v>
      </c>
      <c r="AH21" s="13" t="s">
        <v>88</v>
      </c>
      <c r="AI21" s="13" t="n">
        <v>5</v>
      </c>
      <c r="AJ21" s="13" t="s">
        <v>88</v>
      </c>
      <c r="AK21" s="13" t="n">
        <v>5</v>
      </c>
      <c r="AL21" s="13" t="s">
        <v>88</v>
      </c>
      <c r="AM21" s="13" t="n">
        <v>5</v>
      </c>
      <c r="AN21" s="55" t="s">
        <v>88</v>
      </c>
      <c r="AO21" s="47" t="n">
        <v>5</v>
      </c>
      <c r="AP21" s="12" t="s">
        <v>88</v>
      </c>
      <c r="AQ21" s="13" t="s">
        <v>89</v>
      </c>
      <c r="AR21" s="12" t="s">
        <v>88</v>
      </c>
      <c r="AS21" s="13" t="s">
        <v>89</v>
      </c>
      <c r="AT21" s="12" t="s">
        <v>88</v>
      </c>
      <c r="AU21" s="13" t="s">
        <v>89</v>
      </c>
      <c r="AV21" s="12" t="s">
        <v>88</v>
      </c>
      <c r="AW21" s="13" t="n">
        <v>5</v>
      </c>
      <c r="AX21" s="12" t="s">
        <v>88</v>
      </c>
      <c r="AY21" s="13" t="s">
        <v>89</v>
      </c>
      <c r="AZ21" s="12" t="s">
        <v>88</v>
      </c>
      <c r="BA21" s="13" t="s">
        <v>89</v>
      </c>
      <c r="BB21" s="12" t="s">
        <v>88</v>
      </c>
      <c r="BC21" s="13" t="n">
        <v>5</v>
      </c>
      <c r="BD21" s="12" t="s">
        <v>88</v>
      </c>
      <c r="BE21" s="13" t="n">
        <v>5</v>
      </c>
      <c r="BF21" s="13" t="n">
        <v>5</v>
      </c>
      <c r="BG21" s="12" t="s">
        <v>88</v>
      </c>
      <c r="BH21" s="13" t="n">
        <v>5</v>
      </c>
      <c r="BI21" s="13" t="n">
        <v>5</v>
      </c>
      <c r="BJ21" s="13" t="s">
        <v>88</v>
      </c>
      <c r="BK21" s="13" t="s">
        <v>89</v>
      </c>
      <c r="BL21" s="13" t="s">
        <v>88</v>
      </c>
      <c r="BM21" s="13" t="s">
        <v>89</v>
      </c>
      <c r="BN21" s="13" t="s">
        <v>88</v>
      </c>
      <c r="BO21" s="13" t="n">
        <v>5</v>
      </c>
      <c r="BP21" s="13" t="s">
        <v>88</v>
      </c>
      <c r="BQ21" s="13" t="s">
        <v>89</v>
      </c>
      <c r="BR21" s="13" t="s">
        <v>88</v>
      </c>
      <c r="BS21" s="13" t="s">
        <v>89</v>
      </c>
      <c r="BT21" s="13" t="s">
        <v>88</v>
      </c>
      <c r="BU21" s="13" t="n">
        <v>5</v>
      </c>
      <c r="BV21" s="13" t="s">
        <v>88</v>
      </c>
      <c r="BW21" s="13" t="n">
        <v>5</v>
      </c>
      <c r="BX21" s="13" t="n">
        <v>5</v>
      </c>
      <c r="BY21" s="13" t="s">
        <v>88</v>
      </c>
      <c r="BZ21" s="13" t="n">
        <v>5</v>
      </c>
      <c r="CA21" s="13" t="s">
        <v>88</v>
      </c>
      <c r="CB21" s="13" t="n">
        <v>5</v>
      </c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41"/>
    </row>
    <row r="22" customFormat="false" ht="18.75" hidden="false" customHeight="false" outlineLevel="0" collapsed="false">
      <c r="A22" s="41" t="s">
        <v>228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45" t="s">
        <v>88</v>
      </c>
      <c r="S22" s="46" t="n">
        <v>5</v>
      </c>
      <c r="T22" s="46" t="s">
        <v>88</v>
      </c>
      <c r="U22" s="46" t="n">
        <v>5</v>
      </c>
      <c r="V22" s="12" t="s">
        <v>88</v>
      </c>
      <c r="W22" s="13" t="n">
        <v>5</v>
      </c>
      <c r="X22" s="13" t="s">
        <v>88</v>
      </c>
      <c r="Y22" s="13" t="s">
        <v>89</v>
      </c>
      <c r="Z22" s="13" t="s">
        <v>88</v>
      </c>
      <c r="AA22" s="13" t="s">
        <v>89</v>
      </c>
      <c r="AB22" s="55" t="s">
        <v>88</v>
      </c>
      <c r="AC22" s="13" t="s">
        <v>89</v>
      </c>
      <c r="AD22" s="13" t="s">
        <v>88</v>
      </c>
      <c r="AE22" s="13" t="s">
        <v>89</v>
      </c>
      <c r="AF22" s="13" t="s">
        <v>88</v>
      </c>
      <c r="AG22" s="13" t="n">
        <v>5</v>
      </c>
      <c r="AH22" s="13" t="s">
        <v>88</v>
      </c>
      <c r="AI22" s="13" t="n">
        <v>5</v>
      </c>
      <c r="AJ22" s="13" t="s">
        <v>88</v>
      </c>
      <c r="AK22" s="13" t="n">
        <v>5</v>
      </c>
      <c r="AL22" s="55" t="s">
        <v>88</v>
      </c>
      <c r="AM22" s="47" t="n">
        <v>5</v>
      </c>
      <c r="AN22" s="12" t="s">
        <v>88</v>
      </c>
      <c r="AO22" s="13" t="n">
        <v>5</v>
      </c>
      <c r="AP22" s="13" t="s">
        <v>88</v>
      </c>
      <c r="AQ22" s="13" t="s">
        <v>89</v>
      </c>
      <c r="AR22" s="13" t="s">
        <v>88</v>
      </c>
      <c r="AS22" s="13" t="s">
        <v>89</v>
      </c>
      <c r="AT22" s="13" t="s">
        <v>88</v>
      </c>
      <c r="AU22" s="13" t="s">
        <v>89</v>
      </c>
      <c r="AV22" s="13" t="s">
        <v>88</v>
      </c>
      <c r="AW22" s="13" t="n">
        <v>5</v>
      </c>
      <c r="AX22" s="13" t="s">
        <v>88</v>
      </c>
      <c r="AY22" s="13" t="s">
        <v>89</v>
      </c>
      <c r="AZ22" s="13" t="s">
        <v>88</v>
      </c>
      <c r="BA22" s="13" t="s">
        <v>89</v>
      </c>
      <c r="BB22" s="13" t="s">
        <v>88</v>
      </c>
      <c r="BC22" s="13" t="n">
        <v>5</v>
      </c>
      <c r="BD22" s="13" t="s">
        <v>88</v>
      </c>
      <c r="BE22" s="13" t="n">
        <v>5</v>
      </c>
      <c r="BF22" s="13" t="n">
        <v>5</v>
      </c>
      <c r="BG22" s="13" t="s">
        <v>88</v>
      </c>
      <c r="BH22" s="13" t="n">
        <v>5</v>
      </c>
      <c r="BI22" s="13" t="n">
        <v>5</v>
      </c>
      <c r="BJ22" s="13" t="s">
        <v>88</v>
      </c>
      <c r="BK22" s="13" t="s">
        <v>89</v>
      </c>
      <c r="BL22" s="13" t="s">
        <v>88</v>
      </c>
      <c r="BM22" s="13" t="s">
        <v>89</v>
      </c>
      <c r="BN22" s="13" t="s">
        <v>88</v>
      </c>
      <c r="BO22" s="13" t="n">
        <v>4</v>
      </c>
      <c r="BP22" s="13" t="s">
        <v>88</v>
      </c>
      <c r="BQ22" s="13" t="s">
        <v>89</v>
      </c>
      <c r="BR22" s="13" t="s">
        <v>88</v>
      </c>
      <c r="BS22" s="13" t="s">
        <v>89</v>
      </c>
      <c r="BT22" s="13" t="s">
        <v>88</v>
      </c>
      <c r="BU22" s="13" t="n">
        <v>5</v>
      </c>
      <c r="BV22" s="13" t="s">
        <v>88</v>
      </c>
      <c r="BW22" s="13" t="n">
        <v>5</v>
      </c>
      <c r="BX22" s="13" t="n">
        <v>5</v>
      </c>
      <c r="BY22" s="13" t="s">
        <v>88</v>
      </c>
      <c r="BZ22" s="13" t="n">
        <v>5</v>
      </c>
      <c r="CA22" s="13" t="s">
        <v>88</v>
      </c>
      <c r="CB22" s="13" t="n">
        <v>5</v>
      </c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41"/>
      <c r="EQ22" s="77"/>
      <c r="ER22" s="77"/>
    </row>
    <row r="23" s="71" customFormat="true" ht="18.75" hidden="false" customHeight="false" outlineLevel="0" collapsed="false">
      <c r="A23" s="41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45" t="s">
        <v>88</v>
      </c>
      <c r="S23" s="152" t="n">
        <v>5</v>
      </c>
      <c r="T23" s="45" t="s">
        <v>88</v>
      </c>
      <c r="U23" s="46" t="n">
        <v>5</v>
      </c>
      <c r="V23" s="46" t="s">
        <v>88</v>
      </c>
      <c r="W23" s="46" t="n">
        <v>5</v>
      </c>
      <c r="X23" s="12" t="s">
        <v>88</v>
      </c>
      <c r="Y23" s="13" t="s">
        <v>89</v>
      </c>
      <c r="Z23" s="13" t="s">
        <v>88</v>
      </c>
      <c r="AA23" s="13" t="s">
        <v>89</v>
      </c>
      <c r="AB23" s="13" t="s">
        <v>88</v>
      </c>
      <c r="AC23" s="13" t="s">
        <v>89</v>
      </c>
      <c r="AD23" s="13" t="s">
        <v>88</v>
      </c>
      <c r="AE23" s="13" t="s">
        <v>89</v>
      </c>
      <c r="AF23" s="55" t="s">
        <v>88</v>
      </c>
      <c r="AG23" s="13" t="n">
        <v>5</v>
      </c>
      <c r="AH23" s="13" t="s">
        <v>88</v>
      </c>
      <c r="AI23" s="13" t="n">
        <v>5</v>
      </c>
      <c r="AJ23" s="13" t="s">
        <v>88</v>
      </c>
      <c r="AK23" s="13" t="n">
        <v>5</v>
      </c>
      <c r="AL23" s="13" t="s">
        <v>88</v>
      </c>
      <c r="AM23" s="13" t="n">
        <v>5</v>
      </c>
      <c r="AN23" s="55" t="s">
        <v>88</v>
      </c>
      <c r="AO23" s="47" t="n">
        <v>5</v>
      </c>
      <c r="AP23" s="131" t="s">
        <v>88</v>
      </c>
      <c r="AQ23" s="66" t="s">
        <v>89</v>
      </c>
      <c r="AR23" s="131" t="s">
        <v>88</v>
      </c>
      <c r="AS23" s="66" t="s">
        <v>89</v>
      </c>
      <c r="AT23" s="131" t="s">
        <v>88</v>
      </c>
      <c r="AU23" s="66" t="s">
        <v>89</v>
      </c>
      <c r="AV23" s="131" t="s">
        <v>88</v>
      </c>
      <c r="AW23" s="66" t="n">
        <v>5</v>
      </c>
      <c r="AX23" s="131" t="s">
        <v>88</v>
      </c>
      <c r="AY23" s="66" t="s">
        <v>89</v>
      </c>
      <c r="AZ23" s="131" t="s">
        <v>88</v>
      </c>
      <c r="BA23" s="66" t="s">
        <v>89</v>
      </c>
      <c r="BB23" s="131" t="s">
        <v>88</v>
      </c>
      <c r="BC23" s="66" t="n">
        <v>5</v>
      </c>
      <c r="BD23" s="131" t="s">
        <v>88</v>
      </c>
      <c r="BE23" s="66" t="n">
        <v>5</v>
      </c>
      <c r="BF23" s="66" t="n">
        <v>5</v>
      </c>
      <c r="BG23" s="131" t="s">
        <v>88</v>
      </c>
      <c r="BH23" s="66" t="n">
        <v>5</v>
      </c>
      <c r="BI23" s="66" t="n">
        <v>5</v>
      </c>
      <c r="BJ23" s="66" t="s">
        <v>88</v>
      </c>
      <c r="BK23" s="66" t="s">
        <v>89</v>
      </c>
      <c r="BL23" s="66" t="s">
        <v>88</v>
      </c>
      <c r="BM23" s="66" t="s">
        <v>89</v>
      </c>
      <c r="BN23" s="66" t="s">
        <v>88</v>
      </c>
      <c r="BO23" s="66" t="n">
        <v>5</v>
      </c>
      <c r="BP23" s="66" t="s">
        <v>88</v>
      </c>
      <c r="BQ23" s="66" t="s">
        <v>89</v>
      </c>
      <c r="BR23" s="66" t="s">
        <v>88</v>
      </c>
      <c r="BS23" s="66" t="s">
        <v>89</v>
      </c>
      <c r="BT23" s="66" t="s">
        <v>88</v>
      </c>
      <c r="BU23" s="66" t="n">
        <v>5</v>
      </c>
      <c r="BV23" s="66" t="s">
        <v>88</v>
      </c>
      <c r="BW23" s="66" t="n">
        <v>5</v>
      </c>
      <c r="BX23" s="66" t="n">
        <v>5</v>
      </c>
      <c r="BY23" s="66" t="s">
        <v>88</v>
      </c>
      <c r="BZ23" s="66" t="n">
        <v>5</v>
      </c>
      <c r="CA23" s="66" t="s">
        <v>88</v>
      </c>
      <c r="CB23" s="66" t="n">
        <v>5</v>
      </c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143"/>
    </row>
    <row r="24" customFormat="false" ht="18.75" hidden="false" customHeight="false" outlineLevel="0" collapsed="false">
      <c r="A24" s="4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45"/>
      <c r="S24" s="46"/>
      <c r="T24" s="145"/>
      <c r="U24" s="46"/>
      <c r="V24" s="12"/>
      <c r="W24" s="13"/>
      <c r="X24" s="12"/>
      <c r="Y24" s="13"/>
      <c r="Z24" s="13"/>
      <c r="AA24" s="13"/>
      <c r="AB24" s="55"/>
      <c r="AC24" s="13"/>
      <c r="AD24" s="13"/>
      <c r="AE24" s="13"/>
      <c r="AF24" s="13"/>
      <c r="AG24" s="13"/>
      <c r="AH24" s="13"/>
      <c r="AI24" s="13"/>
      <c r="AJ24" s="13"/>
      <c r="AK24" s="13"/>
      <c r="AL24" s="55"/>
      <c r="AM24" s="13"/>
      <c r="AN24" s="12"/>
      <c r="AO24" s="13"/>
      <c r="AP24" s="12" t="s">
        <v>88</v>
      </c>
      <c r="AQ24" s="13" t="s">
        <v>89</v>
      </c>
      <c r="AR24" s="12" t="s">
        <v>88</v>
      </c>
      <c r="AS24" s="13" t="s">
        <v>89</v>
      </c>
      <c r="AT24" s="12" t="s">
        <v>88</v>
      </c>
      <c r="AU24" s="13" t="s">
        <v>89</v>
      </c>
      <c r="AV24" s="12" t="s">
        <v>88</v>
      </c>
      <c r="AW24" s="13" t="n">
        <v>4</v>
      </c>
      <c r="AX24" s="12" t="s">
        <v>88</v>
      </c>
      <c r="AY24" s="13" t="s">
        <v>89</v>
      </c>
      <c r="AZ24" s="12" t="s">
        <v>88</v>
      </c>
      <c r="BA24" s="13" t="s">
        <v>89</v>
      </c>
      <c r="BB24" s="12" t="s">
        <v>88</v>
      </c>
      <c r="BC24" s="13" t="n">
        <v>3</v>
      </c>
      <c r="BD24" s="12" t="s">
        <v>88</v>
      </c>
      <c r="BE24" s="13" t="n">
        <v>3</v>
      </c>
      <c r="BF24" s="13" t="n">
        <v>3</v>
      </c>
      <c r="BG24" s="12" t="s">
        <v>88</v>
      </c>
      <c r="BH24" s="13" t="n">
        <v>3</v>
      </c>
      <c r="BI24" s="13" t="n">
        <v>3</v>
      </c>
      <c r="BJ24" s="13" t="s">
        <v>88</v>
      </c>
      <c r="BK24" s="13" t="s">
        <v>89</v>
      </c>
      <c r="BL24" s="13" t="s">
        <v>88</v>
      </c>
      <c r="BM24" s="13" t="s">
        <v>89</v>
      </c>
      <c r="BN24" s="13" t="s">
        <v>88</v>
      </c>
      <c r="BO24" s="13" t="n">
        <v>3</v>
      </c>
      <c r="BP24" s="13" t="s">
        <v>88</v>
      </c>
      <c r="BQ24" s="13" t="s">
        <v>89</v>
      </c>
      <c r="BR24" s="13" t="s">
        <v>88</v>
      </c>
      <c r="BS24" s="13" t="s">
        <v>89</v>
      </c>
      <c r="BT24" s="13" t="s">
        <v>88</v>
      </c>
      <c r="BU24" s="13" t="n">
        <v>4</v>
      </c>
      <c r="BV24" s="13" t="s">
        <v>88</v>
      </c>
      <c r="BW24" s="13" t="n">
        <v>3</v>
      </c>
      <c r="BX24" s="13" t="n">
        <v>3</v>
      </c>
      <c r="BY24" s="13" t="s">
        <v>88</v>
      </c>
      <c r="BZ24" s="13" t="n">
        <v>4</v>
      </c>
      <c r="CA24" s="13" t="s">
        <v>88</v>
      </c>
      <c r="CB24" s="13" t="n">
        <v>3</v>
      </c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46"/>
      <c r="EQ24" s="77"/>
      <c r="ER24" s="77"/>
    </row>
    <row r="27" customFormat="false" ht="15" hidden="false" customHeight="false" outlineLevel="0" collapsed="false"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</row>
  </sheetData>
  <mergeCells count="100">
    <mergeCell ref="A6:A10"/>
    <mergeCell ref="B6:AO6"/>
    <mergeCell ref="AP6:CB6"/>
    <mergeCell ref="CC6:DO6"/>
    <mergeCell ref="DP6:EQ6"/>
    <mergeCell ref="ER6:ER10"/>
    <mergeCell ref="B7:W7"/>
    <mergeCell ref="X7:AO7"/>
    <mergeCell ref="AP7:BI7"/>
    <mergeCell ref="BJ7:CB7"/>
    <mergeCell ref="CC7:CU7"/>
    <mergeCell ref="CV7:DO7"/>
    <mergeCell ref="DP7:EE7"/>
    <mergeCell ref="EF7:EQ7"/>
    <mergeCell ref="B8:Q8"/>
    <mergeCell ref="R8:W8"/>
    <mergeCell ref="X8:AG8"/>
    <mergeCell ref="AH8:AO8"/>
    <mergeCell ref="AP8:BA8"/>
    <mergeCell ref="BB8:BI8"/>
    <mergeCell ref="BJ8:BS8"/>
    <mergeCell ref="BT8:CB8"/>
    <mergeCell ref="CC8:CN8"/>
    <mergeCell ref="CO8:CU8"/>
    <mergeCell ref="CV8:DG8"/>
    <mergeCell ref="DH8:DN8"/>
    <mergeCell ref="DO8:DO9"/>
    <mergeCell ref="DP8:DW8"/>
    <mergeCell ref="DX8:EE8"/>
    <mergeCell ref="EF8:EG8"/>
    <mergeCell ref="EH8:EO8"/>
    <mergeCell ref="EP8:EP9"/>
    <mergeCell ref="EQ8:E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I9"/>
    <mergeCell ref="BJ9:BK9"/>
    <mergeCell ref="BL9:BM9"/>
    <mergeCell ref="BN9:BO9"/>
    <mergeCell ref="BP9:BQ9"/>
    <mergeCell ref="BR9:BS9"/>
    <mergeCell ref="BT9:BU9"/>
    <mergeCell ref="BV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C9"/>
    <mergeCell ref="DD9:DE9"/>
    <mergeCell ref="DF9:DG9"/>
    <mergeCell ref="DH9:DJ9"/>
    <mergeCell ref="DK9:DL9"/>
    <mergeCell ref="DM9:DN9"/>
    <mergeCell ref="DP9:DQ9"/>
    <mergeCell ref="DR9:DS9"/>
    <mergeCell ref="DT9:DU9"/>
    <mergeCell ref="DV9:DW9"/>
    <mergeCell ref="DX9:DZ9"/>
    <mergeCell ref="EA9:EC9"/>
    <mergeCell ref="ED9:EE9"/>
    <mergeCell ref="EF9:EG9"/>
    <mergeCell ref="EH9:EI9"/>
    <mergeCell ref="EJ9:EK9"/>
    <mergeCell ref="EL9:E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L7" activePane="bottomRight" state="frozen"/>
      <selection pane="topLeft" activeCell="A1" activeCellId="0" sqref="A1"/>
      <selection pane="topRight" activeCell="BL1" activeCellId="0" sqref="BL1"/>
      <selection pane="bottomLeft" activeCell="A7" activeCellId="0" sqref="A7"/>
      <selection pane="bottomRight" activeCell="CV15" activeCellId="0" sqref="C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14"/>
    <col collapsed="false" customWidth="true" hidden="false" outlineLevel="0" max="19" min="17" style="0" width="3.99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1" min="29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7" min="35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7"/>
    <col collapsed="false" customWidth="true" hidden="false" outlineLevel="0" max="58" min="58" style="0" width="4.99"/>
    <col collapsed="false" customWidth="true" hidden="false" outlineLevel="0" max="59" min="59" style="0" width="4.85"/>
    <col collapsed="false" customWidth="true" hidden="false" outlineLevel="0" max="60" min="60" style="0" width="4.7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99"/>
    <col collapsed="false" customWidth="true" hidden="false" outlineLevel="0" max="74" min="74" style="0" width="4.85"/>
    <col collapsed="false" customWidth="true" hidden="false" outlineLevel="0" max="75" min="75" style="0" width="4.7"/>
    <col collapsed="false" customWidth="true" hidden="false" outlineLevel="0" max="76" min="76" style="0" width="4.99"/>
    <col collapsed="false" customWidth="true" hidden="false" outlineLevel="0" max="77" min="77" style="0" width="4.85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99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99"/>
    <col collapsed="false" customWidth="true" hidden="false" outlineLevel="0" max="95" min="95" style="0" width="4.85"/>
    <col collapsed="false" customWidth="true" hidden="false" outlineLevel="0" max="96" min="96" style="0" width="4.7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0" min="100" style="0" width="4.85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04" min="104" style="0" width="4.85"/>
    <col collapsed="false" customWidth="true" hidden="false" outlineLevel="0" max="105" min="105" style="0" width="4.99"/>
    <col collapsed="false" customWidth="true" hidden="false" outlineLevel="0" max="106" min="106" style="0" width="4.85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99"/>
    <col collapsed="false" customWidth="true" hidden="false" outlineLevel="0" max="110" min="110" style="0" width="4.85"/>
    <col collapsed="false" customWidth="true" hidden="false" outlineLevel="0" max="111" min="111" style="0" width="4.99"/>
    <col collapsed="false" customWidth="true" hidden="false" outlineLevel="0" max="112" min="112" style="0" width="4.85"/>
    <col collapsed="false" customWidth="true" hidden="false" outlineLevel="0" max="113" min="113" style="0" width="4.7"/>
    <col collapsed="false" customWidth="true" hidden="false" outlineLevel="0" max="114" min="114" style="0" width="4.99"/>
    <col collapsed="false" customWidth="true" hidden="false" outlineLevel="0" max="115" min="115" style="0" width="4.85"/>
    <col collapsed="false" customWidth="true" hidden="false" outlineLevel="0" max="116" min="116" style="0" width="4.99"/>
    <col collapsed="false" customWidth="true" hidden="false" outlineLevel="0" max="117" min="117" style="0" width="4.85"/>
    <col collapsed="false" customWidth="true" hidden="false" outlineLevel="0" max="118" min="118" style="0" width="4.99"/>
    <col collapsed="false" customWidth="true" hidden="false" outlineLevel="0" max="120" min="120" style="0" width="4.85"/>
    <col collapsed="false" customWidth="true" hidden="false" outlineLevel="0" max="121" min="121" style="0" width="4.99"/>
    <col collapsed="false" customWidth="true" hidden="false" outlineLevel="0" max="122" min="122" style="0" width="4.85"/>
    <col collapsed="false" customWidth="true" hidden="false" outlineLevel="0" max="123" min="123" style="0" width="4.99"/>
    <col collapsed="false" customWidth="true" hidden="false" outlineLevel="0" max="124" min="124" style="0" width="4.85"/>
    <col collapsed="false" customWidth="true" hidden="false" outlineLevel="0" max="125" min="125" style="0" width="4.99"/>
    <col collapsed="false" customWidth="true" hidden="false" outlineLevel="0" max="126" min="126" style="0" width="4.85"/>
    <col collapsed="false" customWidth="true" hidden="false" outlineLevel="0" max="127" min="127" style="0" width="4.99"/>
    <col collapsed="false" customWidth="true" hidden="false" outlineLevel="0" max="128" min="128" style="0" width="4.85"/>
    <col collapsed="false" customWidth="true" hidden="false" outlineLevel="0" max="129" min="129" style="0" width="4.99"/>
    <col collapsed="false" customWidth="true" hidden="false" outlineLevel="0" max="130" min="130" style="0" width="4.85"/>
    <col collapsed="false" customWidth="true" hidden="false" outlineLevel="0" max="131" min="131" style="0" width="4.99"/>
    <col collapsed="false" customWidth="true" hidden="false" outlineLevel="0" max="132" min="132" style="0" width="4.85"/>
    <col collapsed="false" customWidth="true" hidden="false" outlineLevel="0" max="133" min="133" style="0" width="4.99"/>
    <col collapsed="false" customWidth="true" hidden="false" outlineLevel="0" max="134" min="134" style="0" width="4.85"/>
    <col collapsed="false" customWidth="true" hidden="false" outlineLevel="0" max="135" min="135" style="0" width="4.99"/>
    <col collapsed="false" customWidth="true" hidden="false" outlineLevel="0" max="148" min="148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</v>
      </c>
      <c r="F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customFormat="false" ht="18.75" hidden="false" customHeight="false" outlineLevel="0" collapsed="false">
      <c r="A2" s="4"/>
      <c r="B2" s="4"/>
      <c r="C2" s="4"/>
      <c r="D2" s="4" t="s">
        <v>2</v>
      </c>
      <c r="E2" s="4"/>
      <c r="F2" s="4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</row>
    <row r="3" customFormat="false" ht="18.75" hidden="false" customHeight="false" outlineLevel="0" collapsed="false">
      <c r="A3" s="1" t="s">
        <v>3</v>
      </c>
      <c r="B3" s="2"/>
      <c r="C3" s="2"/>
      <c r="E3" s="2" t="s">
        <v>229</v>
      </c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customFormat="false" ht="18.75" hidden="false" customHeight="false" outlineLevel="0" collapsed="false">
      <c r="A4" s="1" t="s">
        <v>5</v>
      </c>
      <c r="B4" s="1"/>
      <c r="C4" s="1"/>
      <c r="E4" s="2" t="n">
        <v>2021</v>
      </c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customFormat="false" ht="21" hidden="false" customHeight="true" outlineLevel="0" collapsed="false">
      <c r="A6" s="5" t="s">
        <v>6</v>
      </c>
      <c r="B6" s="6" t="s">
        <v>23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 t="s">
        <v>115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35" t="s">
        <v>104</v>
      </c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8" t="s">
        <v>7</v>
      </c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137" t="s">
        <v>10</v>
      </c>
    </row>
    <row r="7" customFormat="false" ht="19.5" hidden="false" customHeight="false" outlineLevel="0" collapsed="false">
      <c r="A7" s="5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2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6" t="s">
        <v>13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48" t="s">
        <v>14</v>
      </c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 t="s">
        <v>15</v>
      </c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 t="s">
        <v>16</v>
      </c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79" t="s">
        <v>17</v>
      </c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13" t="s">
        <v>18</v>
      </c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7"/>
    </row>
    <row r="8" customFormat="false" ht="18.75" hidden="false" customHeight="true" outlineLevel="0" collapsed="false">
      <c r="A8" s="5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11" t="s">
        <v>20</v>
      </c>
      <c r="S8" s="111"/>
      <c r="T8" s="111"/>
      <c r="U8" s="111"/>
      <c r="V8" s="111"/>
      <c r="W8" s="111"/>
      <c r="X8" s="16" t="s">
        <v>21</v>
      </c>
      <c r="Y8" s="16"/>
      <c r="Z8" s="16"/>
      <c r="AA8" s="16"/>
      <c r="AB8" s="16"/>
      <c r="AC8" s="16"/>
      <c r="AD8" s="16"/>
      <c r="AE8" s="16"/>
      <c r="AF8" s="16"/>
      <c r="AG8" s="16"/>
      <c r="AH8" s="41" t="s">
        <v>22</v>
      </c>
      <c r="AI8" s="41"/>
      <c r="AJ8" s="41"/>
      <c r="AK8" s="41"/>
      <c r="AL8" s="41"/>
      <c r="AM8" s="41"/>
      <c r="AN8" s="41"/>
      <c r="AO8" s="41"/>
      <c r="AP8" s="16" t="s">
        <v>21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48" t="s">
        <v>22</v>
      </c>
      <c r="BC8" s="48"/>
      <c r="BD8" s="48"/>
      <c r="BE8" s="48"/>
      <c r="BF8" s="48"/>
      <c r="BG8" s="48"/>
      <c r="BH8" s="48"/>
      <c r="BI8" s="48"/>
      <c r="BJ8" s="48" t="s">
        <v>21</v>
      </c>
      <c r="BK8" s="48"/>
      <c r="BL8" s="48"/>
      <c r="BM8" s="48"/>
      <c r="BN8" s="48"/>
      <c r="BO8" s="48"/>
      <c r="BP8" s="48"/>
      <c r="BQ8" s="48"/>
      <c r="BR8" s="48"/>
      <c r="BS8" s="48"/>
      <c r="BT8" s="48" t="s">
        <v>22</v>
      </c>
      <c r="BU8" s="48"/>
      <c r="BV8" s="48"/>
      <c r="BW8" s="48"/>
      <c r="BX8" s="48"/>
      <c r="BY8" s="48"/>
      <c r="BZ8" s="48"/>
      <c r="CA8" s="48"/>
      <c r="CB8" s="48"/>
      <c r="CC8" s="48" t="s">
        <v>21</v>
      </c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s">
        <v>20</v>
      </c>
      <c r="CP8" s="48"/>
      <c r="CQ8" s="48"/>
      <c r="CR8" s="48"/>
      <c r="CS8" s="48"/>
      <c r="CT8" s="48"/>
      <c r="CU8" s="48"/>
      <c r="CV8" s="48" t="s">
        <v>21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 t="s">
        <v>20</v>
      </c>
      <c r="DI8" s="48"/>
      <c r="DJ8" s="48"/>
      <c r="DK8" s="48"/>
      <c r="DL8" s="48"/>
      <c r="DM8" s="48"/>
      <c r="DN8" s="48"/>
      <c r="DO8" s="113" t="s">
        <v>167</v>
      </c>
      <c r="DP8" s="79" t="s">
        <v>19</v>
      </c>
      <c r="DQ8" s="79"/>
      <c r="DR8" s="79"/>
      <c r="DS8" s="79"/>
      <c r="DT8" s="79"/>
      <c r="DU8" s="79"/>
      <c r="DV8" s="79"/>
      <c r="DW8" s="79"/>
      <c r="DX8" s="79"/>
      <c r="DY8" s="79"/>
      <c r="DZ8" s="79" t="s">
        <v>20</v>
      </c>
      <c r="EA8" s="79"/>
      <c r="EB8" s="79"/>
      <c r="EC8" s="79"/>
      <c r="ED8" s="79"/>
      <c r="EE8" s="79"/>
      <c r="EF8" s="13" t="s">
        <v>21</v>
      </c>
      <c r="EG8" s="13"/>
      <c r="EH8" s="13" t="s">
        <v>20</v>
      </c>
      <c r="EI8" s="13"/>
      <c r="EJ8" s="13"/>
      <c r="EK8" s="13"/>
      <c r="EL8" s="13"/>
      <c r="EM8" s="13"/>
      <c r="EN8" s="13"/>
      <c r="EO8" s="13"/>
      <c r="EP8" s="18" t="s">
        <v>24</v>
      </c>
      <c r="EQ8" s="19" t="s">
        <v>25</v>
      </c>
      <c r="ER8" s="137"/>
    </row>
    <row r="9" customFormat="false" ht="140.25" hidden="false" customHeight="true" outlineLevel="0" collapsed="false">
      <c r="A9" s="5"/>
      <c r="B9" s="20" t="s">
        <v>26</v>
      </c>
      <c r="C9" s="20"/>
      <c r="D9" s="21" t="s">
        <v>27</v>
      </c>
      <c r="E9" s="21"/>
      <c r="F9" s="21" t="s">
        <v>116</v>
      </c>
      <c r="G9" s="21"/>
      <c r="H9" s="21" t="s">
        <v>29</v>
      </c>
      <c r="I9" s="21"/>
      <c r="J9" s="21" t="s">
        <v>139</v>
      </c>
      <c r="K9" s="21"/>
      <c r="L9" s="21" t="s">
        <v>31</v>
      </c>
      <c r="M9" s="21"/>
      <c r="N9" s="21" t="s">
        <v>35</v>
      </c>
      <c r="O9" s="21"/>
      <c r="P9" s="22" t="s">
        <v>140</v>
      </c>
      <c r="Q9" s="22"/>
      <c r="R9" s="147" t="s">
        <v>216</v>
      </c>
      <c r="S9" s="147"/>
      <c r="T9" s="23" t="s">
        <v>168</v>
      </c>
      <c r="U9" s="23"/>
      <c r="V9" s="24" t="s">
        <v>36</v>
      </c>
      <c r="W9" s="24"/>
      <c r="X9" s="112" t="s">
        <v>26</v>
      </c>
      <c r="Y9" s="112"/>
      <c r="Z9" s="113" t="s">
        <v>231</v>
      </c>
      <c r="AA9" s="113"/>
      <c r="AB9" s="113" t="s">
        <v>31</v>
      </c>
      <c r="AC9" s="113"/>
      <c r="AD9" s="113" t="s">
        <v>121</v>
      </c>
      <c r="AE9" s="113"/>
      <c r="AF9" s="113" t="s">
        <v>117</v>
      </c>
      <c r="AG9" s="113"/>
      <c r="AH9" s="114" t="s">
        <v>41</v>
      </c>
      <c r="AI9" s="114"/>
      <c r="AJ9" s="114" t="s">
        <v>49</v>
      </c>
      <c r="AK9" s="114"/>
      <c r="AL9" s="114" t="s">
        <v>199</v>
      </c>
      <c r="AM9" s="114"/>
      <c r="AN9" s="121" t="s">
        <v>35</v>
      </c>
      <c r="AO9" s="121"/>
      <c r="AP9" s="112" t="s">
        <v>26</v>
      </c>
      <c r="AQ9" s="112"/>
      <c r="AR9" s="113" t="s">
        <v>105</v>
      </c>
      <c r="AS9" s="113"/>
      <c r="AT9" s="113" t="s">
        <v>156</v>
      </c>
      <c r="AU9" s="113"/>
      <c r="AV9" s="113" t="s">
        <v>200</v>
      </c>
      <c r="AW9" s="113"/>
      <c r="AX9" s="113" t="s">
        <v>123</v>
      </c>
      <c r="AY9" s="113"/>
      <c r="AZ9" s="113" t="s">
        <v>201</v>
      </c>
      <c r="BA9" s="113"/>
      <c r="BB9" s="114" t="s">
        <v>143</v>
      </c>
      <c r="BC9" s="114"/>
      <c r="BD9" s="114" t="s">
        <v>202</v>
      </c>
      <c r="BE9" s="114"/>
      <c r="BF9" s="114"/>
      <c r="BG9" s="114" t="s">
        <v>203</v>
      </c>
      <c r="BH9" s="114"/>
      <c r="BI9" s="114"/>
      <c r="BJ9" s="113" t="s">
        <v>119</v>
      </c>
      <c r="BK9" s="113"/>
      <c r="BL9" s="113" t="s">
        <v>171</v>
      </c>
      <c r="BM9" s="113"/>
      <c r="BN9" s="113" t="s">
        <v>174</v>
      </c>
      <c r="BO9" s="113"/>
      <c r="BP9" s="113" t="s">
        <v>150</v>
      </c>
      <c r="BQ9" s="113"/>
      <c r="BR9" s="113" t="s">
        <v>31</v>
      </c>
      <c r="BS9" s="113"/>
      <c r="BT9" s="114" t="s">
        <v>52</v>
      </c>
      <c r="BU9" s="114"/>
      <c r="BV9" s="114" t="s">
        <v>152</v>
      </c>
      <c r="BW9" s="114"/>
      <c r="BX9" s="114"/>
      <c r="BY9" s="114" t="s">
        <v>173</v>
      </c>
      <c r="BZ9" s="114"/>
      <c r="CA9" s="114" t="s">
        <v>204</v>
      </c>
      <c r="CB9" s="114"/>
      <c r="CC9" s="113" t="s">
        <v>175</v>
      </c>
      <c r="CD9" s="113"/>
      <c r="CE9" s="113" t="s">
        <v>176</v>
      </c>
      <c r="CF9" s="113"/>
      <c r="CG9" s="113" t="s">
        <v>31</v>
      </c>
      <c r="CH9" s="113"/>
      <c r="CI9" s="113" t="s">
        <v>177</v>
      </c>
      <c r="CJ9" s="113"/>
      <c r="CK9" s="113" t="s">
        <v>162</v>
      </c>
      <c r="CL9" s="113"/>
      <c r="CM9" s="113" t="s">
        <v>172</v>
      </c>
      <c r="CN9" s="113"/>
      <c r="CO9" s="114" t="s">
        <v>180</v>
      </c>
      <c r="CP9" s="114"/>
      <c r="CQ9" s="114" t="s">
        <v>205</v>
      </c>
      <c r="CR9" s="114"/>
      <c r="CS9" s="114"/>
      <c r="CT9" s="114" t="s">
        <v>133</v>
      </c>
      <c r="CU9" s="114"/>
      <c r="CV9" s="113" t="s">
        <v>206</v>
      </c>
      <c r="CW9" s="113"/>
      <c r="CX9" s="113" t="s">
        <v>31</v>
      </c>
      <c r="CY9" s="113"/>
      <c r="CZ9" s="113" t="s">
        <v>207</v>
      </c>
      <c r="DA9" s="113"/>
      <c r="DB9" s="113" t="s">
        <v>208</v>
      </c>
      <c r="DC9" s="113"/>
      <c r="DD9" s="113" t="s">
        <v>209</v>
      </c>
      <c r="DE9" s="113"/>
      <c r="DF9" s="113" t="s">
        <v>210</v>
      </c>
      <c r="DG9" s="113"/>
      <c r="DH9" s="114" t="s">
        <v>211</v>
      </c>
      <c r="DI9" s="114"/>
      <c r="DJ9" s="114"/>
      <c r="DK9" s="114" t="s">
        <v>212</v>
      </c>
      <c r="DL9" s="114"/>
      <c r="DM9" s="114" t="s">
        <v>213</v>
      </c>
      <c r="DN9" s="114"/>
      <c r="DO9" s="113"/>
      <c r="DP9" s="86" t="s">
        <v>232</v>
      </c>
      <c r="DQ9" s="86"/>
      <c r="DR9" s="86" t="s">
        <v>208</v>
      </c>
      <c r="DS9" s="86"/>
      <c r="DT9" s="86" t="s">
        <v>233</v>
      </c>
      <c r="DU9" s="86"/>
      <c r="DV9" s="86" t="s">
        <v>234</v>
      </c>
      <c r="DW9" s="86"/>
      <c r="DX9" s="86" t="s">
        <v>191</v>
      </c>
      <c r="DY9" s="86"/>
      <c r="DZ9" s="88" t="s">
        <v>235</v>
      </c>
      <c r="EA9" s="88"/>
      <c r="EB9" s="88" t="s">
        <v>236</v>
      </c>
      <c r="EC9" s="88"/>
      <c r="ED9" s="88" t="s">
        <v>237</v>
      </c>
      <c r="EE9" s="88"/>
      <c r="EF9" s="18" t="s">
        <v>76</v>
      </c>
      <c r="EG9" s="18"/>
      <c r="EH9" s="19" t="s">
        <v>77</v>
      </c>
      <c r="EI9" s="19"/>
      <c r="EJ9" s="19" t="s">
        <v>78</v>
      </c>
      <c r="EK9" s="19"/>
      <c r="EL9" s="19" t="s">
        <v>79</v>
      </c>
      <c r="EM9" s="19"/>
      <c r="EN9" s="19"/>
      <c r="EO9" s="19" t="s">
        <v>80</v>
      </c>
      <c r="EP9" s="18"/>
      <c r="EQ9" s="19"/>
      <c r="ER9" s="137"/>
    </row>
    <row r="10" customFormat="false" ht="31.5" hidden="false" customHeight="false" outlineLevel="0" collapsed="false">
      <c r="A10" s="5"/>
      <c r="B10" s="31" t="s">
        <v>81</v>
      </c>
      <c r="C10" s="32" t="s">
        <v>82</v>
      </c>
      <c r="D10" s="32" t="s">
        <v>81</v>
      </c>
      <c r="E10" s="32" t="s">
        <v>82</v>
      </c>
      <c r="F10" s="32" t="s">
        <v>81</v>
      </c>
      <c r="G10" s="32" t="s">
        <v>82</v>
      </c>
      <c r="H10" s="32" t="s">
        <v>81</v>
      </c>
      <c r="I10" s="32" t="s">
        <v>82</v>
      </c>
      <c r="J10" s="32" t="s">
        <v>81</v>
      </c>
      <c r="K10" s="32" t="s">
        <v>82</v>
      </c>
      <c r="L10" s="32" t="s">
        <v>81</v>
      </c>
      <c r="M10" s="32" t="s">
        <v>82</v>
      </c>
      <c r="N10" s="32" t="s">
        <v>81</v>
      </c>
      <c r="O10" s="32" t="s">
        <v>82</v>
      </c>
      <c r="P10" s="32" t="s">
        <v>81</v>
      </c>
      <c r="Q10" s="33" t="s">
        <v>82</v>
      </c>
      <c r="R10" s="148" t="s">
        <v>81</v>
      </c>
      <c r="S10" s="149" t="s">
        <v>82</v>
      </c>
      <c r="T10" s="31" t="s">
        <v>81</v>
      </c>
      <c r="U10" s="32" t="s">
        <v>82</v>
      </c>
      <c r="V10" s="32" t="s">
        <v>81</v>
      </c>
      <c r="W10" s="32" t="s">
        <v>82</v>
      </c>
      <c r="X10" s="38" t="s">
        <v>81</v>
      </c>
      <c r="Y10" s="39" t="s">
        <v>82</v>
      </c>
      <c r="Z10" s="39" t="s">
        <v>81</v>
      </c>
      <c r="AA10" s="39" t="s">
        <v>82</v>
      </c>
      <c r="AB10" s="39" t="s">
        <v>81</v>
      </c>
      <c r="AC10" s="39" t="s">
        <v>82</v>
      </c>
      <c r="AD10" s="39" t="s">
        <v>81</v>
      </c>
      <c r="AE10" s="39" t="s">
        <v>82</v>
      </c>
      <c r="AF10" s="89" t="s">
        <v>81</v>
      </c>
      <c r="AG10" s="39" t="s">
        <v>82</v>
      </c>
      <c r="AH10" s="39" t="s">
        <v>81</v>
      </c>
      <c r="AI10" s="39" t="s">
        <v>82</v>
      </c>
      <c r="AJ10" s="39" t="s">
        <v>81</v>
      </c>
      <c r="AK10" s="39" t="s">
        <v>82</v>
      </c>
      <c r="AL10" s="39" t="s">
        <v>81</v>
      </c>
      <c r="AM10" s="39" t="s">
        <v>82</v>
      </c>
      <c r="AN10" s="39" t="s">
        <v>81</v>
      </c>
      <c r="AO10" s="90" t="s">
        <v>82</v>
      </c>
      <c r="AP10" s="38" t="s">
        <v>81</v>
      </c>
      <c r="AQ10" s="39" t="s">
        <v>82</v>
      </c>
      <c r="AR10" s="39" t="s">
        <v>81</v>
      </c>
      <c r="AS10" s="39" t="s">
        <v>82</v>
      </c>
      <c r="AT10" s="39" t="s">
        <v>81</v>
      </c>
      <c r="AU10" s="39" t="s">
        <v>82</v>
      </c>
      <c r="AV10" s="39" t="s">
        <v>81</v>
      </c>
      <c r="AW10" s="39" t="s">
        <v>82</v>
      </c>
      <c r="AX10" s="39" t="s">
        <v>81</v>
      </c>
      <c r="AY10" s="39" t="s">
        <v>82</v>
      </c>
      <c r="AZ10" s="39" t="s">
        <v>81</v>
      </c>
      <c r="BA10" s="39" t="s">
        <v>82</v>
      </c>
      <c r="BB10" s="39" t="s">
        <v>81</v>
      </c>
      <c r="BC10" s="39" t="s">
        <v>82</v>
      </c>
      <c r="BD10" s="39" t="s">
        <v>81</v>
      </c>
      <c r="BE10" s="116" t="s">
        <v>83</v>
      </c>
      <c r="BF10" s="39" t="s">
        <v>82</v>
      </c>
      <c r="BG10" s="39" t="s">
        <v>81</v>
      </c>
      <c r="BH10" s="39" t="s">
        <v>83</v>
      </c>
      <c r="BI10" s="39" t="s">
        <v>82</v>
      </c>
      <c r="BJ10" s="39" t="s">
        <v>81</v>
      </c>
      <c r="BK10" s="39" t="s">
        <v>82</v>
      </c>
      <c r="BL10" s="39" t="s">
        <v>81</v>
      </c>
      <c r="BM10" s="39" t="s">
        <v>82</v>
      </c>
      <c r="BN10" s="39" t="s">
        <v>81</v>
      </c>
      <c r="BO10" s="39" t="s">
        <v>82</v>
      </c>
      <c r="BP10" s="115" t="s">
        <v>81</v>
      </c>
      <c r="BQ10" s="115" t="s">
        <v>82</v>
      </c>
      <c r="BR10" s="39" t="s">
        <v>81</v>
      </c>
      <c r="BS10" s="39" t="s">
        <v>82</v>
      </c>
      <c r="BT10" s="39" t="s">
        <v>81</v>
      </c>
      <c r="BU10" s="39" t="s">
        <v>82</v>
      </c>
      <c r="BV10" s="115" t="s">
        <v>81</v>
      </c>
      <c r="BW10" s="115" t="s">
        <v>83</v>
      </c>
      <c r="BX10" s="115" t="s">
        <v>82</v>
      </c>
      <c r="BY10" s="39" t="s">
        <v>81</v>
      </c>
      <c r="BZ10" s="39" t="s">
        <v>82</v>
      </c>
      <c r="CA10" s="39" t="s">
        <v>81</v>
      </c>
      <c r="CB10" s="39" t="s">
        <v>82</v>
      </c>
      <c r="CC10" s="39" t="s">
        <v>81</v>
      </c>
      <c r="CD10" s="39" t="s">
        <v>82</v>
      </c>
      <c r="CE10" s="39" t="s">
        <v>81</v>
      </c>
      <c r="CF10" s="39" t="s">
        <v>82</v>
      </c>
      <c r="CG10" s="39" t="s">
        <v>81</v>
      </c>
      <c r="CH10" s="39" t="s">
        <v>82</v>
      </c>
      <c r="CI10" s="39" t="s">
        <v>81</v>
      </c>
      <c r="CJ10" s="39" t="s">
        <v>82</v>
      </c>
      <c r="CK10" s="39" t="s">
        <v>81</v>
      </c>
      <c r="CL10" s="39" t="s">
        <v>82</v>
      </c>
      <c r="CM10" s="39" t="s">
        <v>81</v>
      </c>
      <c r="CN10" s="39" t="s">
        <v>82</v>
      </c>
      <c r="CO10" s="39" t="s">
        <v>81</v>
      </c>
      <c r="CP10" s="39" t="s">
        <v>82</v>
      </c>
      <c r="CQ10" s="115" t="s">
        <v>81</v>
      </c>
      <c r="CR10" s="115" t="s">
        <v>83</v>
      </c>
      <c r="CS10" s="115" t="s">
        <v>82</v>
      </c>
      <c r="CT10" s="39" t="s">
        <v>81</v>
      </c>
      <c r="CU10" s="39" t="s">
        <v>82</v>
      </c>
      <c r="CV10" s="39" t="s">
        <v>81</v>
      </c>
      <c r="CW10" s="39" t="s">
        <v>82</v>
      </c>
      <c r="CX10" s="39" t="s">
        <v>81</v>
      </c>
      <c r="CY10" s="39" t="s">
        <v>82</v>
      </c>
      <c r="CZ10" s="39" t="s">
        <v>81</v>
      </c>
      <c r="DA10" s="39" t="s">
        <v>82</v>
      </c>
      <c r="DB10" s="39" t="s">
        <v>81</v>
      </c>
      <c r="DC10" s="39" t="s">
        <v>82</v>
      </c>
      <c r="DD10" s="39" t="s">
        <v>81</v>
      </c>
      <c r="DE10" s="39" t="s">
        <v>82</v>
      </c>
      <c r="DF10" s="39" t="s">
        <v>81</v>
      </c>
      <c r="DG10" s="39" t="s">
        <v>82</v>
      </c>
      <c r="DH10" s="115" t="s">
        <v>81</v>
      </c>
      <c r="DI10" s="115" t="s">
        <v>83</v>
      </c>
      <c r="DJ10" s="115" t="s">
        <v>82</v>
      </c>
      <c r="DK10" s="39" t="s">
        <v>81</v>
      </c>
      <c r="DL10" s="39" t="s">
        <v>82</v>
      </c>
      <c r="DM10" s="39" t="s">
        <v>81</v>
      </c>
      <c r="DN10" s="39" t="s">
        <v>82</v>
      </c>
      <c r="DO10" s="115" t="s">
        <v>82</v>
      </c>
      <c r="DP10" s="39" t="s">
        <v>81</v>
      </c>
      <c r="DQ10" s="39" t="s">
        <v>82</v>
      </c>
      <c r="DR10" s="39" t="s">
        <v>81</v>
      </c>
      <c r="DS10" s="39" t="s">
        <v>82</v>
      </c>
      <c r="DT10" s="39" t="s">
        <v>81</v>
      </c>
      <c r="DU10" s="39" t="s">
        <v>82</v>
      </c>
      <c r="DV10" s="39" t="s">
        <v>81</v>
      </c>
      <c r="DW10" s="39" t="s">
        <v>82</v>
      </c>
      <c r="DX10" s="39" t="s">
        <v>81</v>
      </c>
      <c r="DY10" s="39" t="s">
        <v>82</v>
      </c>
      <c r="DZ10" s="39" t="s">
        <v>81</v>
      </c>
      <c r="EA10" s="39" t="s">
        <v>82</v>
      </c>
      <c r="EB10" s="39" t="s">
        <v>81</v>
      </c>
      <c r="EC10" s="39" t="s">
        <v>82</v>
      </c>
      <c r="ED10" s="39" t="s">
        <v>81</v>
      </c>
      <c r="EE10" s="39" t="s">
        <v>82</v>
      </c>
      <c r="EF10" s="35"/>
      <c r="EG10" s="35"/>
      <c r="EH10" s="35"/>
      <c r="EI10" s="35"/>
      <c r="EJ10" s="35"/>
      <c r="EK10" s="35"/>
      <c r="EL10" s="40"/>
      <c r="EM10" s="40"/>
      <c r="EN10" s="40"/>
      <c r="EO10" s="40"/>
      <c r="EP10" s="40"/>
      <c r="EQ10" s="40"/>
      <c r="ER10" s="137"/>
    </row>
    <row r="11" customFormat="false" ht="37.5" hidden="false" customHeight="false" outlineLevel="0" collapsed="false">
      <c r="A11" s="123" t="n">
        <v>21014</v>
      </c>
      <c r="B11" s="31" t="s">
        <v>88</v>
      </c>
      <c r="C11" s="32" t="s">
        <v>155</v>
      </c>
      <c r="D11" s="62" t="s">
        <v>88</v>
      </c>
      <c r="E11" s="32" t="s">
        <v>155</v>
      </c>
      <c r="F11" s="32" t="s">
        <v>88</v>
      </c>
      <c r="G11" s="32" t="s">
        <v>155</v>
      </c>
      <c r="H11" s="32" t="s">
        <v>88</v>
      </c>
      <c r="I11" s="32" t="s">
        <v>155</v>
      </c>
      <c r="J11" s="32" t="s">
        <v>88</v>
      </c>
      <c r="K11" s="32" t="n">
        <v>4</v>
      </c>
      <c r="L11" s="32" t="s">
        <v>88</v>
      </c>
      <c r="M11" s="32" t="s">
        <v>155</v>
      </c>
      <c r="N11" s="32" t="s">
        <v>88</v>
      </c>
      <c r="O11" s="32" t="s">
        <v>155</v>
      </c>
      <c r="P11" s="32" t="s">
        <v>88</v>
      </c>
      <c r="Q11" s="33" t="n">
        <v>4</v>
      </c>
      <c r="R11" s="31" t="s">
        <v>88</v>
      </c>
      <c r="S11" s="149" t="n">
        <v>3</v>
      </c>
      <c r="T11" s="31" t="s">
        <v>88</v>
      </c>
      <c r="U11" s="32" t="n">
        <v>4</v>
      </c>
      <c r="V11" s="32" t="s">
        <v>88</v>
      </c>
      <c r="W11" s="32" t="n">
        <v>4</v>
      </c>
      <c r="X11" s="38" t="s">
        <v>88</v>
      </c>
      <c r="Y11" s="39" t="s">
        <v>89</v>
      </c>
      <c r="Z11" s="39" t="s">
        <v>88</v>
      </c>
      <c r="AA11" s="39" t="s">
        <v>89</v>
      </c>
      <c r="AB11" s="39" t="s">
        <v>88</v>
      </c>
      <c r="AC11" s="39" t="s">
        <v>89</v>
      </c>
      <c r="AD11" s="39" t="s">
        <v>88</v>
      </c>
      <c r="AE11" s="39" t="s">
        <v>89</v>
      </c>
      <c r="AF11" s="89" t="s">
        <v>88</v>
      </c>
      <c r="AG11" s="39" t="n">
        <v>4</v>
      </c>
      <c r="AH11" s="39" t="s">
        <v>88</v>
      </c>
      <c r="AI11" s="39" t="n">
        <v>4</v>
      </c>
      <c r="AJ11" s="39" t="s">
        <v>88</v>
      </c>
      <c r="AK11" s="39" t="n">
        <v>4</v>
      </c>
      <c r="AL11" s="39" t="s">
        <v>88</v>
      </c>
      <c r="AM11" s="39" t="n">
        <v>4</v>
      </c>
      <c r="AN11" s="39" t="s">
        <v>88</v>
      </c>
      <c r="AO11" s="90" t="n">
        <v>4</v>
      </c>
      <c r="AP11" s="38" t="s">
        <v>88</v>
      </c>
      <c r="AQ11" s="39" t="s">
        <v>89</v>
      </c>
      <c r="AR11" s="38" t="s">
        <v>88</v>
      </c>
      <c r="AS11" s="39" t="s">
        <v>89</v>
      </c>
      <c r="AT11" s="38" t="s">
        <v>88</v>
      </c>
      <c r="AU11" s="39" t="s">
        <v>89</v>
      </c>
      <c r="AV11" s="38" t="s">
        <v>88</v>
      </c>
      <c r="AW11" s="39" t="n">
        <v>3</v>
      </c>
      <c r="AX11" s="38" t="s">
        <v>88</v>
      </c>
      <c r="AY11" s="39" t="s">
        <v>89</v>
      </c>
      <c r="AZ11" s="38" t="s">
        <v>88</v>
      </c>
      <c r="BA11" s="39" t="s">
        <v>89</v>
      </c>
      <c r="BB11" s="38" t="s">
        <v>88</v>
      </c>
      <c r="BC11" s="39" t="n">
        <v>3</v>
      </c>
      <c r="BD11" s="38" t="s">
        <v>88</v>
      </c>
      <c r="BE11" s="39" t="n">
        <v>3</v>
      </c>
      <c r="BF11" s="39" t="n">
        <v>3</v>
      </c>
      <c r="BG11" s="38" t="s">
        <v>88</v>
      </c>
      <c r="BH11" s="39" t="n">
        <v>3</v>
      </c>
      <c r="BI11" s="39" t="n">
        <v>3</v>
      </c>
      <c r="BJ11" s="39" t="s">
        <v>88</v>
      </c>
      <c r="BK11" s="39" t="s">
        <v>89</v>
      </c>
      <c r="BL11" s="39" t="s">
        <v>88</v>
      </c>
      <c r="BM11" s="39" t="s">
        <v>89</v>
      </c>
      <c r="BN11" s="39" t="s">
        <v>88</v>
      </c>
      <c r="BO11" s="39" t="n">
        <v>3</v>
      </c>
      <c r="BP11" s="39" t="s">
        <v>88</v>
      </c>
      <c r="BQ11" s="115" t="s">
        <v>89</v>
      </c>
      <c r="BR11" s="39" t="s">
        <v>88</v>
      </c>
      <c r="BS11" s="39" t="s">
        <v>89</v>
      </c>
      <c r="BT11" s="39" t="s">
        <v>88</v>
      </c>
      <c r="BU11" s="39" t="n">
        <v>4</v>
      </c>
      <c r="BV11" s="39" t="s">
        <v>88</v>
      </c>
      <c r="BW11" s="115" t="n">
        <v>3</v>
      </c>
      <c r="BX11" s="115" t="n">
        <v>3</v>
      </c>
      <c r="BY11" s="39" t="s">
        <v>88</v>
      </c>
      <c r="BZ11" s="39" t="n">
        <v>3</v>
      </c>
      <c r="CA11" s="39" t="s">
        <v>88</v>
      </c>
      <c r="CB11" s="39" t="n">
        <v>3</v>
      </c>
      <c r="CC11" s="39" t="s">
        <v>88</v>
      </c>
      <c r="CD11" s="115" t="s">
        <v>89</v>
      </c>
      <c r="CE11" s="39" t="s">
        <v>88</v>
      </c>
      <c r="CF11" s="39" t="s">
        <v>89</v>
      </c>
      <c r="CG11" s="39" t="s">
        <v>88</v>
      </c>
      <c r="CH11" s="39" t="s">
        <v>89</v>
      </c>
      <c r="CI11" s="39" t="s">
        <v>88</v>
      </c>
      <c r="CJ11" s="39" t="s">
        <v>89</v>
      </c>
      <c r="CK11" s="39" t="s">
        <v>88</v>
      </c>
      <c r="CL11" s="39" t="s">
        <v>89</v>
      </c>
      <c r="CM11" s="39" t="s">
        <v>88</v>
      </c>
      <c r="CN11" s="39" t="n">
        <v>3</v>
      </c>
      <c r="CO11" s="39" t="s">
        <v>88</v>
      </c>
      <c r="CP11" s="39" t="n">
        <v>3</v>
      </c>
      <c r="CQ11" s="39" t="s">
        <v>88</v>
      </c>
      <c r="CR11" s="39" t="n">
        <v>3</v>
      </c>
      <c r="CS11" s="39" t="n">
        <v>3</v>
      </c>
      <c r="CT11" s="39" t="s">
        <v>88</v>
      </c>
      <c r="CU11" s="115" t="n">
        <v>3</v>
      </c>
      <c r="CV11" s="39" t="s">
        <v>88</v>
      </c>
      <c r="CW11" s="39" t="n">
        <v>3</v>
      </c>
      <c r="CX11" s="39" t="s">
        <v>88</v>
      </c>
      <c r="CY11" s="39" t="s">
        <v>89</v>
      </c>
      <c r="CZ11" s="39" t="s">
        <v>88</v>
      </c>
      <c r="DA11" s="39" t="s">
        <v>89</v>
      </c>
      <c r="DB11" s="39" t="s">
        <v>88</v>
      </c>
      <c r="DC11" s="39" t="n">
        <v>4</v>
      </c>
      <c r="DD11" s="39" t="s">
        <v>87</v>
      </c>
      <c r="DE11" s="39"/>
      <c r="DF11" s="39" t="s">
        <v>88</v>
      </c>
      <c r="DG11" s="39" t="s">
        <v>89</v>
      </c>
      <c r="DH11" s="115" t="s">
        <v>88</v>
      </c>
      <c r="DI11" s="115" t="n">
        <v>3</v>
      </c>
      <c r="DJ11" s="115" t="n">
        <v>4</v>
      </c>
      <c r="DK11" s="39" t="s">
        <v>88</v>
      </c>
      <c r="DL11" s="39" t="n">
        <v>3</v>
      </c>
      <c r="DM11" s="39" t="s">
        <v>88</v>
      </c>
      <c r="DN11" s="39" t="n">
        <v>3</v>
      </c>
      <c r="DO11" s="115" t="n">
        <v>4</v>
      </c>
      <c r="DP11" s="39" t="s">
        <v>87</v>
      </c>
      <c r="DQ11" s="153"/>
      <c r="DR11" s="39" t="s">
        <v>88</v>
      </c>
      <c r="DS11" s="153" t="n">
        <v>4</v>
      </c>
      <c r="DT11" s="39" t="s">
        <v>87</v>
      </c>
      <c r="DU11" s="153"/>
      <c r="DV11" s="39" t="s">
        <v>87</v>
      </c>
      <c r="DW11" s="153"/>
      <c r="DX11" s="39" t="s">
        <v>88</v>
      </c>
      <c r="DY11" s="153" t="n">
        <v>4</v>
      </c>
      <c r="DZ11" s="39" t="s">
        <v>88</v>
      </c>
      <c r="EA11" s="154" t="n">
        <v>4</v>
      </c>
      <c r="EB11" s="39" t="s">
        <v>88</v>
      </c>
      <c r="EC11" s="154" t="n">
        <v>4</v>
      </c>
      <c r="ED11" s="39" t="s">
        <v>87</v>
      </c>
      <c r="EE11" s="153"/>
      <c r="EF11" s="35"/>
      <c r="EG11" s="35"/>
      <c r="EH11" s="35"/>
      <c r="EI11" s="35"/>
      <c r="EJ11" s="35"/>
      <c r="EK11" s="35"/>
      <c r="EL11" s="40"/>
      <c r="EM11" s="40"/>
      <c r="EN11" s="40"/>
      <c r="EO11" s="40"/>
      <c r="EP11" s="40"/>
      <c r="EQ11" s="40"/>
      <c r="ER11" s="37"/>
    </row>
    <row r="12" customFormat="false" ht="18.75" hidden="false" customHeight="false" outlineLevel="0" collapsed="false">
      <c r="A12" s="41" t="n">
        <v>21015</v>
      </c>
      <c r="B12" s="61" t="s">
        <v>88</v>
      </c>
      <c r="C12" s="62" t="s">
        <v>155</v>
      </c>
      <c r="D12" s="62" t="s">
        <v>88</v>
      </c>
      <c r="E12" s="62" t="s">
        <v>155</v>
      </c>
      <c r="F12" s="62" t="s">
        <v>88</v>
      </c>
      <c r="G12" s="62" t="s">
        <v>155</v>
      </c>
      <c r="H12" s="62" t="s">
        <v>88</v>
      </c>
      <c r="I12" s="62" t="s">
        <v>155</v>
      </c>
      <c r="J12" s="62" t="s">
        <v>88</v>
      </c>
      <c r="K12" s="62" t="n">
        <v>5</v>
      </c>
      <c r="L12" s="62" t="s">
        <v>88</v>
      </c>
      <c r="M12" s="62" t="s">
        <v>155</v>
      </c>
      <c r="N12" s="62" t="s">
        <v>88</v>
      </c>
      <c r="O12" s="62" t="s">
        <v>89</v>
      </c>
      <c r="P12" s="62" t="s">
        <v>88</v>
      </c>
      <c r="Q12" s="63" t="n">
        <v>5</v>
      </c>
      <c r="R12" s="61" t="s">
        <v>88</v>
      </c>
      <c r="S12" s="150" t="n">
        <v>5</v>
      </c>
      <c r="T12" s="61" t="s">
        <v>88</v>
      </c>
      <c r="U12" s="62" t="n">
        <v>5</v>
      </c>
      <c r="V12" s="62" t="s">
        <v>88</v>
      </c>
      <c r="W12" s="62" t="n">
        <v>5</v>
      </c>
      <c r="X12" s="16" t="s">
        <v>88</v>
      </c>
      <c r="Y12" s="48" t="s">
        <v>89</v>
      </c>
      <c r="Z12" s="48" t="s">
        <v>88</v>
      </c>
      <c r="AA12" s="48" t="s">
        <v>89</v>
      </c>
      <c r="AB12" s="48" t="s">
        <v>88</v>
      </c>
      <c r="AC12" s="48" t="s">
        <v>89</v>
      </c>
      <c r="AD12" s="48" t="s">
        <v>88</v>
      </c>
      <c r="AE12" s="48" t="s">
        <v>89</v>
      </c>
      <c r="AF12" s="58" t="s">
        <v>88</v>
      </c>
      <c r="AG12" s="48" t="n">
        <v>5</v>
      </c>
      <c r="AH12" s="48" t="s">
        <v>88</v>
      </c>
      <c r="AI12" s="48" t="n">
        <v>5</v>
      </c>
      <c r="AJ12" s="48" t="s">
        <v>88</v>
      </c>
      <c r="AK12" s="48" t="n">
        <v>4</v>
      </c>
      <c r="AL12" s="48" t="s">
        <v>88</v>
      </c>
      <c r="AM12" s="48" t="n">
        <v>5</v>
      </c>
      <c r="AN12" s="58" t="s">
        <v>88</v>
      </c>
      <c r="AO12" s="41" t="n">
        <v>5</v>
      </c>
      <c r="AP12" s="16" t="s">
        <v>88</v>
      </c>
      <c r="AQ12" s="48" t="s">
        <v>89</v>
      </c>
      <c r="AR12" s="16" t="s">
        <v>88</v>
      </c>
      <c r="AS12" s="48" t="s">
        <v>89</v>
      </c>
      <c r="AT12" s="16" t="s">
        <v>88</v>
      </c>
      <c r="AU12" s="48" t="s">
        <v>89</v>
      </c>
      <c r="AV12" s="16" t="s">
        <v>88</v>
      </c>
      <c r="AW12" s="48" t="n">
        <v>5</v>
      </c>
      <c r="AX12" s="16" t="s">
        <v>88</v>
      </c>
      <c r="AY12" s="48" t="s">
        <v>89</v>
      </c>
      <c r="AZ12" s="16" t="s">
        <v>88</v>
      </c>
      <c r="BA12" s="48" t="s">
        <v>89</v>
      </c>
      <c r="BB12" s="16" t="s">
        <v>88</v>
      </c>
      <c r="BC12" s="48" t="n">
        <v>5</v>
      </c>
      <c r="BD12" s="16" t="s">
        <v>88</v>
      </c>
      <c r="BE12" s="48" t="n">
        <v>5</v>
      </c>
      <c r="BF12" s="48" t="n">
        <v>5</v>
      </c>
      <c r="BG12" s="16" t="s">
        <v>88</v>
      </c>
      <c r="BH12" s="48" t="n">
        <v>5</v>
      </c>
      <c r="BI12" s="48" t="n">
        <v>5</v>
      </c>
      <c r="BJ12" s="48" t="s">
        <v>88</v>
      </c>
      <c r="BK12" s="48" t="s">
        <v>89</v>
      </c>
      <c r="BL12" s="48" t="s">
        <v>88</v>
      </c>
      <c r="BM12" s="48" t="s">
        <v>89</v>
      </c>
      <c r="BN12" s="48" t="s">
        <v>88</v>
      </c>
      <c r="BO12" s="48" t="n">
        <v>5</v>
      </c>
      <c r="BP12" s="48" t="s">
        <v>88</v>
      </c>
      <c r="BQ12" s="48" t="s">
        <v>89</v>
      </c>
      <c r="BR12" s="48" t="s">
        <v>88</v>
      </c>
      <c r="BS12" s="48" t="s">
        <v>89</v>
      </c>
      <c r="BT12" s="48" t="s">
        <v>88</v>
      </c>
      <c r="BU12" s="48" t="n">
        <v>5</v>
      </c>
      <c r="BV12" s="48" t="s">
        <v>88</v>
      </c>
      <c r="BW12" s="48" t="n">
        <v>5</v>
      </c>
      <c r="BX12" s="48" t="n">
        <v>5</v>
      </c>
      <c r="BY12" s="48" t="s">
        <v>88</v>
      </c>
      <c r="BZ12" s="48" t="n">
        <v>5</v>
      </c>
      <c r="CA12" s="48" t="s">
        <v>88</v>
      </c>
      <c r="CB12" s="48" t="n">
        <v>5</v>
      </c>
      <c r="CC12" s="48" t="s">
        <v>88</v>
      </c>
      <c r="CD12" s="48" t="s">
        <v>89</v>
      </c>
      <c r="CE12" s="48" t="s">
        <v>88</v>
      </c>
      <c r="CF12" s="48" t="s">
        <v>89</v>
      </c>
      <c r="CG12" s="48" t="s">
        <v>88</v>
      </c>
      <c r="CH12" s="48" t="s">
        <v>89</v>
      </c>
      <c r="CI12" s="48" t="s">
        <v>88</v>
      </c>
      <c r="CJ12" s="48" t="s">
        <v>89</v>
      </c>
      <c r="CK12" s="48" t="s">
        <v>88</v>
      </c>
      <c r="CL12" s="48" t="s">
        <v>89</v>
      </c>
      <c r="CM12" s="48" t="s">
        <v>88</v>
      </c>
      <c r="CN12" s="48" t="n">
        <v>5</v>
      </c>
      <c r="CO12" s="48" t="s">
        <v>88</v>
      </c>
      <c r="CP12" s="48" t="n">
        <v>5</v>
      </c>
      <c r="CQ12" s="48" t="s">
        <v>88</v>
      </c>
      <c r="CR12" s="48" t="n">
        <v>5</v>
      </c>
      <c r="CS12" s="48" t="n">
        <v>5</v>
      </c>
      <c r="CT12" s="48" t="s">
        <v>88</v>
      </c>
      <c r="CU12" s="48" t="n">
        <v>5</v>
      </c>
      <c r="CV12" s="48" t="s">
        <v>88</v>
      </c>
      <c r="CW12" s="48" t="n">
        <v>5</v>
      </c>
      <c r="CX12" s="48" t="s">
        <v>88</v>
      </c>
      <c r="CY12" s="48" t="s">
        <v>89</v>
      </c>
      <c r="CZ12" s="48" t="s">
        <v>88</v>
      </c>
      <c r="DA12" s="48" t="s">
        <v>89</v>
      </c>
      <c r="DB12" s="48" t="s">
        <v>88</v>
      </c>
      <c r="DC12" s="48" t="n">
        <v>5</v>
      </c>
      <c r="DD12" s="48" t="s">
        <v>88</v>
      </c>
      <c r="DE12" s="48" t="s">
        <v>89</v>
      </c>
      <c r="DF12" s="48" t="s">
        <v>88</v>
      </c>
      <c r="DG12" s="48" t="s">
        <v>89</v>
      </c>
      <c r="DH12" s="48" t="s">
        <v>88</v>
      </c>
      <c r="DI12" s="48" t="n">
        <v>5</v>
      </c>
      <c r="DJ12" s="48" t="n">
        <v>5</v>
      </c>
      <c r="DK12" s="48" t="s">
        <v>88</v>
      </c>
      <c r="DL12" s="48" t="n">
        <v>5</v>
      </c>
      <c r="DM12" s="48" t="s">
        <v>88</v>
      </c>
      <c r="DN12" s="48" t="n">
        <v>5</v>
      </c>
      <c r="DO12" s="48" t="n">
        <v>5</v>
      </c>
      <c r="DP12" s="48" t="s">
        <v>88</v>
      </c>
      <c r="DQ12" s="48" t="n">
        <v>5</v>
      </c>
      <c r="DR12" s="48" t="s">
        <v>88</v>
      </c>
      <c r="DS12" s="48" t="n">
        <v>5</v>
      </c>
      <c r="DT12" s="48" t="s">
        <v>88</v>
      </c>
      <c r="DU12" s="48" t="n">
        <v>5</v>
      </c>
      <c r="DV12" s="48" t="s">
        <v>88</v>
      </c>
      <c r="DW12" s="48" t="n">
        <v>5</v>
      </c>
      <c r="DX12" s="48" t="s">
        <v>88</v>
      </c>
      <c r="DY12" s="48" t="n">
        <v>5</v>
      </c>
      <c r="DZ12" s="48" t="s">
        <v>88</v>
      </c>
      <c r="EA12" s="48" t="n">
        <v>5</v>
      </c>
      <c r="EB12" s="48" t="s">
        <v>88</v>
      </c>
      <c r="EC12" s="48" t="n">
        <v>5</v>
      </c>
      <c r="ED12" s="48" t="s">
        <v>88</v>
      </c>
      <c r="EE12" s="48" t="n">
        <v>5</v>
      </c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41" t="e">
        <f aca="false">AVERAGE(U12,W12,#REF!,#REF!)</f>
        <v>#REF!</v>
      </c>
    </row>
    <row r="13" s="164" customFormat="true" ht="18.75" hidden="false" customHeight="false" outlineLevel="0" collapsed="false">
      <c r="A13" s="155" t="n">
        <v>21026</v>
      </c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  <c r="R13" s="156"/>
      <c r="S13" s="159"/>
      <c r="T13" s="156"/>
      <c r="U13" s="157"/>
      <c r="V13" s="157"/>
      <c r="W13" s="157"/>
      <c r="X13" s="160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55"/>
      <c r="AP13" s="160" t="s">
        <v>88</v>
      </c>
      <c r="AQ13" s="161" t="s">
        <v>89</v>
      </c>
      <c r="AR13" s="160" t="s">
        <v>88</v>
      </c>
      <c r="AS13" s="161" t="s">
        <v>89</v>
      </c>
      <c r="AT13" s="160" t="s">
        <v>88</v>
      </c>
      <c r="AU13" s="161"/>
      <c r="AV13" s="160" t="s">
        <v>88</v>
      </c>
      <c r="AW13" s="161"/>
      <c r="AX13" s="160" t="s">
        <v>88</v>
      </c>
      <c r="AY13" s="161"/>
      <c r="AZ13" s="160" t="s">
        <v>88</v>
      </c>
      <c r="BA13" s="161"/>
      <c r="BB13" s="160" t="s">
        <v>88</v>
      </c>
      <c r="BC13" s="161" t="n">
        <v>4</v>
      </c>
      <c r="BD13" s="160" t="s">
        <v>88</v>
      </c>
      <c r="BE13" s="161" t="s">
        <v>88</v>
      </c>
      <c r="BF13" s="161" t="n">
        <v>3</v>
      </c>
      <c r="BG13" s="160" t="s">
        <v>88</v>
      </c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3"/>
    </row>
    <row r="14" customFormat="false" ht="18.75" hidden="false" customHeight="false" outlineLevel="0" collapsed="false">
      <c r="A14" s="41" t="n">
        <v>21016</v>
      </c>
      <c r="B14" s="61" t="s">
        <v>88</v>
      </c>
      <c r="C14" s="62" t="s">
        <v>155</v>
      </c>
      <c r="D14" s="62" t="s">
        <v>88</v>
      </c>
      <c r="E14" s="62" t="s">
        <v>155</v>
      </c>
      <c r="F14" s="62" t="s">
        <v>88</v>
      </c>
      <c r="G14" s="62" t="s">
        <v>155</v>
      </c>
      <c r="H14" s="62" t="s">
        <v>88</v>
      </c>
      <c r="I14" s="62" t="s">
        <v>155</v>
      </c>
      <c r="J14" s="62" t="s">
        <v>88</v>
      </c>
      <c r="K14" s="62" t="n">
        <v>5</v>
      </c>
      <c r="L14" s="62" t="s">
        <v>88</v>
      </c>
      <c r="M14" s="62" t="s">
        <v>155</v>
      </c>
      <c r="N14" s="62" t="s">
        <v>88</v>
      </c>
      <c r="O14" s="62" t="s">
        <v>89</v>
      </c>
      <c r="P14" s="62" t="s">
        <v>88</v>
      </c>
      <c r="Q14" s="63" t="n">
        <v>5</v>
      </c>
      <c r="R14" s="61" t="s">
        <v>88</v>
      </c>
      <c r="S14" s="150" t="n">
        <v>5</v>
      </c>
      <c r="T14" s="61" t="s">
        <v>88</v>
      </c>
      <c r="U14" s="62" t="n">
        <v>4</v>
      </c>
      <c r="V14" s="62" t="s">
        <v>88</v>
      </c>
      <c r="W14" s="62" t="n">
        <v>5</v>
      </c>
      <c r="X14" s="16" t="s">
        <v>88</v>
      </c>
      <c r="Y14" s="48" t="s">
        <v>89</v>
      </c>
      <c r="Z14" s="48" t="s">
        <v>88</v>
      </c>
      <c r="AA14" s="48" t="s">
        <v>89</v>
      </c>
      <c r="AB14" s="48" t="s">
        <v>88</v>
      </c>
      <c r="AC14" s="48" t="s">
        <v>89</v>
      </c>
      <c r="AD14" s="48" t="s">
        <v>88</v>
      </c>
      <c r="AE14" s="133" t="s">
        <v>89</v>
      </c>
      <c r="AF14" s="58" t="s">
        <v>88</v>
      </c>
      <c r="AG14" s="48" t="n">
        <v>5</v>
      </c>
      <c r="AH14" s="48" t="s">
        <v>88</v>
      </c>
      <c r="AI14" s="48" t="n">
        <v>4</v>
      </c>
      <c r="AJ14" s="48" t="s">
        <v>88</v>
      </c>
      <c r="AK14" s="48" t="n">
        <v>4</v>
      </c>
      <c r="AL14" s="48" t="s">
        <v>88</v>
      </c>
      <c r="AM14" s="48" t="n">
        <v>5</v>
      </c>
      <c r="AN14" s="58" t="s">
        <v>88</v>
      </c>
      <c r="AO14" s="41" t="n">
        <v>4</v>
      </c>
      <c r="AP14" s="16" t="s">
        <v>88</v>
      </c>
      <c r="AQ14" s="48" t="s">
        <v>89</v>
      </c>
      <c r="AR14" s="16" t="s">
        <v>88</v>
      </c>
      <c r="AS14" s="48" t="s">
        <v>89</v>
      </c>
      <c r="AT14" s="16" t="s">
        <v>88</v>
      </c>
      <c r="AU14" s="48" t="s">
        <v>89</v>
      </c>
      <c r="AV14" s="16" t="s">
        <v>88</v>
      </c>
      <c r="AW14" s="48" t="n">
        <v>5</v>
      </c>
      <c r="AX14" s="16" t="s">
        <v>88</v>
      </c>
      <c r="AY14" s="48" t="s">
        <v>89</v>
      </c>
      <c r="AZ14" s="16" t="s">
        <v>88</v>
      </c>
      <c r="BA14" s="48" t="s">
        <v>89</v>
      </c>
      <c r="BB14" s="16" t="s">
        <v>88</v>
      </c>
      <c r="BC14" s="48" t="n">
        <v>5</v>
      </c>
      <c r="BD14" s="16" t="s">
        <v>88</v>
      </c>
      <c r="BE14" s="48" t="n">
        <v>5</v>
      </c>
      <c r="BF14" s="48" t="n">
        <v>5</v>
      </c>
      <c r="BG14" s="16" t="s">
        <v>88</v>
      </c>
      <c r="BH14" s="48" t="n">
        <v>5</v>
      </c>
      <c r="BI14" s="48" t="n">
        <v>5</v>
      </c>
      <c r="BJ14" s="48" t="s">
        <v>88</v>
      </c>
      <c r="BK14" s="48" t="s">
        <v>89</v>
      </c>
      <c r="BL14" s="48" t="s">
        <v>88</v>
      </c>
      <c r="BM14" s="48" t="s">
        <v>89</v>
      </c>
      <c r="BN14" s="48" t="s">
        <v>88</v>
      </c>
      <c r="BO14" s="48" t="n">
        <v>3</v>
      </c>
      <c r="BP14" s="48" t="s">
        <v>88</v>
      </c>
      <c r="BQ14" s="48" t="s">
        <v>89</v>
      </c>
      <c r="BR14" s="48" t="s">
        <v>88</v>
      </c>
      <c r="BS14" s="48" t="s">
        <v>89</v>
      </c>
      <c r="BT14" s="48" t="s">
        <v>88</v>
      </c>
      <c r="BU14" s="48" t="n">
        <v>5</v>
      </c>
      <c r="BV14" s="48" t="s">
        <v>88</v>
      </c>
      <c r="BW14" s="48" t="n">
        <v>4</v>
      </c>
      <c r="BX14" s="48" t="n">
        <v>3</v>
      </c>
      <c r="BY14" s="48" t="s">
        <v>88</v>
      </c>
      <c r="BZ14" s="48" t="n">
        <v>5</v>
      </c>
      <c r="CA14" s="48" t="s">
        <v>88</v>
      </c>
      <c r="CB14" s="48" t="n">
        <v>4</v>
      </c>
      <c r="CC14" s="48" t="s">
        <v>88</v>
      </c>
      <c r="CD14" s="48" t="s">
        <v>89</v>
      </c>
      <c r="CE14" s="48" t="s">
        <v>88</v>
      </c>
      <c r="CF14" s="48" t="s">
        <v>89</v>
      </c>
      <c r="CG14" s="48" t="s">
        <v>88</v>
      </c>
      <c r="CH14" s="48"/>
      <c r="CI14" s="48" t="s">
        <v>88</v>
      </c>
      <c r="CJ14" s="48" t="s">
        <v>89</v>
      </c>
      <c r="CK14" s="48" t="s">
        <v>88</v>
      </c>
      <c r="CL14" s="48" t="s">
        <v>89</v>
      </c>
      <c r="CM14" s="48" t="s">
        <v>88</v>
      </c>
      <c r="CN14" s="48" t="n">
        <v>5</v>
      </c>
      <c r="CO14" s="48" t="s">
        <v>88</v>
      </c>
      <c r="CP14" s="48" t="n">
        <v>5</v>
      </c>
      <c r="CQ14" s="48" t="s">
        <v>88</v>
      </c>
      <c r="CR14" s="48" t="n">
        <v>5</v>
      </c>
      <c r="CS14" s="48" t="n">
        <v>5</v>
      </c>
      <c r="CT14" s="48" t="s">
        <v>88</v>
      </c>
      <c r="CU14" s="48"/>
      <c r="CV14" s="48" t="s">
        <v>88</v>
      </c>
      <c r="CW14" s="48" t="n">
        <v>5</v>
      </c>
      <c r="CX14" s="48" t="s">
        <v>88</v>
      </c>
      <c r="CY14" s="48"/>
      <c r="CZ14" s="48" t="s">
        <v>88</v>
      </c>
      <c r="DA14" s="48" t="s">
        <v>89</v>
      </c>
      <c r="DB14" s="48" t="s">
        <v>88</v>
      </c>
      <c r="DC14" s="48" t="n">
        <v>5</v>
      </c>
      <c r="DD14" s="48" t="s">
        <v>88</v>
      </c>
      <c r="DE14" s="48" t="s">
        <v>89</v>
      </c>
      <c r="DF14" s="48" t="s">
        <v>88</v>
      </c>
      <c r="DG14" s="48" t="s">
        <v>89</v>
      </c>
      <c r="DH14" s="48" t="s">
        <v>88</v>
      </c>
      <c r="DI14" s="48" t="n">
        <v>5</v>
      </c>
      <c r="DJ14" s="48" t="n">
        <v>5</v>
      </c>
      <c r="DK14" s="48" t="s">
        <v>88</v>
      </c>
      <c r="DL14" s="48" t="n">
        <v>5</v>
      </c>
      <c r="DM14" s="48" t="s">
        <v>88</v>
      </c>
      <c r="DN14" s="48" t="n">
        <v>4</v>
      </c>
      <c r="DO14" s="48" t="n">
        <v>5</v>
      </c>
      <c r="DP14" s="48" t="s">
        <v>88</v>
      </c>
      <c r="DQ14" s="48" t="n">
        <v>5</v>
      </c>
      <c r="DR14" s="48" t="s">
        <v>88</v>
      </c>
      <c r="DS14" s="48" t="n">
        <v>5</v>
      </c>
      <c r="DT14" s="48" t="s">
        <v>88</v>
      </c>
      <c r="DU14" s="48" t="n">
        <v>5</v>
      </c>
      <c r="DV14" s="48" t="s">
        <v>88</v>
      </c>
      <c r="DW14" s="48" t="n">
        <v>5</v>
      </c>
      <c r="DX14" s="48" t="s">
        <v>88</v>
      </c>
      <c r="DY14" s="48" t="n">
        <v>5</v>
      </c>
      <c r="DZ14" s="48" t="s">
        <v>88</v>
      </c>
      <c r="EA14" s="48" t="n">
        <v>5</v>
      </c>
      <c r="EB14" s="48" t="s">
        <v>88</v>
      </c>
      <c r="EC14" s="48" t="n">
        <v>5</v>
      </c>
      <c r="ED14" s="48" t="s">
        <v>88</v>
      </c>
      <c r="EE14" s="48" t="n">
        <v>5</v>
      </c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41"/>
    </row>
    <row r="15" s="71" customFormat="true" ht="18.75" hidden="false" customHeight="false" outlineLevel="0" collapsed="false">
      <c r="A15" s="109" t="n">
        <v>21017</v>
      </c>
      <c r="B15" s="42" t="s">
        <v>88</v>
      </c>
      <c r="C15" s="43" t="s">
        <v>155</v>
      </c>
      <c r="D15" s="43" t="s">
        <v>88</v>
      </c>
      <c r="E15" s="43" t="s">
        <v>155</v>
      </c>
      <c r="F15" s="43" t="s">
        <v>88</v>
      </c>
      <c r="G15" s="43" t="s">
        <v>155</v>
      </c>
      <c r="H15" s="43" t="s">
        <v>88</v>
      </c>
      <c r="I15" s="43" t="s">
        <v>155</v>
      </c>
      <c r="J15" s="43" t="s">
        <v>88</v>
      </c>
      <c r="K15" s="43" t="n">
        <v>5</v>
      </c>
      <c r="L15" s="43" t="s">
        <v>88</v>
      </c>
      <c r="M15" s="43" t="s">
        <v>155</v>
      </c>
      <c r="N15" s="43" t="s">
        <v>88</v>
      </c>
      <c r="O15" s="43" t="s">
        <v>89</v>
      </c>
      <c r="P15" s="43" t="s">
        <v>88</v>
      </c>
      <c r="Q15" s="44" t="n">
        <v>5</v>
      </c>
      <c r="R15" s="42" t="s">
        <v>88</v>
      </c>
      <c r="S15" s="151" t="n">
        <v>5</v>
      </c>
      <c r="T15" s="42" t="s">
        <v>88</v>
      </c>
      <c r="U15" s="43" t="n">
        <v>5</v>
      </c>
      <c r="V15" s="43" t="s">
        <v>88</v>
      </c>
      <c r="W15" s="43" t="n">
        <v>5</v>
      </c>
      <c r="X15" s="68" t="s">
        <v>88</v>
      </c>
      <c r="Y15" s="69" t="s">
        <v>89</v>
      </c>
      <c r="Z15" s="69" t="s">
        <v>88</v>
      </c>
      <c r="AA15" s="69" t="s">
        <v>89</v>
      </c>
      <c r="AB15" s="69" t="s">
        <v>88</v>
      </c>
      <c r="AC15" s="69" t="s">
        <v>89</v>
      </c>
      <c r="AD15" s="69" t="s">
        <v>88</v>
      </c>
      <c r="AE15" s="69" t="s">
        <v>89</v>
      </c>
      <c r="AF15" s="69" t="s">
        <v>88</v>
      </c>
      <c r="AG15" s="69" t="n">
        <v>5</v>
      </c>
      <c r="AH15" s="69" t="s">
        <v>88</v>
      </c>
      <c r="AI15" s="69" t="n">
        <v>5</v>
      </c>
      <c r="AJ15" s="69" t="s">
        <v>88</v>
      </c>
      <c r="AK15" s="69" t="n">
        <v>5</v>
      </c>
      <c r="AL15" s="69" t="s">
        <v>88</v>
      </c>
      <c r="AM15" s="69" t="n">
        <v>5</v>
      </c>
      <c r="AN15" s="69" t="s">
        <v>88</v>
      </c>
      <c r="AO15" s="109" t="n">
        <v>5</v>
      </c>
      <c r="AP15" s="68" t="s">
        <v>88</v>
      </c>
      <c r="AQ15" s="69" t="s">
        <v>89</v>
      </c>
      <c r="AR15" s="68" t="s">
        <v>88</v>
      </c>
      <c r="AS15" s="69" t="s">
        <v>89</v>
      </c>
      <c r="AT15" s="68" t="s">
        <v>88</v>
      </c>
      <c r="AU15" s="69" t="s">
        <v>89</v>
      </c>
      <c r="AV15" s="68" t="s">
        <v>88</v>
      </c>
      <c r="AW15" s="69" t="n">
        <v>5</v>
      </c>
      <c r="AX15" s="68" t="s">
        <v>88</v>
      </c>
      <c r="AY15" s="69" t="s">
        <v>89</v>
      </c>
      <c r="AZ15" s="68" t="s">
        <v>88</v>
      </c>
      <c r="BA15" s="69" t="s">
        <v>89</v>
      </c>
      <c r="BB15" s="68" t="s">
        <v>88</v>
      </c>
      <c r="BC15" s="69" t="n">
        <v>5</v>
      </c>
      <c r="BD15" s="68" t="s">
        <v>88</v>
      </c>
      <c r="BE15" s="69" t="n">
        <v>5</v>
      </c>
      <c r="BF15" s="69" t="n">
        <v>5</v>
      </c>
      <c r="BG15" s="68" t="s">
        <v>88</v>
      </c>
      <c r="BH15" s="69" t="n">
        <v>5</v>
      </c>
      <c r="BI15" s="69" t="n">
        <v>5</v>
      </c>
      <c r="BJ15" s="69" t="s">
        <v>88</v>
      </c>
      <c r="BK15" s="69" t="s">
        <v>89</v>
      </c>
      <c r="BL15" s="69" t="s">
        <v>88</v>
      </c>
      <c r="BM15" s="69" t="s">
        <v>89</v>
      </c>
      <c r="BN15" s="69" t="s">
        <v>88</v>
      </c>
      <c r="BO15" s="69" t="n">
        <v>5</v>
      </c>
      <c r="BP15" s="69" t="s">
        <v>88</v>
      </c>
      <c r="BQ15" s="69" t="s">
        <v>89</v>
      </c>
      <c r="BR15" s="69" t="s">
        <v>88</v>
      </c>
      <c r="BS15" s="69" t="s">
        <v>89</v>
      </c>
      <c r="BT15" s="69" t="s">
        <v>88</v>
      </c>
      <c r="BU15" s="69" t="n">
        <v>5</v>
      </c>
      <c r="BV15" s="69" t="s">
        <v>88</v>
      </c>
      <c r="BW15" s="69" t="n">
        <v>5</v>
      </c>
      <c r="BX15" s="69" t="n">
        <v>5</v>
      </c>
      <c r="BY15" s="69" t="s">
        <v>88</v>
      </c>
      <c r="BZ15" s="69" t="n">
        <v>5</v>
      </c>
      <c r="CA15" s="69" t="s">
        <v>88</v>
      </c>
      <c r="CB15" s="69" t="n">
        <v>5</v>
      </c>
      <c r="CC15" s="69" t="s">
        <v>88</v>
      </c>
      <c r="CD15" s="69" t="s">
        <v>89</v>
      </c>
      <c r="CE15" s="69" t="s">
        <v>88</v>
      </c>
      <c r="CF15" s="69" t="s">
        <v>89</v>
      </c>
      <c r="CG15" s="69" t="s">
        <v>88</v>
      </c>
      <c r="CH15" s="69" t="s">
        <v>89</v>
      </c>
      <c r="CI15" s="69" t="s">
        <v>88</v>
      </c>
      <c r="CJ15" s="69" t="s">
        <v>89</v>
      </c>
      <c r="CK15" s="69" t="s">
        <v>88</v>
      </c>
      <c r="CL15" s="69" t="s">
        <v>89</v>
      </c>
      <c r="CM15" s="69" t="s">
        <v>88</v>
      </c>
      <c r="CN15" s="69" t="n">
        <v>5</v>
      </c>
      <c r="CO15" s="69" t="s">
        <v>88</v>
      </c>
      <c r="CP15" s="69" t="n">
        <v>5</v>
      </c>
      <c r="CQ15" s="69" t="s">
        <v>88</v>
      </c>
      <c r="CR15" s="69" t="n">
        <v>5</v>
      </c>
      <c r="CS15" s="69" t="n">
        <v>5</v>
      </c>
      <c r="CT15" s="69" t="s">
        <v>88</v>
      </c>
      <c r="CU15" s="69" t="n">
        <v>5</v>
      </c>
      <c r="CV15" s="69" t="s">
        <v>88</v>
      </c>
      <c r="CW15" s="69" t="n">
        <v>5</v>
      </c>
      <c r="CX15" s="69" t="s">
        <v>88</v>
      </c>
      <c r="CY15" s="69" t="s">
        <v>89</v>
      </c>
      <c r="CZ15" s="69" t="s">
        <v>88</v>
      </c>
      <c r="DA15" s="69" t="s">
        <v>89</v>
      </c>
      <c r="DB15" s="69" t="s">
        <v>88</v>
      </c>
      <c r="DC15" s="69" t="n">
        <v>5</v>
      </c>
      <c r="DD15" s="69" t="s">
        <v>88</v>
      </c>
      <c r="DE15" s="69" t="s">
        <v>89</v>
      </c>
      <c r="DF15" s="69" t="s">
        <v>88</v>
      </c>
      <c r="DG15" s="69" t="s">
        <v>89</v>
      </c>
      <c r="DH15" s="69" t="s">
        <v>88</v>
      </c>
      <c r="DI15" s="69" t="n">
        <v>5</v>
      </c>
      <c r="DJ15" s="69" t="n">
        <v>5</v>
      </c>
      <c r="DK15" s="69" t="s">
        <v>88</v>
      </c>
      <c r="DL15" s="69" t="n">
        <v>5</v>
      </c>
      <c r="DM15" s="69" t="s">
        <v>88</v>
      </c>
      <c r="DN15" s="69" t="n">
        <v>5</v>
      </c>
      <c r="DO15" s="69" t="n">
        <v>5</v>
      </c>
      <c r="DP15" s="69" t="s">
        <v>88</v>
      </c>
      <c r="DQ15" s="69" t="n">
        <v>5</v>
      </c>
      <c r="DR15" s="69" t="s">
        <v>88</v>
      </c>
      <c r="DS15" s="69" t="n">
        <v>5</v>
      </c>
      <c r="DT15" s="69" t="s">
        <v>88</v>
      </c>
      <c r="DU15" s="69" t="n">
        <v>5</v>
      </c>
      <c r="DV15" s="69" t="s">
        <v>88</v>
      </c>
      <c r="DW15" s="69" t="n">
        <v>5</v>
      </c>
      <c r="DX15" s="69" t="s">
        <v>88</v>
      </c>
      <c r="DY15" s="69" t="n">
        <v>5</v>
      </c>
      <c r="DZ15" s="69" t="s">
        <v>88</v>
      </c>
      <c r="EA15" s="69" t="n">
        <v>5</v>
      </c>
      <c r="EB15" s="69" t="s">
        <v>88</v>
      </c>
      <c r="EC15" s="69" t="n">
        <v>5</v>
      </c>
      <c r="ED15" s="69" t="s">
        <v>88</v>
      </c>
      <c r="EE15" s="69" t="n">
        <v>5</v>
      </c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143"/>
    </row>
    <row r="16" s="164" customFormat="true" ht="18.75" hidden="false" customHeight="false" outlineLevel="0" collapsed="false">
      <c r="A16" s="155" t="n">
        <v>21027</v>
      </c>
      <c r="B16" s="156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  <c r="R16" s="156"/>
      <c r="S16" s="159"/>
      <c r="T16" s="156"/>
      <c r="U16" s="157"/>
      <c r="V16" s="157"/>
      <c r="W16" s="157"/>
      <c r="X16" s="160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55"/>
      <c r="AP16" s="160" t="s">
        <v>88</v>
      </c>
      <c r="AQ16" s="161" t="s">
        <v>89</v>
      </c>
      <c r="AR16" s="160" t="s">
        <v>88</v>
      </c>
      <c r="AS16" s="161" t="s">
        <v>89</v>
      </c>
      <c r="AT16" s="160" t="s">
        <v>88</v>
      </c>
      <c r="AU16" s="161" t="s">
        <v>89</v>
      </c>
      <c r="AV16" s="160" t="s">
        <v>88</v>
      </c>
      <c r="AW16" s="161"/>
      <c r="AX16" s="160" t="s">
        <v>88</v>
      </c>
      <c r="AY16" s="161"/>
      <c r="AZ16" s="160" t="s">
        <v>88</v>
      </c>
      <c r="BA16" s="161"/>
      <c r="BB16" s="160" t="s">
        <v>88</v>
      </c>
      <c r="BC16" s="161" t="n">
        <v>3</v>
      </c>
      <c r="BD16" s="160" t="s">
        <v>88</v>
      </c>
      <c r="BE16" s="161"/>
      <c r="BF16" s="161"/>
      <c r="BG16" s="160" t="s">
        <v>88</v>
      </c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3"/>
    </row>
    <row r="17" customFormat="false" ht="18.75" hidden="false" customHeight="false" outlineLevel="0" collapsed="false">
      <c r="A17" s="109" t="n">
        <v>21018</v>
      </c>
      <c r="B17" s="42" t="s">
        <v>88</v>
      </c>
      <c r="C17" s="43" t="s">
        <v>155</v>
      </c>
      <c r="D17" s="43" t="s">
        <v>88</v>
      </c>
      <c r="E17" s="43" t="s">
        <v>155</v>
      </c>
      <c r="F17" s="43" t="s">
        <v>88</v>
      </c>
      <c r="G17" s="43" t="s">
        <v>155</v>
      </c>
      <c r="H17" s="43" t="s">
        <v>88</v>
      </c>
      <c r="I17" s="43" t="s">
        <v>155</v>
      </c>
      <c r="J17" s="43" t="s">
        <v>88</v>
      </c>
      <c r="K17" s="43" t="n">
        <v>5</v>
      </c>
      <c r="L17" s="43" t="s">
        <v>88</v>
      </c>
      <c r="M17" s="43" t="s">
        <v>155</v>
      </c>
      <c r="N17" s="43" t="s">
        <v>88</v>
      </c>
      <c r="O17" s="43" t="s">
        <v>89</v>
      </c>
      <c r="P17" s="43" t="s">
        <v>88</v>
      </c>
      <c r="Q17" s="44" t="n">
        <v>5</v>
      </c>
      <c r="R17" s="42" t="s">
        <v>88</v>
      </c>
      <c r="S17" s="151" t="n">
        <v>5</v>
      </c>
      <c r="T17" s="42" t="s">
        <v>88</v>
      </c>
      <c r="U17" s="43" t="n">
        <v>5</v>
      </c>
      <c r="V17" s="43" t="s">
        <v>88</v>
      </c>
      <c r="W17" s="43" t="n">
        <v>5</v>
      </c>
      <c r="X17" s="68" t="s">
        <v>88</v>
      </c>
      <c r="Y17" s="69" t="s">
        <v>89</v>
      </c>
      <c r="Z17" s="69" t="s">
        <v>88</v>
      </c>
      <c r="AA17" s="69" t="s">
        <v>89</v>
      </c>
      <c r="AB17" s="69" t="s">
        <v>88</v>
      </c>
      <c r="AC17" s="69" t="s">
        <v>89</v>
      </c>
      <c r="AD17" s="69" t="s">
        <v>88</v>
      </c>
      <c r="AE17" s="69" t="s">
        <v>89</v>
      </c>
      <c r="AF17" s="69" t="s">
        <v>88</v>
      </c>
      <c r="AG17" s="69" t="n">
        <v>5</v>
      </c>
      <c r="AH17" s="69" t="s">
        <v>88</v>
      </c>
      <c r="AI17" s="69" t="n">
        <v>5</v>
      </c>
      <c r="AJ17" s="69" t="s">
        <v>88</v>
      </c>
      <c r="AK17" s="69" t="n">
        <v>4</v>
      </c>
      <c r="AL17" s="69" t="s">
        <v>88</v>
      </c>
      <c r="AM17" s="69" t="n">
        <v>5</v>
      </c>
      <c r="AN17" s="69" t="s">
        <v>88</v>
      </c>
      <c r="AO17" s="109" t="n">
        <v>5</v>
      </c>
      <c r="AP17" s="16" t="s">
        <v>88</v>
      </c>
      <c r="AQ17" s="48" t="s">
        <v>89</v>
      </c>
      <c r="AR17" s="16" t="s">
        <v>88</v>
      </c>
      <c r="AS17" s="48" t="s">
        <v>89</v>
      </c>
      <c r="AT17" s="16" t="s">
        <v>88</v>
      </c>
      <c r="AU17" s="48" t="s">
        <v>89</v>
      </c>
      <c r="AV17" s="16" t="s">
        <v>88</v>
      </c>
      <c r="AW17" s="48" t="n">
        <v>5</v>
      </c>
      <c r="AX17" s="16" t="s">
        <v>88</v>
      </c>
      <c r="AY17" s="48" t="s">
        <v>89</v>
      </c>
      <c r="AZ17" s="16" t="s">
        <v>88</v>
      </c>
      <c r="BA17" s="48" t="s">
        <v>89</v>
      </c>
      <c r="BB17" s="16" t="s">
        <v>88</v>
      </c>
      <c r="BC17" s="48" t="n">
        <v>4</v>
      </c>
      <c r="BD17" s="16" t="s">
        <v>88</v>
      </c>
      <c r="BE17" s="48" t="n">
        <v>4</v>
      </c>
      <c r="BF17" s="48" t="n">
        <v>4</v>
      </c>
      <c r="BG17" s="16" t="s">
        <v>88</v>
      </c>
      <c r="BH17" s="48" t="n">
        <v>4</v>
      </c>
      <c r="BI17" s="48" t="n">
        <v>4</v>
      </c>
      <c r="BJ17" s="48" t="s">
        <v>88</v>
      </c>
      <c r="BK17" s="48" t="s">
        <v>89</v>
      </c>
      <c r="BL17" s="48" t="s">
        <v>88</v>
      </c>
      <c r="BM17" s="48" t="s">
        <v>89</v>
      </c>
      <c r="BN17" s="48" t="s">
        <v>88</v>
      </c>
      <c r="BO17" s="48" t="n">
        <v>4</v>
      </c>
      <c r="BP17" s="48" t="s">
        <v>88</v>
      </c>
      <c r="BQ17" s="48" t="s">
        <v>89</v>
      </c>
      <c r="BR17" s="48" t="s">
        <v>88</v>
      </c>
      <c r="BS17" s="48" t="s">
        <v>89</v>
      </c>
      <c r="BT17" s="48" t="s">
        <v>88</v>
      </c>
      <c r="BU17" s="48" t="n">
        <v>4</v>
      </c>
      <c r="BV17" s="48" t="s">
        <v>88</v>
      </c>
      <c r="BW17" s="48" t="n">
        <v>4</v>
      </c>
      <c r="BX17" s="48" t="n">
        <v>4</v>
      </c>
      <c r="BY17" s="48" t="s">
        <v>88</v>
      </c>
      <c r="BZ17" s="48" t="n">
        <v>4</v>
      </c>
      <c r="CA17" s="48" t="s">
        <v>88</v>
      </c>
      <c r="CB17" s="48" t="n">
        <v>4</v>
      </c>
      <c r="CC17" s="48" t="s">
        <v>88</v>
      </c>
      <c r="CD17" s="48" t="s">
        <v>89</v>
      </c>
      <c r="CE17" s="48" t="s">
        <v>88</v>
      </c>
      <c r="CF17" s="48" t="s">
        <v>89</v>
      </c>
      <c r="CG17" s="48" t="s">
        <v>88</v>
      </c>
      <c r="CH17" s="48" t="s">
        <v>89</v>
      </c>
      <c r="CI17" s="48" t="s">
        <v>88</v>
      </c>
      <c r="CJ17" s="48" t="s">
        <v>89</v>
      </c>
      <c r="CK17" s="48" t="s">
        <v>88</v>
      </c>
      <c r="CL17" s="48" t="s">
        <v>89</v>
      </c>
      <c r="CM17" s="48" t="s">
        <v>88</v>
      </c>
      <c r="CN17" s="48" t="n">
        <v>4</v>
      </c>
      <c r="CO17" s="48" t="s">
        <v>88</v>
      </c>
      <c r="CP17" s="48" t="n">
        <v>4</v>
      </c>
      <c r="CQ17" s="48" t="s">
        <v>88</v>
      </c>
      <c r="CR17" s="48" t="n">
        <v>4</v>
      </c>
      <c r="CS17" s="48" t="n">
        <v>4</v>
      </c>
      <c r="CT17" s="48" t="s">
        <v>88</v>
      </c>
      <c r="CU17" s="48" t="n">
        <v>4</v>
      </c>
      <c r="CV17" s="48" t="s">
        <v>88</v>
      </c>
      <c r="CW17" s="48" t="n">
        <v>5</v>
      </c>
      <c r="CX17" s="48" t="s">
        <v>88</v>
      </c>
      <c r="CY17" s="48" t="s">
        <v>89</v>
      </c>
      <c r="CZ17" s="48" t="s">
        <v>88</v>
      </c>
      <c r="DA17" s="48" t="s">
        <v>89</v>
      </c>
      <c r="DB17" s="48" t="s">
        <v>88</v>
      </c>
      <c r="DC17" s="48" t="n">
        <v>4</v>
      </c>
      <c r="DD17" s="48" t="s">
        <v>87</v>
      </c>
      <c r="DE17" s="48"/>
      <c r="DF17" s="48" t="s">
        <v>88</v>
      </c>
      <c r="DG17" s="48" t="s">
        <v>89</v>
      </c>
      <c r="DH17" s="48" t="s">
        <v>88</v>
      </c>
      <c r="DI17" s="48" t="n">
        <v>4</v>
      </c>
      <c r="DJ17" s="48" t="n">
        <v>4</v>
      </c>
      <c r="DK17" s="48" t="s">
        <v>88</v>
      </c>
      <c r="DL17" s="48" t="n">
        <v>3</v>
      </c>
      <c r="DM17" s="48" t="s">
        <v>88</v>
      </c>
      <c r="DN17" s="48" t="n">
        <v>3</v>
      </c>
      <c r="DO17" s="48" t="n">
        <v>3</v>
      </c>
      <c r="DP17" s="48" t="s">
        <v>88</v>
      </c>
      <c r="DQ17" s="48" t="n">
        <v>4</v>
      </c>
      <c r="DR17" s="48" t="s">
        <v>88</v>
      </c>
      <c r="DS17" s="48" t="n">
        <v>4</v>
      </c>
      <c r="DT17" s="48" t="s">
        <v>88</v>
      </c>
      <c r="DU17" s="48" t="n">
        <v>4</v>
      </c>
      <c r="DV17" s="48" t="s">
        <v>88</v>
      </c>
      <c r="DW17" s="48" t="n">
        <v>4</v>
      </c>
      <c r="DX17" s="48" t="s">
        <v>88</v>
      </c>
      <c r="DY17" s="48" t="n">
        <v>4</v>
      </c>
      <c r="DZ17" s="48" t="s">
        <v>88</v>
      </c>
      <c r="EA17" s="48" t="n">
        <v>4</v>
      </c>
      <c r="EB17" s="48" t="s">
        <v>88</v>
      </c>
      <c r="EC17" s="48" t="n">
        <v>4</v>
      </c>
      <c r="ED17" s="48" t="s">
        <v>88</v>
      </c>
      <c r="EE17" s="48" t="n">
        <v>4</v>
      </c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41"/>
    </row>
    <row r="18" customFormat="false" ht="18.75" hidden="false" customHeight="false" outlineLevel="0" collapsed="false">
      <c r="A18" s="41" t="n">
        <v>21019</v>
      </c>
      <c r="B18" s="61" t="s">
        <v>88</v>
      </c>
      <c r="C18" s="62" t="s">
        <v>155</v>
      </c>
      <c r="D18" s="62" t="s">
        <v>88</v>
      </c>
      <c r="E18" s="62" t="s">
        <v>155</v>
      </c>
      <c r="F18" s="62" t="s">
        <v>88</v>
      </c>
      <c r="G18" s="62" t="s">
        <v>155</v>
      </c>
      <c r="H18" s="62" t="s">
        <v>88</v>
      </c>
      <c r="I18" s="62" t="s">
        <v>155</v>
      </c>
      <c r="J18" s="62" t="s">
        <v>88</v>
      </c>
      <c r="K18" s="62" t="n">
        <v>5</v>
      </c>
      <c r="L18" s="62" t="s">
        <v>88</v>
      </c>
      <c r="M18" s="62" t="s">
        <v>155</v>
      </c>
      <c r="N18" s="62" t="s">
        <v>88</v>
      </c>
      <c r="O18" s="62" t="s">
        <v>89</v>
      </c>
      <c r="P18" s="62" t="s">
        <v>88</v>
      </c>
      <c r="Q18" s="63" t="n">
        <v>5</v>
      </c>
      <c r="R18" s="61" t="s">
        <v>88</v>
      </c>
      <c r="S18" s="150" t="n">
        <v>5</v>
      </c>
      <c r="T18" s="61" t="s">
        <v>88</v>
      </c>
      <c r="U18" s="62" t="n">
        <v>5</v>
      </c>
      <c r="V18" s="62" t="s">
        <v>88</v>
      </c>
      <c r="W18" s="62" t="n">
        <v>5</v>
      </c>
      <c r="X18" s="16" t="s">
        <v>88</v>
      </c>
      <c r="Y18" s="48" t="s">
        <v>89</v>
      </c>
      <c r="Z18" s="48" t="s">
        <v>88</v>
      </c>
      <c r="AA18" s="48" t="s">
        <v>89</v>
      </c>
      <c r="AB18" s="48" t="s">
        <v>88</v>
      </c>
      <c r="AC18" s="48" t="s">
        <v>89</v>
      </c>
      <c r="AD18" s="48" t="s">
        <v>88</v>
      </c>
      <c r="AE18" s="48" t="s">
        <v>89</v>
      </c>
      <c r="AF18" s="58" t="s">
        <v>88</v>
      </c>
      <c r="AG18" s="48" t="n">
        <v>5</v>
      </c>
      <c r="AH18" s="48" t="s">
        <v>88</v>
      </c>
      <c r="AI18" s="48" t="n">
        <v>5</v>
      </c>
      <c r="AJ18" s="48" t="s">
        <v>88</v>
      </c>
      <c r="AK18" s="48" t="n">
        <v>5</v>
      </c>
      <c r="AL18" s="48" t="s">
        <v>88</v>
      </c>
      <c r="AM18" s="48" t="n">
        <v>5</v>
      </c>
      <c r="AN18" s="58" t="s">
        <v>88</v>
      </c>
      <c r="AO18" s="41" t="n">
        <v>5</v>
      </c>
      <c r="AP18" s="16" t="s">
        <v>88</v>
      </c>
      <c r="AQ18" s="48" t="s">
        <v>89</v>
      </c>
      <c r="AR18" s="16" t="s">
        <v>88</v>
      </c>
      <c r="AS18" s="48" t="s">
        <v>89</v>
      </c>
      <c r="AT18" s="16" t="s">
        <v>88</v>
      </c>
      <c r="AU18" s="48" t="s">
        <v>89</v>
      </c>
      <c r="AV18" s="16" t="s">
        <v>88</v>
      </c>
      <c r="AW18" s="48" t="n">
        <v>5</v>
      </c>
      <c r="AX18" s="16" t="s">
        <v>88</v>
      </c>
      <c r="AY18" s="48" t="s">
        <v>89</v>
      </c>
      <c r="AZ18" s="16" t="s">
        <v>88</v>
      </c>
      <c r="BA18" s="48" t="s">
        <v>89</v>
      </c>
      <c r="BB18" s="16" t="s">
        <v>88</v>
      </c>
      <c r="BC18" s="48" t="n">
        <v>5</v>
      </c>
      <c r="BD18" s="16" t="s">
        <v>88</v>
      </c>
      <c r="BE18" s="48" t="n">
        <v>5</v>
      </c>
      <c r="BF18" s="48" t="n">
        <v>5</v>
      </c>
      <c r="BG18" s="16" t="s">
        <v>88</v>
      </c>
      <c r="BH18" s="48" t="n">
        <v>5</v>
      </c>
      <c r="BI18" s="48" t="n">
        <v>5</v>
      </c>
      <c r="BJ18" s="48" t="s">
        <v>88</v>
      </c>
      <c r="BK18" s="48" t="s">
        <v>89</v>
      </c>
      <c r="BL18" s="48" t="s">
        <v>88</v>
      </c>
      <c r="BM18" s="48" t="s">
        <v>89</v>
      </c>
      <c r="BN18" s="48" t="s">
        <v>88</v>
      </c>
      <c r="BO18" s="48" t="n">
        <v>5</v>
      </c>
      <c r="BP18" s="48" t="s">
        <v>88</v>
      </c>
      <c r="BQ18" s="48" t="s">
        <v>89</v>
      </c>
      <c r="BR18" s="48" t="s">
        <v>88</v>
      </c>
      <c r="BS18" s="48" t="s">
        <v>89</v>
      </c>
      <c r="BT18" s="48" t="s">
        <v>88</v>
      </c>
      <c r="BU18" s="48" t="n">
        <v>5</v>
      </c>
      <c r="BV18" s="48" t="s">
        <v>88</v>
      </c>
      <c r="BW18" s="48" t="n">
        <v>5</v>
      </c>
      <c r="BX18" s="48" t="n">
        <v>5</v>
      </c>
      <c r="BY18" s="48" t="s">
        <v>88</v>
      </c>
      <c r="BZ18" s="48" t="n">
        <v>5</v>
      </c>
      <c r="CA18" s="48" t="s">
        <v>88</v>
      </c>
      <c r="CB18" s="48" t="n">
        <v>5</v>
      </c>
      <c r="CC18" s="48" t="s">
        <v>88</v>
      </c>
      <c r="CD18" s="48" t="s">
        <v>89</v>
      </c>
      <c r="CE18" s="48" t="s">
        <v>88</v>
      </c>
      <c r="CF18" s="48" t="s">
        <v>89</v>
      </c>
      <c r="CG18" s="48" t="s">
        <v>88</v>
      </c>
      <c r="CH18" s="48" t="s">
        <v>89</v>
      </c>
      <c r="CI18" s="48" t="s">
        <v>88</v>
      </c>
      <c r="CJ18" s="48" t="s">
        <v>89</v>
      </c>
      <c r="CK18" s="48" t="s">
        <v>88</v>
      </c>
      <c r="CL18" s="48" t="s">
        <v>89</v>
      </c>
      <c r="CM18" s="48" t="s">
        <v>88</v>
      </c>
      <c r="CN18" s="48" t="n">
        <v>5</v>
      </c>
      <c r="CO18" s="48" t="s">
        <v>88</v>
      </c>
      <c r="CP18" s="48" t="n">
        <v>5</v>
      </c>
      <c r="CQ18" s="48" t="s">
        <v>88</v>
      </c>
      <c r="CR18" s="48" t="n">
        <v>5</v>
      </c>
      <c r="CS18" s="48" t="n">
        <v>5</v>
      </c>
      <c r="CT18" s="48" t="s">
        <v>88</v>
      </c>
      <c r="CU18" s="48" t="n">
        <v>5</v>
      </c>
      <c r="CV18" s="48" t="s">
        <v>88</v>
      </c>
      <c r="CW18" s="48" t="n">
        <v>5</v>
      </c>
      <c r="CX18" s="48" t="s">
        <v>88</v>
      </c>
      <c r="CY18" s="48" t="s">
        <v>89</v>
      </c>
      <c r="CZ18" s="48" t="s">
        <v>88</v>
      </c>
      <c r="DA18" s="48" t="s">
        <v>89</v>
      </c>
      <c r="DB18" s="48" t="s">
        <v>88</v>
      </c>
      <c r="DC18" s="48" t="n">
        <v>5</v>
      </c>
      <c r="DD18" s="48" t="s">
        <v>88</v>
      </c>
      <c r="DE18" s="48" t="s">
        <v>89</v>
      </c>
      <c r="DF18" s="48" t="s">
        <v>88</v>
      </c>
      <c r="DG18" s="48" t="s">
        <v>89</v>
      </c>
      <c r="DH18" s="48" t="s">
        <v>88</v>
      </c>
      <c r="DI18" s="48" t="n">
        <v>5</v>
      </c>
      <c r="DJ18" s="48" t="n">
        <v>5</v>
      </c>
      <c r="DK18" s="48" t="s">
        <v>88</v>
      </c>
      <c r="DL18" s="48" t="n">
        <v>5</v>
      </c>
      <c r="DM18" s="48" t="s">
        <v>88</v>
      </c>
      <c r="DN18" s="48" t="n">
        <v>5</v>
      </c>
      <c r="DO18" s="48" t="n">
        <v>5</v>
      </c>
      <c r="DP18" s="48" t="s">
        <v>88</v>
      </c>
      <c r="DQ18" s="48" t="n">
        <v>5</v>
      </c>
      <c r="DR18" s="48" t="s">
        <v>88</v>
      </c>
      <c r="DS18" s="48" t="n">
        <v>5</v>
      </c>
      <c r="DT18" s="48" t="s">
        <v>88</v>
      </c>
      <c r="DU18" s="48" t="n">
        <v>5</v>
      </c>
      <c r="DV18" s="48" t="s">
        <v>88</v>
      </c>
      <c r="DW18" s="48" t="n">
        <v>5</v>
      </c>
      <c r="DX18" s="48" t="s">
        <v>88</v>
      </c>
      <c r="DY18" s="48" t="n">
        <v>5</v>
      </c>
      <c r="DZ18" s="48" t="s">
        <v>88</v>
      </c>
      <c r="EA18" s="48" t="n">
        <v>5</v>
      </c>
      <c r="EB18" s="48" t="s">
        <v>88</v>
      </c>
      <c r="EC18" s="48" t="n">
        <v>5</v>
      </c>
      <c r="ED18" s="48" t="s">
        <v>88</v>
      </c>
      <c r="EE18" s="48" t="n">
        <v>5</v>
      </c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41"/>
    </row>
    <row r="19" customFormat="false" ht="18.75" hidden="false" customHeight="false" outlineLevel="0" collapsed="false">
      <c r="A19" s="41" t="n">
        <v>21020</v>
      </c>
      <c r="B19" s="61" t="s">
        <v>88</v>
      </c>
      <c r="C19" s="62" t="s">
        <v>155</v>
      </c>
      <c r="D19" s="62" t="s">
        <v>88</v>
      </c>
      <c r="E19" s="62" t="s">
        <v>155</v>
      </c>
      <c r="F19" s="62" t="s">
        <v>88</v>
      </c>
      <c r="G19" s="62" t="s">
        <v>155</v>
      </c>
      <c r="H19" s="62" t="s">
        <v>88</v>
      </c>
      <c r="I19" s="62" t="s">
        <v>155</v>
      </c>
      <c r="J19" s="62" t="s">
        <v>88</v>
      </c>
      <c r="K19" s="62" t="n">
        <v>5</v>
      </c>
      <c r="L19" s="62" t="s">
        <v>88</v>
      </c>
      <c r="M19" s="62" t="s">
        <v>155</v>
      </c>
      <c r="N19" s="62" t="s">
        <v>88</v>
      </c>
      <c r="O19" s="62" t="s">
        <v>89</v>
      </c>
      <c r="P19" s="62" t="s">
        <v>88</v>
      </c>
      <c r="Q19" s="63" t="n">
        <v>5</v>
      </c>
      <c r="R19" s="61" t="s">
        <v>88</v>
      </c>
      <c r="S19" s="150" t="n">
        <v>5</v>
      </c>
      <c r="T19" s="61" t="s">
        <v>88</v>
      </c>
      <c r="U19" s="62" t="n">
        <v>5</v>
      </c>
      <c r="V19" s="62" t="s">
        <v>88</v>
      </c>
      <c r="W19" s="62" t="n">
        <v>5</v>
      </c>
      <c r="X19" s="16" t="s">
        <v>88</v>
      </c>
      <c r="Y19" s="48" t="s">
        <v>89</v>
      </c>
      <c r="Z19" s="48" t="s">
        <v>88</v>
      </c>
      <c r="AA19" s="48" t="s">
        <v>89</v>
      </c>
      <c r="AB19" s="48" t="s">
        <v>88</v>
      </c>
      <c r="AC19" s="48" t="s">
        <v>89</v>
      </c>
      <c r="AD19" s="48" t="s">
        <v>88</v>
      </c>
      <c r="AE19" s="48" t="s">
        <v>89</v>
      </c>
      <c r="AF19" s="58" t="s">
        <v>88</v>
      </c>
      <c r="AG19" s="48" t="n">
        <v>5</v>
      </c>
      <c r="AH19" s="48" t="s">
        <v>88</v>
      </c>
      <c r="AI19" s="48" t="n">
        <v>5</v>
      </c>
      <c r="AJ19" s="48" t="s">
        <v>88</v>
      </c>
      <c r="AK19" s="48" t="n">
        <v>5</v>
      </c>
      <c r="AL19" s="48" t="s">
        <v>88</v>
      </c>
      <c r="AM19" s="48" t="n">
        <v>5</v>
      </c>
      <c r="AN19" s="58" t="s">
        <v>88</v>
      </c>
      <c r="AO19" s="41" t="n">
        <v>5</v>
      </c>
      <c r="AP19" s="16" t="s">
        <v>88</v>
      </c>
      <c r="AQ19" s="48" t="s">
        <v>89</v>
      </c>
      <c r="AR19" s="16" t="s">
        <v>88</v>
      </c>
      <c r="AS19" s="48" t="s">
        <v>89</v>
      </c>
      <c r="AT19" s="16" t="s">
        <v>88</v>
      </c>
      <c r="AU19" s="48" t="s">
        <v>89</v>
      </c>
      <c r="AV19" s="16" t="s">
        <v>88</v>
      </c>
      <c r="AW19" s="48" t="n">
        <v>5</v>
      </c>
      <c r="AX19" s="16" t="s">
        <v>88</v>
      </c>
      <c r="AY19" s="48" t="s">
        <v>89</v>
      </c>
      <c r="AZ19" s="16" t="s">
        <v>88</v>
      </c>
      <c r="BA19" s="48" t="s">
        <v>89</v>
      </c>
      <c r="BB19" s="16" t="s">
        <v>88</v>
      </c>
      <c r="BC19" s="48" t="n">
        <v>5</v>
      </c>
      <c r="BD19" s="16" t="s">
        <v>88</v>
      </c>
      <c r="BE19" s="48" t="n">
        <v>5</v>
      </c>
      <c r="BF19" s="48" t="n">
        <v>5</v>
      </c>
      <c r="BG19" s="16" t="s">
        <v>88</v>
      </c>
      <c r="BH19" s="48" t="n">
        <v>5</v>
      </c>
      <c r="BI19" s="48" t="n">
        <v>5</v>
      </c>
      <c r="BJ19" s="48" t="s">
        <v>88</v>
      </c>
      <c r="BK19" s="48" t="s">
        <v>89</v>
      </c>
      <c r="BL19" s="48" t="s">
        <v>88</v>
      </c>
      <c r="BM19" s="48" t="s">
        <v>89</v>
      </c>
      <c r="BN19" s="48" t="s">
        <v>88</v>
      </c>
      <c r="BO19" s="48" t="n">
        <v>5</v>
      </c>
      <c r="BP19" s="48" t="s">
        <v>88</v>
      </c>
      <c r="BQ19" s="48" t="s">
        <v>89</v>
      </c>
      <c r="BR19" s="48" t="s">
        <v>88</v>
      </c>
      <c r="BS19" s="48" t="s">
        <v>89</v>
      </c>
      <c r="BT19" s="48" t="s">
        <v>88</v>
      </c>
      <c r="BU19" s="48" t="n">
        <v>5</v>
      </c>
      <c r="BV19" s="48" t="s">
        <v>88</v>
      </c>
      <c r="BW19" s="48" t="n">
        <v>5</v>
      </c>
      <c r="BX19" s="48" t="n">
        <v>5</v>
      </c>
      <c r="BY19" s="48" t="s">
        <v>88</v>
      </c>
      <c r="BZ19" s="48" t="n">
        <v>5</v>
      </c>
      <c r="CA19" s="48" t="s">
        <v>88</v>
      </c>
      <c r="CB19" s="48" t="n">
        <v>5</v>
      </c>
      <c r="CC19" s="48" t="s">
        <v>88</v>
      </c>
      <c r="CD19" s="48" t="s">
        <v>89</v>
      </c>
      <c r="CE19" s="48" t="s">
        <v>88</v>
      </c>
      <c r="CF19" s="48" t="s">
        <v>89</v>
      </c>
      <c r="CG19" s="48" t="s">
        <v>88</v>
      </c>
      <c r="CH19" s="48" t="s">
        <v>89</v>
      </c>
      <c r="CI19" s="48" t="s">
        <v>88</v>
      </c>
      <c r="CJ19" s="48" t="s">
        <v>89</v>
      </c>
      <c r="CK19" s="48" t="s">
        <v>88</v>
      </c>
      <c r="CL19" s="48" t="s">
        <v>89</v>
      </c>
      <c r="CM19" s="48" t="s">
        <v>88</v>
      </c>
      <c r="CN19" s="48" t="n">
        <v>5</v>
      </c>
      <c r="CO19" s="48" t="s">
        <v>88</v>
      </c>
      <c r="CP19" s="48" t="n">
        <v>5</v>
      </c>
      <c r="CQ19" s="48" t="s">
        <v>88</v>
      </c>
      <c r="CR19" s="48" t="n">
        <v>5</v>
      </c>
      <c r="CS19" s="48" t="n">
        <v>5</v>
      </c>
      <c r="CT19" s="48" t="s">
        <v>88</v>
      </c>
      <c r="CU19" s="48" t="n">
        <v>5</v>
      </c>
      <c r="CV19" s="48" t="s">
        <v>88</v>
      </c>
      <c r="CW19" s="48" t="n">
        <v>5</v>
      </c>
      <c r="CX19" s="48" t="s">
        <v>88</v>
      </c>
      <c r="CY19" s="48" t="s">
        <v>89</v>
      </c>
      <c r="CZ19" s="48" t="s">
        <v>88</v>
      </c>
      <c r="DA19" s="48" t="s">
        <v>89</v>
      </c>
      <c r="DB19" s="48" t="s">
        <v>88</v>
      </c>
      <c r="DC19" s="48" t="n">
        <v>5</v>
      </c>
      <c r="DD19" s="48" t="s">
        <v>88</v>
      </c>
      <c r="DE19" s="48" t="s">
        <v>89</v>
      </c>
      <c r="DF19" s="48" t="s">
        <v>88</v>
      </c>
      <c r="DG19" s="48" t="s">
        <v>89</v>
      </c>
      <c r="DH19" s="48" t="s">
        <v>88</v>
      </c>
      <c r="DI19" s="48" t="n">
        <v>5</v>
      </c>
      <c r="DJ19" s="48" t="n">
        <v>5</v>
      </c>
      <c r="DK19" s="48" t="s">
        <v>88</v>
      </c>
      <c r="DL19" s="48" t="n">
        <v>5</v>
      </c>
      <c r="DM19" s="48" t="s">
        <v>88</v>
      </c>
      <c r="DN19" s="48" t="n">
        <v>5</v>
      </c>
      <c r="DO19" s="48" t="n">
        <v>5</v>
      </c>
      <c r="DP19" s="48" t="s">
        <v>88</v>
      </c>
      <c r="DQ19" s="48" t="n">
        <v>5</v>
      </c>
      <c r="DR19" s="48" t="s">
        <v>88</v>
      </c>
      <c r="DS19" s="48" t="n">
        <v>5</v>
      </c>
      <c r="DT19" s="48" t="s">
        <v>88</v>
      </c>
      <c r="DU19" s="48" t="n">
        <v>5</v>
      </c>
      <c r="DV19" s="48" t="s">
        <v>88</v>
      </c>
      <c r="DW19" s="48" t="n">
        <v>5</v>
      </c>
      <c r="DX19" s="48" t="s">
        <v>88</v>
      </c>
      <c r="DY19" s="48" t="n">
        <v>5</v>
      </c>
      <c r="DZ19" s="48" t="s">
        <v>88</v>
      </c>
      <c r="EA19" s="48" t="n">
        <v>5</v>
      </c>
      <c r="EB19" s="48" t="s">
        <v>88</v>
      </c>
      <c r="EC19" s="48" t="n">
        <v>5</v>
      </c>
      <c r="ED19" s="48" t="s">
        <v>88</v>
      </c>
      <c r="EE19" s="48" t="n">
        <v>5</v>
      </c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41"/>
    </row>
    <row r="20" s="174" customFormat="true" ht="18.75" hidden="false" customHeight="false" outlineLevel="0" collapsed="false">
      <c r="A20" s="165" t="n">
        <v>21021</v>
      </c>
      <c r="B20" s="166" t="s">
        <v>87</v>
      </c>
      <c r="C20" s="167"/>
      <c r="D20" s="167" t="s">
        <v>87</v>
      </c>
      <c r="E20" s="167"/>
      <c r="F20" s="167" t="s">
        <v>87</v>
      </c>
      <c r="G20" s="167"/>
      <c r="H20" s="167" t="s">
        <v>88</v>
      </c>
      <c r="I20" s="167"/>
      <c r="J20" s="167" t="s">
        <v>87</v>
      </c>
      <c r="K20" s="167"/>
      <c r="L20" s="167" t="s">
        <v>88</v>
      </c>
      <c r="M20" s="167"/>
      <c r="N20" s="167" t="s">
        <v>88</v>
      </c>
      <c r="O20" s="167"/>
      <c r="P20" s="167" t="s">
        <v>87</v>
      </c>
      <c r="Q20" s="168"/>
      <c r="R20" s="166" t="s">
        <v>87</v>
      </c>
      <c r="S20" s="169"/>
      <c r="T20" s="166" t="s">
        <v>87</v>
      </c>
      <c r="U20" s="167"/>
      <c r="V20" s="167" t="s">
        <v>87</v>
      </c>
      <c r="W20" s="167"/>
      <c r="X20" s="170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65"/>
      <c r="AP20" s="170"/>
      <c r="AQ20" s="171"/>
      <c r="AR20" s="170"/>
      <c r="AS20" s="171"/>
      <c r="AT20" s="170"/>
      <c r="AU20" s="171"/>
      <c r="AV20" s="170"/>
      <c r="AW20" s="171"/>
      <c r="AX20" s="170"/>
      <c r="AY20" s="171"/>
      <c r="AZ20" s="170"/>
      <c r="BA20" s="171"/>
      <c r="BB20" s="170"/>
      <c r="BC20" s="171"/>
      <c r="BD20" s="170"/>
      <c r="BE20" s="171"/>
      <c r="BF20" s="171"/>
      <c r="BG20" s="170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3"/>
    </row>
    <row r="21" customFormat="false" ht="18.75" hidden="false" customHeight="false" outlineLevel="0" collapsed="false">
      <c r="A21" s="41" t="n">
        <v>21022</v>
      </c>
      <c r="B21" s="61" t="s">
        <v>88</v>
      </c>
      <c r="C21" s="62" t="s">
        <v>155</v>
      </c>
      <c r="D21" s="62" t="s">
        <v>88</v>
      </c>
      <c r="E21" s="62" t="s">
        <v>155</v>
      </c>
      <c r="F21" s="62" t="s">
        <v>88</v>
      </c>
      <c r="G21" s="62" t="s">
        <v>155</v>
      </c>
      <c r="H21" s="62" t="s">
        <v>88</v>
      </c>
      <c r="I21" s="62" t="s">
        <v>155</v>
      </c>
      <c r="J21" s="62" t="s">
        <v>88</v>
      </c>
      <c r="K21" s="62" t="n">
        <v>5</v>
      </c>
      <c r="L21" s="62" t="s">
        <v>88</v>
      </c>
      <c r="M21" s="62" t="s">
        <v>155</v>
      </c>
      <c r="N21" s="62" t="s">
        <v>88</v>
      </c>
      <c r="O21" s="62" t="s">
        <v>89</v>
      </c>
      <c r="P21" s="62" t="s">
        <v>88</v>
      </c>
      <c r="Q21" s="63" t="n">
        <v>5</v>
      </c>
      <c r="R21" s="61" t="s">
        <v>88</v>
      </c>
      <c r="S21" s="150" t="n">
        <v>5</v>
      </c>
      <c r="T21" s="61" t="s">
        <v>88</v>
      </c>
      <c r="U21" s="62" t="n">
        <v>5</v>
      </c>
      <c r="V21" s="62" t="s">
        <v>88</v>
      </c>
      <c r="W21" s="62" t="n">
        <v>5</v>
      </c>
      <c r="X21" s="16" t="s">
        <v>88</v>
      </c>
      <c r="Y21" s="48" t="s">
        <v>89</v>
      </c>
      <c r="Z21" s="48" t="s">
        <v>88</v>
      </c>
      <c r="AA21" s="48" t="s">
        <v>89</v>
      </c>
      <c r="AB21" s="48" t="s">
        <v>88</v>
      </c>
      <c r="AC21" s="48" t="s">
        <v>89</v>
      </c>
      <c r="AD21" s="48" t="s">
        <v>88</v>
      </c>
      <c r="AE21" s="48" t="s">
        <v>89</v>
      </c>
      <c r="AF21" s="58" t="s">
        <v>88</v>
      </c>
      <c r="AG21" s="48" t="n">
        <v>5</v>
      </c>
      <c r="AH21" s="48" t="s">
        <v>88</v>
      </c>
      <c r="AI21" s="48" t="n">
        <v>5</v>
      </c>
      <c r="AJ21" s="48" t="s">
        <v>88</v>
      </c>
      <c r="AK21" s="48" t="n">
        <v>5</v>
      </c>
      <c r="AL21" s="48" t="s">
        <v>88</v>
      </c>
      <c r="AM21" s="48" t="n">
        <v>5</v>
      </c>
      <c r="AN21" s="58" t="s">
        <v>88</v>
      </c>
      <c r="AO21" s="41" t="n">
        <v>5</v>
      </c>
      <c r="AP21" s="16" t="s">
        <v>88</v>
      </c>
      <c r="AQ21" s="48" t="s">
        <v>89</v>
      </c>
      <c r="AR21" s="16" t="s">
        <v>88</v>
      </c>
      <c r="AS21" s="48" t="s">
        <v>89</v>
      </c>
      <c r="AT21" s="16" t="s">
        <v>88</v>
      </c>
      <c r="AU21" s="48" t="s">
        <v>89</v>
      </c>
      <c r="AV21" s="16" t="s">
        <v>88</v>
      </c>
      <c r="AW21" s="48" t="n">
        <v>5</v>
      </c>
      <c r="AX21" s="16" t="s">
        <v>88</v>
      </c>
      <c r="AY21" s="48" t="s">
        <v>89</v>
      </c>
      <c r="AZ21" s="16" t="s">
        <v>88</v>
      </c>
      <c r="BA21" s="48" t="s">
        <v>89</v>
      </c>
      <c r="BB21" s="16" t="s">
        <v>88</v>
      </c>
      <c r="BC21" s="48" t="n">
        <v>5</v>
      </c>
      <c r="BD21" s="16" t="s">
        <v>88</v>
      </c>
      <c r="BE21" s="48" t="n">
        <v>5</v>
      </c>
      <c r="BF21" s="48" t="n">
        <v>5</v>
      </c>
      <c r="BG21" s="16" t="s">
        <v>88</v>
      </c>
      <c r="BH21" s="48" t="n">
        <v>5</v>
      </c>
      <c r="BI21" s="48" t="n">
        <v>5</v>
      </c>
      <c r="BJ21" s="48" t="s">
        <v>88</v>
      </c>
      <c r="BK21" s="48" t="s">
        <v>89</v>
      </c>
      <c r="BL21" s="48" t="s">
        <v>88</v>
      </c>
      <c r="BM21" s="48" t="s">
        <v>89</v>
      </c>
      <c r="BN21" s="48" t="s">
        <v>88</v>
      </c>
      <c r="BO21" s="48" t="n">
        <v>5</v>
      </c>
      <c r="BP21" s="48" t="s">
        <v>88</v>
      </c>
      <c r="BQ21" s="48" t="s">
        <v>89</v>
      </c>
      <c r="BR21" s="48" t="s">
        <v>88</v>
      </c>
      <c r="BS21" s="48" t="s">
        <v>89</v>
      </c>
      <c r="BT21" s="48" t="s">
        <v>88</v>
      </c>
      <c r="BU21" s="48" t="n">
        <v>5</v>
      </c>
      <c r="BV21" s="48" t="s">
        <v>88</v>
      </c>
      <c r="BW21" s="48" t="n">
        <v>5</v>
      </c>
      <c r="BX21" s="48" t="n">
        <v>5</v>
      </c>
      <c r="BY21" s="48" t="s">
        <v>88</v>
      </c>
      <c r="BZ21" s="48" t="n">
        <v>5</v>
      </c>
      <c r="CA21" s="48" t="s">
        <v>88</v>
      </c>
      <c r="CB21" s="48" t="n">
        <v>5</v>
      </c>
      <c r="CC21" s="48" t="s">
        <v>88</v>
      </c>
      <c r="CD21" s="48" t="s">
        <v>89</v>
      </c>
      <c r="CE21" s="48" t="s">
        <v>88</v>
      </c>
      <c r="CF21" s="48" t="s">
        <v>89</v>
      </c>
      <c r="CG21" s="48" t="s">
        <v>88</v>
      </c>
      <c r="CH21" s="48" t="s">
        <v>89</v>
      </c>
      <c r="CI21" s="48" t="s">
        <v>88</v>
      </c>
      <c r="CJ21" s="48" t="s">
        <v>89</v>
      </c>
      <c r="CK21" s="48" t="s">
        <v>88</v>
      </c>
      <c r="CL21" s="48" t="s">
        <v>89</v>
      </c>
      <c r="CM21" s="48" t="s">
        <v>88</v>
      </c>
      <c r="CN21" s="48" t="n">
        <v>5</v>
      </c>
      <c r="CO21" s="48" t="s">
        <v>88</v>
      </c>
      <c r="CP21" s="48" t="n">
        <v>5</v>
      </c>
      <c r="CQ21" s="48" t="s">
        <v>88</v>
      </c>
      <c r="CR21" s="48" t="n">
        <v>5</v>
      </c>
      <c r="CS21" s="48" t="n">
        <v>5</v>
      </c>
      <c r="CT21" s="48" t="s">
        <v>88</v>
      </c>
      <c r="CU21" s="48" t="n">
        <v>5</v>
      </c>
      <c r="CV21" s="48" t="s">
        <v>88</v>
      </c>
      <c r="CW21" s="48" t="n">
        <v>5</v>
      </c>
      <c r="CX21" s="48" t="s">
        <v>88</v>
      </c>
      <c r="CY21" s="48" t="s">
        <v>89</v>
      </c>
      <c r="CZ21" s="48" t="s">
        <v>88</v>
      </c>
      <c r="DA21" s="48" t="s">
        <v>89</v>
      </c>
      <c r="DB21" s="48" t="s">
        <v>88</v>
      </c>
      <c r="DC21" s="48" t="n">
        <v>5</v>
      </c>
      <c r="DD21" s="48" t="s">
        <v>88</v>
      </c>
      <c r="DE21" s="48" t="s">
        <v>89</v>
      </c>
      <c r="DF21" s="48" t="s">
        <v>88</v>
      </c>
      <c r="DG21" s="48" t="s">
        <v>89</v>
      </c>
      <c r="DH21" s="48" t="s">
        <v>88</v>
      </c>
      <c r="DI21" s="48" t="n">
        <v>5</v>
      </c>
      <c r="DJ21" s="48" t="n">
        <v>5</v>
      </c>
      <c r="DK21" s="48" t="s">
        <v>88</v>
      </c>
      <c r="DL21" s="48" t="n">
        <v>5</v>
      </c>
      <c r="DM21" s="48" t="s">
        <v>88</v>
      </c>
      <c r="DN21" s="48" t="n">
        <v>5</v>
      </c>
      <c r="DO21" s="48" t="n">
        <v>5</v>
      </c>
      <c r="DP21" s="48" t="s">
        <v>88</v>
      </c>
      <c r="DQ21" s="48" t="n">
        <v>5</v>
      </c>
      <c r="DR21" s="48" t="s">
        <v>88</v>
      </c>
      <c r="DS21" s="48" t="n">
        <v>5</v>
      </c>
      <c r="DT21" s="48" t="s">
        <v>88</v>
      </c>
      <c r="DU21" s="48" t="n">
        <v>5</v>
      </c>
      <c r="DV21" s="48" t="s">
        <v>88</v>
      </c>
      <c r="DW21" s="48" t="n">
        <v>5</v>
      </c>
      <c r="DX21" s="48" t="s">
        <v>88</v>
      </c>
      <c r="DY21" s="48" t="n">
        <v>5</v>
      </c>
      <c r="DZ21" s="48" t="s">
        <v>88</v>
      </c>
      <c r="EA21" s="48" t="n">
        <v>5</v>
      </c>
      <c r="EB21" s="48" t="s">
        <v>88</v>
      </c>
      <c r="EC21" s="48" t="n">
        <v>5</v>
      </c>
      <c r="ED21" s="48" t="s">
        <v>88</v>
      </c>
      <c r="EE21" s="48" t="n">
        <v>5</v>
      </c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41"/>
    </row>
    <row r="22" customFormat="false" ht="18.75" hidden="false" customHeight="false" outlineLevel="0" collapsed="false">
      <c r="A22" s="41" t="n">
        <v>21009</v>
      </c>
      <c r="B22" s="61" t="s">
        <v>88</v>
      </c>
      <c r="C22" s="62" t="s">
        <v>89</v>
      </c>
      <c r="D22" s="62" t="s">
        <v>88</v>
      </c>
      <c r="E22" s="62" t="s">
        <v>89</v>
      </c>
      <c r="F22" s="62" t="s">
        <v>88</v>
      </c>
      <c r="G22" s="62" t="s">
        <v>89</v>
      </c>
      <c r="H22" s="62" t="s">
        <v>88</v>
      </c>
      <c r="I22" s="62" t="s">
        <v>89</v>
      </c>
      <c r="J22" s="62" t="s">
        <v>88</v>
      </c>
      <c r="K22" s="62" t="s">
        <v>89</v>
      </c>
      <c r="L22" s="62" t="s">
        <v>88</v>
      </c>
      <c r="M22" s="62" t="s">
        <v>89</v>
      </c>
      <c r="N22" s="62" t="s">
        <v>88</v>
      </c>
      <c r="O22" s="62" t="s">
        <v>89</v>
      </c>
      <c r="P22" s="62" t="s">
        <v>88</v>
      </c>
      <c r="Q22" s="63" t="n">
        <v>4</v>
      </c>
      <c r="R22" s="61" t="s">
        <v>88</v>
      </c>
      <c r="S22" s="62" t="n">
        <v>5</v>
      </c>
      <c r="T22" s="62" t="s">
        <v>88</v>
      </c>
      <c r="U22" s="62" t="n">
        <v>5</v>
      </c>
      <c r="V22" s="16" t="s">
        <v>88</v>
      </c>
      <c r="W22" s="48" t="n">
        <v>5</v>
      </c>
      <c r="X22" s="48" t="s">
        <v>88</v>
      </c>
      <c r="Y22" s="48" t="s">
        <v>89</v>
      </c>
      <c r="Z22" s="48" t="s">
        <v>88</v>
      </c>
      <c r="AA22" s="48" t="s">
        <v>89</v>
      </c>
      <c r="AB22" s="58" t="s">
        <v>88</v>
      </c>
      <c r="AC22" s="48" t="s">
        <v>89</v>
      </c>
      <c r="AD22" s="48" t="s">
        <v>88</v>
      </c>
      <c r="AE22" s="48" t="s">
        <v>89</v>
      </c>
      <c r="AF22" s="48" t="s">
        <v>88</v>
      </c>
      <c r="AG22" s="48" t="n">
        <v>5</v>
      </c>
      <c r="AH22" s="48" t="s">
        <v>88</v>
      </c>
      <c r="AI22" s="48" t="n">
        <v>5</v>
      </c>
      <c r="AJ22" s="48" t="s">
        <v>88</v>
      </c>
      <c r="AK22" s="48" t="n">
        <v>5</v>
      </c>
      <c r="AL22" s="58" t="s">
        <v>88</v>
      </c>
      <c r="AM22" s="41" t="n">
        <v>5</v>
      </c>
      <c r="AN22" s="16" t="s">
        <v>88</v>
      </c>
      <c r="AO22" s="48" t="n">
        <v>5</v>
      </c>
      <c r="AP22" s="48" t="s">
        <v>88</v>
      </c>
      <c r="AQ22" s="48" t="s">
        <v>89</v>
      </c>
      <c r="AR22" s="48" t="s">
        <v>88</v>
      </c>
      <c r="AS22" s="48" t="s">
        <v>89</v>
      </c>
      <c r="AT22" s="48" t="s">
        <v>88</v>
      </c>
      <c r="AU22" s="48" t="s">
        <v>89</v>
      </c>
      <c r="AV22" s="48" t="s">
        <v>88</v>
      </c>
      <c r="AW22" s="48" t="n">
        <v>5</v>
      </c>
      <c r="AX22" s="48" t="s">
        <v>88</v>
      </c>
      <c r="AY22" s="48" t="s">
        <v>89</v>
      </c>
      <c r="AZ22" s="48" t="s">
        <v>88</v>
      </c>
      <c r="BA22" s="48" t="s">
        <v>89</v>
      </c>
      <c r="BB22" s="48" t="s">
        <v>88</v>
      </c>
      <c r="BC22" s="48" t="n">
        <v>5</v>
      </c>
      <c r="BD22" s="48" t="s">
        <v>88</v>
      </c>
      <c r="BE22" s="48" t="n">
        <v>5</v>
      </c>
      <c r="BF22" s="48" t="n">
        <v>5</v>
      </c>
      <c r="BG22" s="48" t="s">
        <v>88</v>
      </c>
      <c r="BH22" s="48" t="n">
        <v>5</v>
      </c>
      <c r="BI22" s="48" t="n">
        <v>5</v>
      </c>
      <c r="BJ22" s="48" t="s">
        <v>88</v>
      </c>
      <c r="BK22" s="48" t="s">
        <v>89</v>
      </c>
      <c r="BL22" s="48" t="s">
        <v>88</v>
      </c>
      <c r="BM22" s="48" t="s">
        <v>89</v>
      </c>
      <c r="BN22" s="48" t="s">
        <v>88</v>
      </c>
      <c r="BO22" s="48" t="n">
        <v>4</v>
      </c>
      <c r="BP22" s="48" t="s">
        <v>88</v>
      </c>
      <c r="BQ22" s="48" t="s">
        <v>89</v>
      </c>
      <c r="BR22" s="48" t="s">
        <v>88</v>
      </c>
      <c r="BS22" s="48" t="s">
        <v>89</v>
      </c>
      <c r="BT22" s="48" t="s">
        <v>88</v>
      </c>
      <c r="BU22" s="48" t="n">
        <v>5</v>
      </c>
      <c r="BV22" s="48" t="s">
        <v>88</v>
      </c>
      <c r="BW22" s="48" t="n">
        <v>5</v>
      </c>
      <c r="BX22" s="48" t="n">
        <v>5</v>
      </c>
      <c r="BY22" s="48" t="s">
        <v>88</v>
      </c>
      <c r="BZ22" s="48" t="n">
        <v>5</v>
      </c>
      <c r="CA22" s="48" t="s">
        <v>88</v>
      </c>
      <c r="CB22" s="48" t="n">
        <v>5</v>
      </c>
      <c r="CC22" s="48" t="s">
        <v>88</v>
      </c>
      <c r="CD22" s="48" t="s">
        <v>89</v>
      </c>
      <c r="CE22" s="48" t="s">
        <v>88</v>
      </c>
      <c r="CF22" s="48" t="s">
        <v>89</v>
      </c>
      <c r="CG22" s="48" t="s">
        <v>88</v>
      </c>
      <c r="CH22" s="48" t="s">
        <v>89</v>
      </c>
      <c r="CI22" s="48" t="s">
        <v>88</v>
      </c>
      <c r="CJ22" s="48" t="s">
        <v>89</v>
      </c>
      <c r="CK22" s="48" t="s">
        <v>88</v>
      </c>
      <c r="CL22" s="48" t="s">
        <v>89</v>
      </c>
      <c r="CM22" s="48" t="s">
        <v>88</v>
      </c>
      <c r="CN22" s="48" t="n">
        <v>5</v>
      </c>
      <c r="CO22" s="48" t="s">
        <v>88</v>
      </c>
      <c r="CP22" s="48" t="n">
        <v>5</v>
      </c>
      <c r="CQ22" s="48" t="s">
        <v>88</v>
      </c>
      <c r="CR22" s="48" t="n">
        <v>5</v>
      </c>
      <c r="CS22" s="48" t="n">
        <v>5</v>
      </c>
      <c r="CT22" s="48" t="s">
        <v>88</v>
      </c>
      <c r="CU22" s="48" t="n">
        <v>5</v>
      </c>
      <c r="CV22" s="48" t="s">
        <v>88</v>
      </c>
      <c r="CW22" s="48" t="n">
        <v>5</v>
      </c>
      <c r="CX22" s="48" t="s">
        <v>88</v>
      </c>
      <c r="CY22" s="48" t="s">
        <v>89</v>
      </c>
      <c r="CZ22" s="48" t="s">
        <v>88</v>
      </c>
      <c r="DA22" s="48" t="s">
        <v>89</v>
      </c>
      <c r="DB22" s="48" t="s">
        <v>88</v>
      </c>
      <c r="DC22" s="48" t="n">
        <v>5</v>
      </c>
      <c r="DD22" s="48" t="s">
        <v>88</v>
      </c>
      <c r="DE22" s="48" t="s">
        <v>89</v>
      </c>
      <c r="DF22" s="48" t="s">
        <v>88</v>
      </c>
      <c r="DG22" s="48" t="s">
        <v>89</v>
      </c>
      <c r="DH22" s="48" t="s">
        <v>88</v>
      </c>
      <c r="DI22" s="48" t="n">
        <v>5</v>
      </c>
      <c r="DJ22" s="48" t="n">
        <v>5</v>
      </c>
      <c r="DK22" s="48" t="s">
        <v>88</v>
      </c>
      <c r="DL22" s="48" t="n">
        <v>5</v>
      </c>
      <c r="DM22" s="48" t="s">
        <v>88</v>
      </c>
      <c r="DN22" s="48" t="n">
        <v>5</v>
      </c>
      <c r="DO22" s="48" t="n">
        <v>5</v>
      </c>
      <c r="DP22" s="48" t="s">
        <v>88</v>
      </c>
      <c r="DQ22" s="48" t="n">
        <v>5</v>
      </c>
      <c r="DR22" s="48" t="s">
        <v>88</v>
      </c>
      <c r="DS22" s="48" t="n">
        <v>5</v>
      </c>
      <c r="DT22" s="48" t="s">
        <v>88</v>
      </c>
      <c r="DU22" s="48" t="n">
        <v>5</v>
      </c>
      <c r="DV22" s="48" t="s">
        <v>88</v>
      </c>
      <c r="DW22" s="48" t="n">
        <v>5</v>
      </c>
      <c r="DX22" s="48" t="s">
        <v>88</v>
      </c>
      <c r="DY22" s="48" t="n">
        <v>5</v>
      </c>
      <c r="DZ22" s="48" t="s">
        <v>88</v>
      </c>
      <c r="EA22" s="48" t="n">
        <v>5</v>
      </c>
      <c r="EB22" s="48" t="s">
        <v>88</v>
      </c>
      <c r="EC22" s="48" t="n">
        <v>5</v>
      </c>
      <c r="ED22" s="48" t="s">
        <v>88</v>
      </c>
      <c r="EE22" s="48" t="n">
        <v>5</v>
      </c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41"/>
      <c r="EQ22" s="77"/>
      <c r="ER22" s="77"/>
    </row>
    <row r="23" s="71" customFormat="true" ht="18.75" hidden="false" customHeight="false" outlineLevel="0" collapsed="false">
      <c r="A23" s="41" t="n">
        <v>21024</v>
      </c>
      <c r="B23" s="61" t="s">
        <v>88</v>
      </c>
      <c r="C23" s="62" t="s">
        <v>155</v>
      </c>
      <c r="D23" s="62" t="s">
        <v>88</v>
      </c>
      <c r="E23" s="62" t="s">
        <v>155</v>
      </c>
      <c r="F23" s="62" t="s">
        <v>88</v>
      </c>
      <c r="G23" s="62" t="s">
        <v>155</v>
      </c>
      <c r="H23" s="62" t="s">
        <v>88</v>
      </c>
      <c r="I23" s="62" t="s">
        <v>155</v>
      </c>
      <c r="J23" s="62" t="s">
        <v>88</v>
      </c>
      <c r="K23" s="62" t="n">
        <v>5</v>
      </c>
      <c r="L23" s="62" t="s">
        <v>88</v>
      </c>
      <c r="M23" s="62" t="s">
        <v>155</v>
      </c>
      <c r="N23" s="62" t="s">
        <v>88</v>
      </c>
      <c r="O23" s="62" t="s">
        <v>89</v>
      </c>
      <c r="P23" s="62" t="s">
        <v>88</v>
      </c>
      <c r="Q23" s="63" t="n">
        <v>5</v>
      </c>
      <c r="R23" s="61" t="s">
        <v>88</v>
      </c>
      <c r="S23" s="150" t="n">
        <v>5</v>
      </c>
      <c r="T23" s="61" t="s">
        <v>88</v>
      </c>
      <c r="U23" s="62" t="n">
        <v>5</v>
      </c>
      <c r="V23" s="62" t="s">
        <v>88</v>
      </c>
      <c r="W23" s="62" t="n">
        <v>5</v>
      </c>
      <c r="X23" s="16" t="s">
        <v>88</v>
      </c>
      <c r="Y23" s="48" t="s">
        <v>89</v>
      </c>
      <c r="Z23" s="48" t="s">
        <v>88</v>
      </c>
      <c r="AA23" s="48" t="s">
        <v>89</v>
      </c>
      <c r="AB23" s="48" t="s">
        <v>88</v>
      </c>
      <c r="AC23" s="48" t="s">
        <v>89</v>
      </c>
      <c r="AD23" s="48" t="s">
        <v>88</v>
      </c>
      <c r="AE23" s="48" t="s">
        <v>89</v>
      </c>
      <c r="AF23" s="58" t="s">
        <v>88</v>
      </c>
      <c r="AG23" s="48" t="n">
        <v>5</v>
      </c>
      <c r="AH23" s="48" t="s">
        <v>88</v>
      </c>
      <c r="AI23" s="48" t="n">
        <v>5</v>
      </c>
      <c r="AJ23" s="48" t="s">
        <v>88</v>
      </c>
      <c r="AK23" s="48" t="n">
        <v>5</v>
      </c>
      <c r="AL23" s="48" t="s">
        <v>88</v>
      </c>
      <c r="AM23" s="48" t="n">
        <v>5</v>
      </c>
      <c r="AN23" s="58" t="s">
        <v>88</v>
      </c>
      <c r="AO23" s="41" t="n">
        <v>5</v>
      </c>
      <c r="AP23" s="68" t="s">
        <v>88</v>
      </c>
      <c r="AQ23" s="69" t="s">
        <v>89</v>
      </c>
      <c r="AR23" s="68" t="s">
        <v>88</v>
      </c>
      <c r="AS23" s="69" t="s">
        <v>89</v>
      </c>
      <c r="AT23" s="68" t="s">
        <v>88</v>
      </c>
      <c r="AU23" s="69" t="s">
        <v>89</v>
      </c>
      <c r="AV23" s="68" t="s">
        <v>88</v>
      </c>
      <c r="AW23" s="69" t="n">
        <v>5</v>
      </c>
      <c r="AX23" s="68" t="s">
        <v>88</v>
      </c>
      <c r="AY23" s="69" t="s">
        <v>89</v>
      </c>
      <c r="AZ23" s="68" t="s">
        <v>88</v>
      </c>
      <c r="BA23" s="69" t="s">
        <v>89</v>
      </c>
      <c r="BB23" s="68" t="s">
        <v>88</v>
      </c>
      <c r="BC23" s="69" t="n">
        <v>5</v>
      </c>
      <c r="BD23" s="68" t="s">
        <v>88</v>
      </c>
      <c r="BE23" s="69" t="n">
        <v>5</v>
      </c>
      <c r="BF23" s="69" t="n">
        <v>5</v>
      </c>
      <c r="BG23" s="68" t="s">
        <v>88</v>
      </c>
      <c r="BH23" s="69" t="n">
        <v>5</v>
      </c>
      <c r="BI23" s="69" t="n">
        <v>5</v>
      </c>
      <c r="BJ23" s="69" t="s">
        <v>88</v>
      </c>
      <c r="BK23" s="69" t="s">
        <v>89</v>
      </c>
      <c r="BL23" s="69" t="s">
        <v>88</v>
      </c>
      <c r="BM23" s="69" t="s">
        <v>89</v>
      </c>
      <c r="BN23" s="69" t="s">
        <v>88</v>
      </c>
      <c r="BO23" s="69" t="n">
        <v>5</v>
      </c>
      <c r="BP23" s="69" t="s">
        <v>88</v>
      </c>
      <c r="BQ23" s="69" t="s">
        <v>89</v>
      </c>
      <c r="BR23" s="69" t="s">
        <v>88</v>
      </c>
      <c r="BS23" s="69" t="s">
        <v>89</v>
      </c>
      <c r="BT23" s="69" t="s">
        <v>88</v>
      </c>
      <c r="BU23" s="69" t="n">
        <v>5</v>
      </c>
      <c r="BV23" s="69" t="s">
        <v>88</v>
      </c>
      <c r="BW23" s="69" t="n">
        <v>5</v>
      </c>
      <c r="BX23" s="69" t="n">
        <v>5</v>
      </c>
      <c r="BY23" s="69" t="s">
        <v>88</v>
      </c>
      <c r="BZ23" s="69" t="n">
        <v>5</v>
      </c>
      <c r="CA23" s="69" t="s">
        <v>88</v>
      </c>
      <c r="CB23" s="69" t="n">
        <v>5</v>
      </c>
      <c r="CC23" s="69" t="s">
        <v>88</v>
      </c>
      <c r="CD23" s="69" t="s">
        <v>89</v>
      </c>
      <c r="CE23" s="69" t="s">
        <v>88</v>
      </c>
      <c r="CF23" s="69" t="s">
        <v>89</v>
      </c>
      <c r="CG23" s="69" t="s">
        <v>88</v>
      </c>
      <c r="CH23" s="69" t="s">
        <v>89</v>
      </c>
      <c r="CI23" s="69" t="s">
        <v>88</v>
      </c>
      <c r="CJ23" s="69" t="s">
        <v>89</v>
      </c>
      <c r="CK23" s="69" t="s">
        <v>88</v>
      </c>
      <c r="CL23" s="69" t="s">
        <v>89</v>
      </c>
      <c r="CM23" s="69" t="s">
        <v>88</v>
      </c>
      <c r="CN23" s="69" t="n">
        <v>5</v>
      </c>
      <c r="CO23" s="69" t="s">
        <v>88</v>
      </c>
      <c r="CP23" s="69" t="n">
        <v>5</v>
      </c>
      <c r="CQ23" s="69" t="s">
        <v>88</v>
      </c>
      <c r="CR23" s="69" t="n">
        <v>5</v>
      </c>
      <c r="CS23" s="69" t="n">
        <v>5</v>
      </c>
      <c r="CT23" s="69" t="s">
        <v>88</v>
      </c>
      <c r="CU23" s="69" t="n">
        <v>5</v>
      </c>
      <c r="CV23" s="69" t="s">
        <v>88</v>
      </c>
      <c r="CW23" s="69" t="n">
        <v>5</v>
      </c>
      <c r="CX23" s="69" t="s">
        <v>88</v>
      </c>
      <c r="CY23" s="69" t="s">
        <v>89</v>
      </c>
      <c r="CZ23" s="69" t="s">
        <v>88</v>
      </c>
      <c r="DA23" s="69" t="s">
        <v>89</v>
      </c>
      <c r="DB23" s="69" t="s">
        <v>88</v>
      </c>
      <c r="DC23" s="69" t="n">
        <v>5</v>
      </c>
      <c r="DD23" s="69" t="s">
        <v>88</v>
      </c>
      <c r="DE23" s="69" t="s">
        <v>89</v>
      </c>
      <c r="DF23" s="69" t="s">
        <v>88</v>
      </c>
      <c r="DG23" s="69" t="s">
        <v>89</v>
      </c>
      <c r="DH23" s="69" t="s">
        <v>88</v>
      </c>
      <c r="DI23" s="69" t="n">
        <v>5</v>
      </c>
      <c r="DJ23" s="69" t="n">
        <v>5</v>
      </c>
      <c r="DK23" s="69" t="s">
        <v>88</v>
      </c>
      <c r="DL23" s="69" t="n">
        <v>5</v>
      </c>
      <c r="DM23" s="69" t="s">
        <v>88</v>
      </c>
      <c r="DN23" s="69" t="n">
        <v>5</v>
      </c>
      <c r="DO23" s="69" t="n">
        <v>5</v>
      </c>
      <c r="DP23" s="69" t="s">
        <v>88</v>
      </c>
      <c r="DQ23" s="69" t="n">
        <v>5</v>
      </c>
      <c r="DR23" s="69" t="s">
        <v>88</v>
      </c>
      <c r="DS23" s="69" t="n">
        <v>5</v>
      </c>
      <c r="DT23" s="69" t="s">
        <v>88</v>
      </c>
      <c r="DU23" s="69" t="n">
        <v>5</v>
      </c>
      <c r="DV23" s="69" t="s">
        <v>88</v>
      </c>
      <c r="DW23" s="69" t="n">
        <v>5</v>
      </c>
      <c r="DX23" s="69" t="s">
        <v>88</v>
      </c>
      <c r="DY23" s="69" t="n">
        <v>5</v>
      </c>
      <c r="DZ23" s="69" t="s">
        <v>88</v>
      </c>
      <c r="EA23" s="69" t="n">
        <v>5</v>
      </c>
      <c r="EB23" s="69" t="s">
        <v>88</v>
      </c>
      <c r="EC23" s="69" t="n">
        <v>5</v>
      </c>
      <c r="ED23" s="69" t="s">
        <v>88</v>
      </c>
      <c r="EE23" s="69" t="n">
        <v>5</v>
      </c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143"/>
    </row>
    <row r="24" customFormat="false" ht="18.75" hidden="false" customHeight="false" outlineLevel="0" collapsed="false">
      <c r="A24" s="41" t="n">
        <v>21029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1"/>
      <c r="S24" s="62"/>
      <c r="T24" s="144"/>
      <c r="U24" s="62"/>
      <c r="V24" s="16"/>
      <c r="W24" s="48"/>
      <c r="X24" s="16"/>
      <c r="Y24" s="48"/>
      <c r="Z24" s="48"/>
      <c r="AA24" s="48"/>
      <c r="AB24" s="58"/>
      <c r="AC24" s="48"/>
      <c r="AD24" s="48"/>
      <c r="AE24" s="48"/>
      <c r="AF24" s="48"/>
      <c r="AG24" s="48"/>
      <c r="AH24" s="48"/>
      <c r="AI24" s="48"/>
      <c r="AJ24" s="48"/>
      <c r="AK24" s="48"/>
      <c r="AL24" s="58"/>
      <c r="AM24" s="48"/>
      <c r="AN24" s="12"/>
      <c r="AO24" s="13"/>
      <c r="AP24" s="16" t="s">
        <v>88</v>
      </c>
      <c r="AQ24" s="48" t="s">
        <v>89</v>
      </c>
      <c r="AR24" s="16" t="s">
        <v>88</v>
      </c>
      <c r="AS24" s="48" t="s">
        <v>89</v>
      </c>
      <c r="AT24" s="16" t="s">
        <v>88</v>
      </c>
      <c r="AU24" s="48" t="s">
        <v>89</v>
      </c>
      <c r="AV24" s="16" t="s">
        <v>88</v>
      </c>
      <c r="AW24" s="48" t="n">
        <v>4</v>
      </c>
      <c r="AX24" s="16" t="s">
        <v>88</v>
      </c>
      <c r="AY24" s="48" t="s">
        <v>89</v>
      </c>
      <c r="AZ24" s="16" t="s">
        <v>88</v>
      </c>
      <c r="BA24" s="48" t="s">
        <v>89</v>
      </c>
      <c r="BB24" s="16" t="s">
        <v>88</v>
      </c>
      <c r="BC24" s="48" t="n">
        <v>3</v>
      </c>
      <c r="BD24" s="16" t="s">
        <v>88</v>
      </c>
      <c r="BE24" s="48" t="n">
        <v>3</v>
      </c>
      <c r="BF24" s="48" t="n">
        <v>3</v>
      </c>
      <c r="BG24" s="16" t="s">
        <v>88</v>
      </c>
      <c r="BH24" s="48" t="n">
        <v>3</v>
      </c>
      <c r="BI24" s="48" t="n">
        <v>3</v>
      </c>
      <c r="BJ24" s="48" t="s">
        <v>88</v>
      </c>
      <c r="BK24" s="48" t="s">
        <v>89</v>
      </c>
      <c r="BL24" s="48" t="s">
        <v>88</v>
      </c>
      <c r="BM24" s="48" t="s">
        <v>89</v>
      </c>
      <c r="BN24" s="48" t="s">
        <v>88</v>
      </c>
      <c r="BO24" s="48" t="n">
        <v>3</v>
      </c>
      <c r="BP24" s="48" t="s">
        <v>88</v>
      </c>
      <c r="BQ24" s="48" t="s">
        <v>89</v>
      </c>
      <c r="BR24" s="48" t="s">
        <v>88</v>
      </c>
      <c r="BS24" s="48" t="s">
        <v>89</v>
      </c>
      <c r="BT24" s="48" t="s">
        <v>88</v>
      </c>
      <c r="BU24" s="48" t="n">
        <v>4</v>
      </c>
      <c r="BV24" s="48" t="s">
        <v>88</v>
      </c>
      <c r="BW24" s="48" t="n">
        <v>3</v>
      </c>
      <c r="BX24" s="48" t="n">
        <v>3</v>
      </c>
      <c r="BY24" s="48" t="s">
        <v>88</v>
      </c>
      <c r="BZ24" s="48" t="n">
        <v>4</v>
      </c>
      <c r="CA24" s="48" t="s">
        <v>88</v>
      </c>
      <c r="CB24" s="48" t="n">
        <v>3</v>
      </c>
      <c r="CC24" s="48" t="s">
        <v>88</v>
      </c>
      <c r="CD24" s="48" t="s">
        <v>238</v>
      </c>
      <c r="CE24" s="48" t="s">
        <v>88</v>
      </c>
      <c r="CF24" s="48" t="s">
        <v>238</v>
      </c>
      <c r="CG24" s="48" t="s">
        <v>88</v>
      </c>
      <c r="CH24" s="48" t="s">
        <v>238</v>
      </c>
      <c r="CI24" s="48" t="s">
        <v>88</v>
      </c>
      <c r="CJ24" s="48" t="s">
        <v>238</v>
      </c>
      <c r="CK24" s="48" t="s">
        <v>88</v>
      </c>
      <c r="CL24" s="48" t="s">
        <v>238</v>
      </c>
      <c r="CM24" s="48" t="s">
        <v>88</v>
      </c>
      <c r="CN24" s="48" t="n">
        <v>3</v>
      </c>
      <c r="CO24" s="48" t="s">
        <v>88</v>
      </c>
      <c r="CP24" s="48" t="n">
        <v>3</v>
      </c>
      <c r="CQ24" s="48" t="s">
        <v>88</v>
      </c>
      <c r="CR24" s="48" t="n">
        <v>3</v>
      </c>
      <c r="CS24" s="48" t="n">
        <v>3</v>
      </c>
      <c r="CT24" s="48" t="s">
        <v>88</v>
      </c>
      <c r="CU24" s="48" t="n">
        <v>3</v>
      </c>
      <c r="CV24" s="48" t="s">
        <v>88</v>
      </c>
      <c r="CW24" s="48" t="n">
        <v>3</v>
      </c>
      <c r="CX24" s="48" t="s">
        <v>88</v>
      </c>
      <c r="CY24" s="48" t="s">
        <v>89</v>
      </c>
      <c r="CZ24" s="48" t="s">
        <v>88</v>
      </c>
      <c r="DA24" s="48" t="s">
        <v>89</v>
      </c>
      <c r="DB24" s="48" t="s">
        <v>88</v>
      </c>
      <c r="DC24" s="48" t="n">
        <v>3</v>
      </c>
      <c r="DD24" s="48" t="s">
        <v>88</v>
      </c>
      <c r="DE24" s="48" t="s">
        <v>89</v>
      </c>
      <c r="DF24" s="48" t="s">
        <v>88</v>
      </c>
      <c r="DG24" s="48" t="s">
        <v>89</v>
      </c>
      <c r="DH24" s="48" t="s">
        <v>88</v>
      </c>
      <c r="DI24" s="48" t="n">
        <v>3</v>
      </c>
      <c r="DJ24" s="48" t="n">
        <v>3</v>
      </c>
      <c r="DK24" s="48" t="s">
        <v>88</v>
      </c>
      <c r="DL24" s="48" t="n">
        <v>3</v>
      </c>
      <c r="DM24" s="48" t="s">
        <v>88</v>
      </c>
      <c r="DN24" s="48" t="n">
        <v>3</v>
      </c>
      <c r="DO24" s="48" t="n">
        <v>3</v>
      </c>
      <c r="DP24" s="48" t="s">
        <v>88</v>
      </c>
      <c r="DQ24" s="48" t="n">
        <v>3</v>
      </c>
      <c r="DR24" s="48" t="s">
        <v>88</v>
      </c>
      <c r="DS24" s="48" t="n">
        <v>3</v>
      </c>
      <c r="DT24" s="48" t="s">
        <v>88</v>
      </c>
      <c r="DU24" s="48" t="n">
        <v>3</v>
      </c>
      <c r="DV24" s="48" t="s">
        <v>88</v>
      </c>
      <c r="DW24" s="48" t="n">
        <v>3</v>
      </c>
      <c r="DX24" s="48" t="s">
        <v>88</v>
      </c>
      <c r="DY24" s="48" t="n">
        <v>3</v>
      </c>
      <c r="DZ24" s="48" t="s">
        <v>88</v>
      </c>
      <c r="EA24" s="48" t="n">
        <v>3</v>
      </c>
      <c r="EB24" s="48" t="s">
        <v>88</v>
      </c>
      <c r="EC24" s="48" t="n">
        <v>3</v>
      </c>
      <c r="ED24" s="48" t="s">
        <v>88</v>
      </c>
      <c r="EE24" s="48" t="n">
        <v>3</v>
      </c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146"/>
      <c r="EQ24" s="77"/>
      <c r="ER24" s="77"/>
    </row>
    <row r="27" customFormat="false" ht="15" hidden="false" customHeight="false" outlineLevel="0" collapsed="false"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</row>
  </sheetData>
  <mergeCells count="101">
    <mergeCell ref="A6:A10"/>
    <mergeCell ref="B6:AO6"/>
    <mergeCell ref="AP6:CB6"/>
    <mergeCell ref="CC6:DO6"/>
    <mergeCell ref="DP6:EQ6"/>
    <mergeCell ref="ER6:ER10"/>
    <mergeCell ref="B7:W7"/>
    <mergeCell ref="X7:AO7"/>
    <mergeCell ref="AP7:BI7"/>
    <mergeCell ref="BJ7:CB7"/>
    <mergeCell ref="CC7:CU7"/>
    <mergeCell ref="CV7:DO7"/>
    <mergeCell ref="DP7:EE7"/>
    <mergeCell ref="EF7:EQ7"/>
    <mergeCell ref="B8:Q8"/>
    <mergeCell ref="R8:W8"/>
    <mergeCell ref="X8:AG8"/>
    <mergeCell ref="AH8:AO8"/>
    <mergeCell ref="AP8:BA8"/>
    <mergeCell ref="BB8:BI8"/>
    <mergeCell ref="BJ8:BS8"/>
    <mergeCell ref="BT8:CB8"/>
    <mergeCell ref="CC8:CN8"/>
    <mergeCell ref="CO8:CU8"/>
    <mergeCell ref="CV8:DG8"/>
    <mergeCell ref="DH8:DN8"/>
    <mergeCell ref="DO8:DO9"/>
    <mergeCell ref="DP8:DY8"/>
    <mergeCell ref="DZ8:EE8"/>
    <mergeCell ref="EF8:EG8"/>
    <mergeCell ref="EH8:EO8"/>
    <mergeCell ref="EP8:EP9"/>
    <mergeCell ref="EQ8:E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F9"/>
    <mergeCell ref="BG9:BI9"/>
    <mergeCell ref="BJ9:BK9"/>
    <mergeCell ref="BL9:BM9"/>
    <mergeCell ref="BN9:BO9"/>
    <mergeCell ref="BP9:BQ9"/>
    <mergeCell ref="BR9:BS9"/>
    <mergeCell ref="BT9:BU9"/>
    <mergeCell ref="BV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S9"/>
    <mergeCell ref="CT9:CU9"/>
    <mergeCell ref="CV9:CW9"/>
    <mergeCell ref="CX9:CY9"/>
    <mergeCell ref="CZ9:DA9"/>
    <mergeCell ref="DB9:DC9"/>
    <mergeCell ref="DD9:DE9"/>
    <mergeCell ref="DF9:DG9"/>
    <mergeCell ref="DH9:DJ9"/>
    <mergeCell ref="DK9:DL9"/>
    <mergeCell ref="DM9:DN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5:45Z</dcterms:created>
  <dc:creator>Ukulakova</dc:creator>
  <dc:description/>
  <dc:language>en-US</dc:language>
  <cp:lastModifiedBy>User</cp:lastModifiedBy>
  <cp:lastPrinted>2017-12-14T14:08:16Z</cp:lastPrinted>
  <dcterms:modified xsi:type="dcterms:W3CDTF">2025-02-18T09:01:41Z</dcterms:modified>
  <cp:revision>0</cp:revision>
  <dc:subject/>
  <dc:title/>
</cp:coreProperties>
</file>